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шаблон" sheetId="2" state="visible" r:id="rId3"/>
  </sheets>
  <definedNames>
    <definedName function="false" hidden="false" localSheetId="1" name="_xlnm.Print_Area" vbProcedure="false">шаблон!$A$1:$CY$101</definedName>
    <definedName function="false" hidden="true" localSheetId="1" name="_xlnm._FilterDatabase" vbProcedure="false">шаблон!$A$1:$CY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14">
  <si>
    <t xml:space="preserve">Формы промежуточной аттестации</t>
  </si>
  <si>
    <t xml:space="preserve">Учебная нагрузка обучающихся, ч.</t>
  </si>
  <si>
    <t xml:space="preserve">3 КУРС</t>
  </si>
  <si>
    <t xml:space="preserve">4 КУРС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Семестр 5</t>
  </si>
  <si>
    <t xml:space="preserve">Семестр 6</t>
  </si>
  <si>
    <t xml:space="preserve">Семестр 7</t>
  </si>
  <si>
    <t xml:space="preserve">Семестр 8</t>
  </si>
  <si>
    <t xml:space="preserve">ЦК</t>
  </si>
  <si>
    <t xml:space="preserve">Максимальная учебная нагрузка</t>
  </si>
  <si>
    <t xml:space="preserve">_____ недель</t>
  </si>
  <si>
    <t xml:space="preserve">______ недель</t>
  </si>
  <si>
    <t xml:space="preserve">Экзамены</t>
  </si>
  <si>
    <t xml:space="preserve">Зачеты</t>
  </si>
  <si>
    <t xml:space="preserve">Диффер. зачеты</t>
  </si>
  <si>
    <t xml:space="preserve">Курсовые проекты</t>
  </si>
  <si>
    <t xml:space="preserve">Курсовые работы</t>
  </si>
  <si>
    <t xml:space="preserve">Контрольные работы</t>
  </si>
  <si>
    <t xml:space="preserve">Другие</t>
  </si>
  <si>
    <t xml:space="preserve">Максимальная</t>
  </si>
  <si>
    <t xml:space="preserve">Самост. (с.р.+и.л.)</t>
  </si>
  <si>
    <t xml:space="preserve">Консультации</t>
  </si>
  <si>
    <t xml:space="preserve">Обязательная</t>
  </si>
  <si>
    <t xml:space="preserve">Промежут. аттестация</t>
  </si>
  <si>
    <t xml:space="preserve">Индивид.проект (входит в с.р.)</t>
  </si>
  <si>
    <t xml:space="preserve">Обязательная часть</t>
  </si>
  <si>
    <t xml:space="preserve">Вариативная часть</t>
  </si>
  <si>
    <t xml:space="preserve">Всего</t>
  </si>
  <si>
    <t xml:space="preserve">Лекции, уроки</t>
  </si>
  <si>
    <t xml:space="preserve">Пр.занятия</t>
  </si>
  <si>
    <t xml:space="preserve">Лаб.занятия</t>
  </si>
  <si>
    <t xml:space="preserve">Семинар.занятия</t>
  </si>
  <si>
    <t xml:space="preserve">Учебная и производственная практики</t>
  </si>
  <si>
    <t xml:space="preserve">час</t>
  </si>
  <si>
    <t xml:space="preserve">нед</t>
  </si>
  <si>
    <t xml:space="preserve">Учебная практика</t>
  </si>
  <si>
    <t xml:space="preserve">Концентрированная</t>
  </si>
  <si>
    <t xml:space="preserve">Рассредоточенная</t>
  </si>
  <si>
    <t xml:space="preserve">Производственная практика</t>
  </si>
  <si>
    <t xml:space="preserve">Государственная итоговая аттестация</t>
  </si>
  <si>
    <t xml:space="preserve">Защита выпускной квалификационной работы</t>
  </si>
  <si>
    <t xml:space="preserve">Проведение государственных экзаменов</t>
  </si>
  <si>
    <t xml:space="preserve">КОНСУЛЬТАЦИИ по О</t>
  </si>
  <si>
    <t xml:space="preserve">КОНСУЛЬТАЦИИ по ПП</t>
  </si>
  <si>
    <t xml:space="preserve">ОБЪЕМ ОБРАЗОВАТЕЛЬНОЙ ПРОГРАММЫ В АКАДЕМИЧЕСКИХ ЧАСАХ</t>
  </si>
  <si>
    <t xml:space="preserve">Экзамены (без учета фи.культуры)</t>
  </si>
  <si>
    <t xml:space="preserve">Зачеты (без учета физ.культуры)</t>
  </si>
  <si>
    <t xml:space="preserve">Диффер.зачеты (без учета физ.культуры)</t>
  </si>
  <si>
    <t xml:space="preserve">Курсовые проекты (без учета физ.культуры)</t>
  </si>
  <si>
    <t xml:space="preserve">Контрольные работы (без учета физ.культуры)</t>
  </si>
  <si>
    <t xml:space="preserve">54.02.01</t>
  </si>
  <si>
    <t xml:space="preserve">Дизайн (по отраслям) 2023-2024 у.г.</t>
  </si>
  <si>
    <t xml:space="preserve">1 КУРС</t>
  </si>
  <si>
    <t xml:space="preserve">2 КУРС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17 недель</t>
  </si>
  <si>
    <t xml:space="preserve">24 недель (22 + 2 сесс)</t>
  </si>
  <si>
    <t xml:space="preserve">16 +1 н.пр</t>
  </si>
  <si>
    <t xml:space="preserve">19 н. т +5 пр. </t>
  </si>
  <si>
    <t xml:space="preserve">19 н.т + 6 пр</t>
  </si>
  <si>
    <t xml:space="preserve">12 . +5пр</t>
  </si>
  <si>
    <t xml:space="preserve">2 т.+4 пр</t>
  </si>
  <si>
    <t xml:space="preserve">Максимальная (без практики)</t>
  </si>
  <si>
    <t xml:space="preserve">в форме практической подготовки (с практикой)</t>
  </si>
  <si>
    <t xml:space="preserve">ОД.</t>
  </si>
  <si>
    <t xml:space="preserve">Общеобразовательный цикл</t>
  </si>
  <si>
    <t xml:space="preserve">OУП.00</t>
  </si>
  <si>
    <t xml:space="preserve">Общие учебные предметы</t>
  </si>
  <si>
    <t xml:space="preserve">ОУПб.01</t>
  </si>
  <si>
    <t xml:space="preserve">Русский язык</t>
  </si>
  <si>
    <t xml:space="preserve">2с</t>
  </si>
  <si>
    <t xml:space="preserve">ОУПу.02</t>
  </si>
  <si>
    <t xml:space="preserve">Литература</t>
  </si>
  <si>
    <t xml:space="preserve">2c 4c</t>
  </si>
  <si>
    <t xml:space="preserve">ОУПб.03</t>
  </si>
  <si>
    <t xml:space="preserve">Иностранный язык</t>
  </si>
  <si>
    <t xml:space="preserve">2c</t>
  </si>
  <si>
    <t xml:space="preserve">ОУПу.04</t>
  </si>
  <si>
    <t xml:space="preserve">История</t>
  </si>
  <si>
    <t xml:space="preserve">ОУПб.05</t>
  </si>
  <si>
    <t xml:space="preserve">Обществознание </t>
  </si>
  <si>
    <t xml:space="preserve">ОУПб.06</t>
  </si>
  <si>
    <t xml:space="preserve">География </t>
  </si>
  <si>
    <t xml:space="preserve">ОУПб.07</t>
  </si>
  <si>
    <t xml:space="preserve">Математика</t>
  </si>
  <si>
    <t xml:space="preserve">ОУПб.08</t>
  </si>
  <si>
    <t xml:space="preserve">Информатика </t>
  </si>
  <si>
    <t xml:space="preserve">2с </t>
  </si>
  <si>
    <t xml:space="preserve">ОУПб.09</t>
  </si>
  <si>
    <t xml:space="preserve">Физика</t>
  </si>
  <si>
    <t xml:space="preserve">4с</t>
  </si>
  <si>
    <t xml:space="preserve">ОУПб.10</t>
  </si>
  <si>
    <t xml:space="preserve">Химия</t>
  </si>
  <si>
    <t xml:space="preserve">ОУПб.11</t>
  </si>
  <si>
    <t xml:space="preserve">Биология</t>
  </si>
  <si>
    <t xml:space="preserve">ОУПб.12</t>
  </si>
  <si>
    <t xml:space="preserve">Физическая культура</t>
  </si>
  <si>
    <t xml:space="preserve">ОУПб.13</t>
  </si>
  <si>
    <t xml:space="preserve">Основы безопасности жизнедеятельности</t>
  </si>
  <si>
    <t xml:space="preserve">Индивидуальный проект</t>
  </si>
  <si>
    <t xml:space="preserve">ДУП.00</t>
  </si>
  <si>
    <t xml:space="preserve">Дополнительные учебные предметы, курсы по выбору</t>
  </si>
  <si>
    <t xml:space="preserve">ДУП.14</t>
  </si>
  <si>
    <t xml:space="preserve">Основы композиции</t>
  </si>
  <si>
    <t xml:space="preserve">ДУП.15</t>
  </si>
  <si>
    <t xml:space="preserve">Основы перспективы</t>
  </si>
  <si>
    <t xml:space="preserve">ДУП.16</t>
  </si>
  <si>
    <t xml:space="preserve">Основы цветоведения</t>
  </si>
  <si>
    <t xml:space="preserve">ОГСЭ.00</t>
  </si>
  <si>
    <t xml:space="preserve">Общий гуманитарный и социально-экономический цикл</t>
  </si>
  <si>
    <t xml:space="preserve">ОГСЭ.01</t>
  </si>
  <si>
    <t xml:space="preserve">Основы философии</t>
  </si>
  <si>
    <t xml:space="preserve">5с</t>
  </si>
  <si>
    <t xml:space="preserve">ОГСЭ.02</t>
  </si>
  <si>
    <t xml:space="preserve"> История</t>
  </si>
  <si>
    <t xml:space="preserve">3с</t>
  </si>
  <si>
    <t xml:space="preserve"> </t>
  </si>
  <si>
    <t xml:space="preserve">ОГСЭ..03</t>
  </si>
  <si>
    <t xml:space="preserve">Иностранный язык в профессиональной деятельности</t>
  </si>
  <si>
    <t xml:space="preserve">7с</t>
  </si>
  <si>
    <t xml:space="preserve">ОГСЭ.04</t>
  </si>
  <si>
    <t xml:space="preserve">Психология общения</t>
  </si>
  <si>
    <t xml:space="preserve">ОГСЭ.05</t>
  </si>
  <si>
    <t xml:space="preserve">3,4,5,6</t>
  </si>
  <si>
    <t xml:space="preserve">Основы финансовой грамотности</t>
  </si>
  <si>
    <t xml:space="preserve">ЕН.00</t>
  </si>
  <si>
    <t xml:space="preserve">Математический и общий естественнонаучный цикл</t>
  </si>
  <si>
    <t xml:space="preserve">ЕН.01</t>
  </si>
  <si>
    <t xml:space="preserve">Информационное обеспечение профессиональной деятельности</t>
  </si>
  <si>
    <t xml:space="preserve">ЕН.02</t>
  </si>
  <si>
    <t xml:space="preserve">Экологические основы природопользования</t>
  </si>
  <si>
    <t xml:space="preserve">ОП.00</t>
  </si>
  <si>
    <t xml:space="preserve">Общепрофессиональный цикл</t>
  </si>
  <si>
    <t xml:space="preserve">ОП.01</t>
  </si>
  <si>
    <t xml:space="preserve">Материаловедение</t>
  </si>
  <si>
    <t xml:space="preserve">ОП.02</t>
  </si>
  <si>
    <t xml:space="preserve">Экономика организации</t>
  </si>
  <si>
    <t xml:space="preserve">6с</t>
  </si>
  <si>
    <t xml:space="preserve">ОП.03</t>
  </si>
  <si>
    <t xml:space="preserve">Рисунок с основами перспективы</t>
  </si>
  <si>
    <t xml:space="preserve">ОП.04</t>
  </si>
  <si>
    <t xml:space="preserve">Живопись с основами  цветоведения</t>
  </si>
  <si>
    <t xml:space="preserve">ОП.05</t>
  </si>
  <si>
    <t xml:space="preserve">История дизайна</t>
  </si>
  <si>
    <t xml:space="preserve">ОП.06</t>
  </si>
  <si>
    <t xml:space="preserve">История изобразительного искусства</t>
  </si>
  <si>
    <t xml:space="preserve">ОП.07</t>
  </si>
  <si>
    <t xml:space="preserve">Безопасность жизнедеятельности</t>
  </si>
  <si>
    <t xml:space="preserve">ОП.08</t>
  </si>
  <si>
    <t xml:space="preserve">ОП.09</t>
  </si>
  <si>
    <t xml:space="preserve">Инженерная графика</t>
  </si>
  <si>
    <t xml:space="preserve">П.00</t>
  </si>
  <si>
    <t xml:space="preserve">Профессиональный цикл</t>
  </si>
  <si>
    <t xml:space="preserve">ПМ.01</t>
  </si>
  <si>
    <t xml:space="preserve">Разработка  художественно-конструкторских (дизайнерских)  проектов промышленной продукции,  предметно-пространственных  комплексов</t>
  </si>
  <si>
    <t xml:space="preserve">МДК. 01.01</t>
  </si>
  <si>
    <t xml:space="preserve">Дизайн-проектирование (композиция, макетирование, современные концепции в искусстве)</t>
  </si>
  <si>
    <t xml:space="preserve">МДК. 01.02</t>
  </si>
  <si>
    <t xml:space="preserve">Основы проектной и компьютерной графики</t>
  </si>
  <si>
    <t xml:space="preserve">МДК. 01.03</t>
  </si>
  <si>
    <t xml:space="preserve">Методы расчета основных технико-экономических показателей проектирования (курсовой)</t>
  </si>
  <si>
    <t xml:space="preserve">УП.01</t>
  </si>
  <si>
    <t xml:space="preserve">Учебная практика ПМ01 Дизайн-проектирование</t>
  </si>
  <si>
    <t xml:space="preserve">ПП.01</t>
  </si>
  <si>
    <t xml:space="preserve">Производственная практика ПМ 01</t>
  </si>
  <si>
    <t xml:space="preserve">8с</t>
  </si>
  <si>
    <t xml:space="preserve">Экзамен по модулю</t>
  </si>
  <si>
    <t xml:space="preserve">ПМ.02</t>
  </si>
  <si>
    <t xml:space="preserve">Техническое исполнение художественно-конструкторских (дизайнерских) проектов в материале</t>
  </si>
  <si>
    <t xml:space="preserve">МДК.02.01</t>
  </si>
  <si>
    <t xml:space="preserve">Выполнение художественно-конструкторских проектов в материале</t>
  </si>
  <si>
    <t xml:space="preserve">МДК.02.02</t>
  </si>
  <si>
    <t xml:space="preserve">Основы конструкторско-технологического обеспечения дизайна</t>
  </si>
  <si>
    <t xml:space="preserve">УП.02</t>
  </si>
  <si>
    <t xml:space="preserve">Учебная практика ПМ 02 Техническое исполнение дизайнерских проектов в материале</t>
  </si>
  <si>
    <t xml:space="preserve">ПП.02</t>
  </si>
  <si>
    <t xml:space="preserve">Производственная практика ПМ 02</t>
  </si>
  <si>
    <t xml:space="preserve">ПМ.03</t>
  </si>
  <si>
    <t xml:space="preserve">Контроль за изготовлением изделий в производстве в части соответствия  их авторскому образцу</t>
  </si>
  <si>
    <t xml:space="preserve">МДК.03.01</t>
  </si>
  <si>
    <t xml:space="preserve">Основы стандартизации сертификации и метрологии</t>
  </si>
  <si>
    <t xml:space="preserve">МДК.03.02</t>
  </si>
  <si>
    <t xml:space="preserve">Основы управления качеством  </t>
  </si>
  <si>
    <t xml:space="preserve">МДК.03.03</t>
  </si>
  <si>
    <t xml:space="preserve">Основы бережливого производства</t>
  </si>
  <si>
    <t xml:space="preserve">ПП.03</t>
  </si>
  <si>
    <t xml:space="preserve">Производственная практика ПМ 03</t>
  </si>
  <si>
    <t xml:space="preserve">ПМ.04</t>
  </si>
  <si>
    <t xml:space="preserve">Организация работы коллектива исполнителей</t>
  </si>
  <si>
    <t xml:space="preserve">МДК.04.01</t>
  </si>
  <si>
    <t xml:space="preserve">Основы менеджмента, управление персоналом</t>
  </si>
  <si>
    <t xml:space="preserve">МДК.04.02</t>
  </si>
  <si>
    <t xml:space="preserve">Основы предпринимательства и бизнес-планирования </t>
  </si>
  <si>
    <t xml:space="preserve">ПП.04</t>
  </si>
  <si>
    <t xml:space="preserve">ПМ.05</t>
  </si>
  <si>
    <t xml:space="preserve"> Выполнение работ по профессии «Исполнитель художественно-оформительских работ»</t>
  </si>
  <si>
    <t xml:space="preserve">МДК.05.01</t>
  </si>
  <si>
    <t xml:space="preserve">Основы технологии художественно-оформительских работ</t>
  </si>
  <si>
    <t xml:space="preserve">МДК.05.02</t>
  </si>
  <si>
    <t xml:space="preserve">Основы  составления портфолио по продвижению дизайнерских услуг</t>
  </si>
  <si>
    <t xml:space="preserve">УП.05</t>
  </si>
  <si>
    <t xml:space="preserve">Учебная практика. Выполнение художественно-оформительских работ</t>
  </si>
  <si>
    <t xml:space="preserve">ПП.05</t>
  </si>
  <si>
    <t xml:space="preserve">Производственная практика. Выполнение работ по профессии "Исполнитель художественно-оформительских работ"</t>
  </si>
  <si>
    <t xml:space="preserve">ИТОГО по учебным циклам</t>
  </si>
  <si>
    <t xml:space="preserve">ИТОГО УП и ПП</t>
  </si>
  <si>
    <t xml:space="preserve">часов в неделю</t>
  </si>
  <si>
    <t xml:space="preserve">ОБЪЕМ ОБРАЗОВАТЕЛЬНОЙ ПРОГРАММЫ 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800080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33CCCC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b val="true"/>
      <sz val="14"/>
      <color rgb="FF33CCCC"/>
      <name val="Times New Roman"/>
      <family val="1"/>
      <charset val="204"/>
    </font>
    <font>
      <b val="true"/>
      <sz val="10"/>
      <color rgb="FF33CCCC"/>
      <name val="Arial"/>
      <family val="2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339966"/>
      <name val="Times New Roman"/>
      <family val="1"/>
      <charset val="204"/>
    </font>
    <font>
      <b val="true"/>
      <sz val="10"/>
      <color rgb="FF339966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3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9.28"/>
    <col collapsed="false" customWidth="true" hidden="false" outlineLevel="0" max="4" min="3" style="1" width="5.71"/>
    <col collapsed="false" customWidth="true" hidden="false" outlineLevel="0" max="5" min="5" style="1" width="5.56"/>
    <col collapsed="false" customWidth="true" hidden="false" outlineLevel="0" max="9" min="6" style="1" width="5.71"/>
    <col collapsed="false" customWidth="true" hidden="false" outlineLevel="0" max="10" min="10" style="1" width="7.7"/>
    <col collapsed="false" customWidth="true" hidden="false" outlineLevel="0" max="12" min="11" style="1" width="5.71"/>
    <col collapsed="false" customWidth="true" hidden="false" outlineLevel="0" max="13" min="13" style="1" width="7.85"/>
    <col collapsed="false" customWidth="true" hidden="false" outlineLevel="0" max="17" min="14" style="1" width="7.7"/>
    <col collapsed="false" customWidth="true" hidden="false" outlineLevel="0" max="19" min="18" style="1" width="9.14"/>
    <col collapsed="false" customWidth="true" hidden="false" outlineLevel="0" max="20" min="20" style="1" width="7.7"/>
    <col collapsed="false" customWidth="true" hidden="false" outlineLevel="0" max="22" min="21" style="1" width="5.71"/>
    <col collapsed="false" customWidth="true" hidden="false" outlineLevel="0" max="23" min="23" style="1" width="7.85"/>
    <col collapsed="false" customWidth="true" hidden="false" outlineLevel="0" max="27" min="24" style="1" width="7.7"/>
    <col collapsed="false" customWidth="true" hidden="false" outlineLevel="0" max="29" min="28" style="1" width="9.14"/>
    <col collapsed="false" customWidth="true" hidden="false" outlineLevel="0" max="30" min="30" style="1" width="7.7"/>
    <col collapsed="false" customWidth="true" hidden="false" outlineLevel="0" max="32" min="31" style="1" width="5.71"/>
    <col collapsed="false" customWidth="true" hidden="false" outlineLevel="0" max="33" min="33" style="1" width="6.7"/>
    <col collapsed="false" customWidth="true" hidden="false" outlineLevel="0" max="37" min="34" style="1" width="7.7"/>
    <col collapsed="false" customWidth="true" hidden="false" outlineLevel="0" max="38" min="38" style="1" width="6.99"/>
    <col collapsed="false" customWidth="true" hidden="false" outlineLevel="0" max="39" min="39" style="1" width="9.14"/>
    <col collapsed="false" customWidth="true" hidden="false" outlineLevel="0" max="40" min="40" style="1" width="7.7"/>
    <col collapsed="false" customWidth="true" hidden="false" outlineLevel="0" max="42" min="41" style="1" width="5.71"/>
    <col collapsed="false" customWidth="true" hidden="false" outlineLevel="0" max="43" min="43" style="1" width="6.41"/>
    <col collapsed="false" customWidth="true" hidden="false" outlineLevel="0" max="45" min="44" style="1" width="6.99"/>
    <col collapsed="false" customWidth="true" hidden="false" outlineLevel="0" max="47" min="46" style="1" width="7.7"/>
    <col collapsed="false" customWidth="true" hidden="false" outlineLevel="0" max="48" min="48" style="1" width="7.99"/>
    <col collapsed="false" customWidth="true" hidden="false" outlineLevel="0" max="49" min="49" style="1" width="9.14"/>
    <col collapsed="false" customWidth="true" hidden="false" outlineLevel="0" max="50" min="50" style="1" width="6.99"/>
    <col collapsed="false" customWidth="true" hidden="false" outlineLevel="0" max="52" min="51" style="1" width="5.71"/>
    <col collapsed="false" customWidth="true" hidden="false" outlineLevel="0" max="53" min="53" style="1" width="6.7"/>
    <col collapsed="false" customWidth="true" hidden="false" outlineLevel="0" max="57" min="54" style="1" width="7.7"/>
    <col collapsed="false" customWidth="true" hidden="false" outlineLevel="0" max="58" min="58" style="1" width="8.14"/>
    <col collapsed="false" customWidth="true" hidden="false" outlineLevel="0" max="59" min="59" style="1" width="9.14"/>
    <col collapsed="false" customWidth="true" hidden="false" outlineLevel="0" max="60" min="60" style="1" width="7.42"/>
    <col collapsed="false" customWidth="true" hidden="false" outlineLevel="0" max="62" min="61" style="1" width="9.14"/>
  </cols>
  <sheetData>
    <row r="1" customFormat="false" ht="18" hidden="false" customHeight="false" outlineLevel="0" collapsed="false">
      <c r="A1" s="2"/>
      <c r="B1" s="2"/>
    </row>
    <row r="2" customFormat="false" ht="18" hidden="false" customHeight="false" outlineLevel="0" collapsed="false">
      <c r="A2" s="3"/>
      <c r="B2" s="3"/>
    </row>
    <row r="3" customFormat="false" ht="12.75" hidden="false" customHeight="true" outlineLevel="0" collapsed="false">
      <c r="C3" s="4" t="s">
        <v>0</v>
      </c>
      <c r="D3" s="4"/>
      <c r="E3" s="4"/>
      <c r="F3" s="4"/>
      <c r="G3" s="4"/>
      <c r="H3" s="4"/>
      <c r="I3" s="4"/>
      <c r="J3" s="4" t="s">
        <v>1</v>
      </c>
      <c r="K3" s="4"/>
      <c r="L3" s="4"/>
      <c r="M3" s="4"/>
      <c r="N3" s="4"/>
      <c r="O3" s="4"/>
      <c r="P3" s="4"/>
      <c r="Q3" s="4"/>
      <c r="R3" s="4"/>
      <c r="S3" s="4"/>
      <c r="T3" s="4" t="s">
        <v>2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 t="s">
        <v>3</v>
      </c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36" hidden="false" customHeight="true" outlineLevel="0" collapsed="false">
      <c r="A4" s="5" t="s">
        <v>4</v>
      </c>
      <c r="B4" s="6" t="s">
        <v>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s">
        <v>6</v>
      </c>
      <c r="U4" s="4"/>
      <c r="V4" s="4"/>
      <c r="W4" s="4"/>
      <c r="X4" s="4"/>
      <c r="Y4" s="4"/>
      <c r="Z4" s="4"/>
      <c r="AA4" s="4"/>
      <c r="AB4" s="4"/>
      <c r="AC4" s="4"/>
      <c r="AD4" s="4" t="s">
        <v>7</v>
      </c>
      <c r="AE4" s="4"/>
      <c r="AF4" s="4"/>
      <c r="AG4" s="4"/>
      <c r="AH4" s="4"/>
      <c r="AI4" s="4"/>
      <c r="AJ4" s="4"/>
      <c r="AK4" s="4"/>
      <c r="AL4" s="4"/>
      <c r="AM4" s="4"/>
      <c r="AN4" s="4" t="s">
        <v>8</v>
      </c>
      <c r="AO4" s="4"/>
      <c r="AP4" s="4"/>
      <c r="AQ4" s="4"/>
      <c r="AR4" s="4"/>
      <c r="AS4" s="4"/>
      <c r="AT4" s="4"/>
      <c r="AU4" s="4"/>
      <c r="AV4" s="4"/>
      <c r="AW4" s="4"/>
      <c r="AX4" s="4" t="s">
        <v>9</v>
      </c>
      <c r="AY4" s="4"/>
      <c r="AZ4" s="4"/>
      <c r="BA4" s="4"/>
      <c r="BB4" s="4"/>
      <c r="BC4" s="4"/>
      <c r="BD4" s="4"/>
      <c r="BE4" s="4"/>
      <c r="BF4" s="4"/>
      <c r="BG4" s="4"/>
      <c r="BH4" s="7" t="s">
        <v>10</v>
      </c>
      <c r="BI4" s="6" t="s">
        <v>11</v>
      </c>
      <c r="BJ4" s="6"/>
    </row>
    <row r="5" customFormat="false" ht="36" hidden="false" customHeight="true" outlineLevel="0" collapsed="false">
      <c r="A5" s="5"/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 t="s">
        <v>12</v>
      </c>
      <c r="U5" s="4"/>
      <c r="V5" s="4"/>
      <c r="W5" s="4"/>
      <c r="X5" s="4"/>
      <c r="Y5" s="4"/>
      <c r="Z5" s="4"/>
      <c r="AA5" s="4"/>
      <c r="AB5" s="4"/>
      <c r="AC5" s="4"/>
      <c r="AD5" s="4" t="s">
        <v>13</v>
      </c>
      <c r="AE5" s="4"/>
      <c r="AF5" s="4"/>
      <c r="AG5" s="4"/>
      <c r="AH5" s="4"/>
      <c r="AI5" s="4"/>
      <c r="AJ5" s="4"/>
      <c r="AK5" s="4"/>
      <c r="AL5" s="4"/>
      <c r="AM5" s="4"/>
      <c r="AN5" s="4" t="s">
        <v>12</v>
      </c>
      <c r="AO5" s="4"/>
      <c r="AP5" s="4"/>
      <c r="AQ5" s="4"/>
      <c r="AR5" s="4"/>
      <c r="AS5" s="4"/>
      <c r="AT5" s="4"/>
      <c r="AU5" s="4"/>
      <c r="AV5" s="4"/>
      <c r="AW5" s="4"/>
      <c r="AX5" s="4" t="s">
        <v>13</v>
      </c>
      <c r="AY5" s="4"/>
      <c r="AZ5" s="4"/>
      <c r="BA5" s="4"/>
      <c r="BB5" s="4"/>
      <c r="BC5" s="4"/>
      <c r="BD5" s="4"/>
      <c r="BE5" s="4"/>
      <c r="BF5" s="4"/>
      <c r="BG5" s="4"/>
      <c r="BH5" s="7"/>
      <c r="BI5" s="6"/>
      <c r="BJ5" s="6"/>
    </row>
    <row r="6" customFormat="false" ht="25.5" hidden="false" customHeight="true" outlineLevel="0" collapsed="false">
      <c r="A6" s="5"/>
      <c r="B6" s="6"/>
      <c r="C6" s="8" t="s">
        <v>14</v>
      </c>
      <c r="D6" s="8" t="s">
        <v>15</v>
      </c>
      <c r="E6" s="8" t="s">
        <v>16</v>
      </c>
      <c r="F6" s="8" t="s">
        <v>17</v>
      </c>
      <c r="G6" s="8" t="s">
        <v>18</v>
      </c>
      <c r="H6" s="8" t="s">
        <v>19</v>
      </c>
      <c r="I6" s="8" t="s">
        <v>20</v>
      </c>
      <c r="J6" s="8" t="s">
        <v>21</v>
      </c>
      <c r="K6" s="8" t="s">
        <v>22</v>
      </c>
      <c r="L6" s="8" t="s">
        <v>23</v>
      </c>
      <c r="M6" s="9" t="s">
        <v>24</v>
      </c>
      <c r="N6" s="9"/>
      <c r="O6" s="9"/>
      <c r="P6" s="9"/>
      <c r="Q6" s="9"/>
      <c r="R6" s="8" t="s">
        <v>25</v>
      </c>
      <c r="S6" s="8" t="s">
        <v>26</v>
      </c>
      <c r="T6" s="8" t="s">
        <v>21</v>
      </c>
      <c r="U6" s="8" t="s">
        <v>22</v>
      </c>
      <c r="V6" s="8" t="s">
        <v>23</v>
      </c>
      <c r="W6" s="9" t="s">
        <v>24</v>
      </c>
      <c r="X6" s="9"/>
      <c r="Y6" s="9"/>
      <c r="Z6" s="9"/>
      <c r="AA6" s="9"/>
      <c r="AB6" s="8" t="s">
        <v>25</v>
      </c>
      <c r="AC6" s="8" t="s">
        <v>26</v>
      </c>
      <c r="AD6" s="8" t="s">
        <v>21</v>
      </c>
      <c r="AE6" s="8" t="s">
        <v>22</v>
      </c>
      <c r="AF6" s="8" t="s">
        <v>23</v>
      </c>
      <c r="AG6" s="9" t="s">
        <v>24</v>
      </c>
      <c r="AH6" s="9"/>
      <c r="AI6" s="9"/>
      <c r="AJ6" s="9"/>
      <c r="AK6" s="9"/>
      <c r="AL6" s="8" t="s">
        <v>25</v>
      </c>
      <c r="AM6" s="8" t="s">
        <v>26</v>
      </c>
      <c r="AN6" s="8" t="s">
        <v>21</v>
      </c>
      <c r="AO6" s="8" t="s">
        <v>22</v>
      </c>
      <c r="AP6" s="8" t="s">
        <v>23</v>
      </c>
      <c r="AQ6" s="9" t="s">
        <v>24</v>
      </c>
      <c r="AR6" s="9"/>
      <c r="AS6" s="9"/>
      <c r="AT6" s="9"/>
      <c r="AU6" s="9"/>
      <c r="AV6" s="8" t="s">
        <v>25</v>
      </c>
      <c r="AW6" s="8" t="s">
        <v>26</v>
      </c>
      <c r="AX6" s="8" t="s">
        <v>21</v>
      </c>
      <c r="AY6" s="8" t="s">
        <v>22</v>
      </c>
      <c r="AZ6" s="8" t="s">
        <v>23</v>
      </c>
      <c r="BA6" s="9" t="s">
        <v>24</v>
      </c>
      <c r="BB6" s="9"/>
      <c r="BC6" s="9"/>
      <c r="BD6" s="9"/>
      <c r="BE6" s="9"/>
      <c r="BF6" s="8" t="s">
        <v>25</v>
      </c>
      <c r="BG6" s="8" t="s">
        <v>26</v>
      </c>
      <c r="BH6" s="7"/>
      <c r="BI6" s="8" t="s">
        <v>27</v>
      </c>
      <c r="BJ6" s="8" t="s">
        <v>28</v>
      </c>
    </row>
    <row r="7" customFormat="false" ht="102" hidden="false" customHeight="true" outlineLevel="0" collapsed="false">
      <c r="A7" s="5"/>
      <c r="B7" s="6"/>
      <c r="C7" s="8"/>
      <c r="D7" s="8"/>
      <c r="E7" s="8"/>
      <c r="F7" s="8"/>
      <c r="G7" s="8"/>
      <c r="H7" s="8"/>
      <c r="I7" s="8"/>
      <c r="J7" s="8"/>
      <c r="K7" s="8"/>
      <c r="L7" s="8"/>
      <c r="M7" s="10" t="s">
        <v>29</v>
      </c>
      <c r="N7" s="10" t="s">
        <v>30</v>
      </c>
      <c r="O7" s="10" t="s">
        <v>31</v>
      </c>
      <c r="P7" s="10" t="s">
        <v>32</v>
      </c>
      <c r="Q7" s="10" t="s">
        <v>33</v>
      </c>
      <c r="R7" s="8"/>
      <c r="S7" s="8"/>
      <c r="T7" s="8"/>
      <c r="U7" s="8"/>
      <c r="V7" s="8"/>
      <c r="W7" s="10" t="s">
        <v>29</v>
      </c>
      <c r="X7" s="10" t="s">
        <v>30</v>
      </c>
      <c r="Y7" s="10" t="s">
        <v>31</v>
      </c>
      <c r="Z7" s="10" t="s">
        <v>32</v>
      </c>
      <c r="AA7" s="10" t="s">
        <v>33</v>
      </c>
      <c r="AB7" s="8"/>
      <c r="AC7" s="8"/>
      <c r="AD7" s="8"/>
      <c r="AE7" s="8"/>
      <c r="AF7" s="8"/>
      <c r="AG7" s="10" t="s">
        <v>29</v>
      </c>
      <c r="AH7" s="10" t="s">
        <v>30</v>
      </c>
      <c r="AI7" s="10" t="s">
        <v>31</v>
      </c>
      <c r="AJ7" s="10" t="s">
        <v>32</v>
      </c>
      <c r="AK7" s="10" t="s">
        <v>33</v>
      </c>
      <c r="AL7" s="8"/>
      <c r="AM7" s="8"/>
      <c r="AN7" s="8"/>
      <c r="AO7" s="8"/>
      <c r="AP7" s="8"/>
      <c r="AQ7" s="10" t="s">
        <v>29</v>
      </c>
      <c r="AR7" s="10" t="s">
        <v>30</v>
      </c>
      <c r="AS7" s="10" t="s">
        <v>31</v>
      </c>
      <c r="AT7" s="10" t="s">
        <v>32</v>
      </c>
      <c r="AU7" s="10" t="s">
        <v>33</v>
      </c>
      <c r="AV7" s="8"/>
      <c r="AW7" s="8"/>
      <c r="AX7" s="8"/>
      <c r="AY7" s="8"/>
      <c r="AZ7" s="8"/>
      <c r="BA7" s="10" t="s">
        <v>29</v>
      </c>
      <c r="BB7" s="10" t="s">
        <v>30</v>
      </c>
      <c r="BC7" s="10" t="s">
        <v>31</v>
      </c>
      <c r="BD7" s="10" t="s">
        <v>32</v>
      </c>
      <c r="BE7" s="10" t="s">
        <v>33</v>
      </c>
      <c r="BF7" s="8"/>
      <c r="BG7" s="8"/>
      <c r="BH7" s="7"/>
      <c r="BI7" s="8"/>
      <c r="BJ7" s="8"/>
    </row>
    <row r="8" customFormat="false" ht="18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60</v>
      </c>
      <c r="U8" s="11" t="n">
        <v>61</v>
      </c>
      <c r="V8" s="11" t="n">
        <v>62</v>
      </c>
      <c r="W8" s="11" t="n">
        <v>63</v>
      </c>
      <c r="X8" s="11" t="n">
        <v>64</v>
      </c>
      <c r="Y8" s="11" t="n">
        <v>65</v>
      </c>
      <c r="Z8" s="11" t="n">
        <v>66</v>
      </c>
      <c r="AA8" s="11" t="n">
        <v>67</v>
      </c>
      <c r="AB8" s="11" t="n">
        <v>68</v>
      </c>
      <c r="AC8" s="11" t="n">
        <v>69</v>
      </c>
      <c r="AD8" s="11" t="n">
        <v>70</v>
      </c>
      <c r="AE8" s="11" t="n">
        <v>71</v>
      </c>
      <c r="AF8" s="11" t="n">
        <v>72</v>
      </c>
      <c r="AG8" s="11" t="n">
        <v>73</v>
      </c>
      <c r="AH8" s="11" t="n">
        <v>74</v>
      </c>
      <c r="AI8" s="11" t="n">
        <v>75</v>
      </c>
      <c r="AJ8" s="11" t="n">
        <v>76</v>
      </c>
      <c r="AK8" s="11" t="n">
        <v>77</v>
      </c>
      <c r="AL8" s="11" t="n">
        <v>78</v>
      </c>
      <c r="AM8" s="11" t="n">
        <v>79</v>
      </c>
      <c r="AN8" s="11" t="n">
        <v>80</v>
      </c>
      <c r="AO8" s="11" t="n">
        <v>81</v>
      </c>
      <c r="AP8" s="11" t="n">
        <v>82</v>
      </c>
      <c r="AQ8" s="11" t="n">
        <v>83</v>
      </c>
      <c r="AR8" s="11" t="n">
        <v>84</v>
      </c>
      <c r="AS8" s="11" t="n">
        <v>85</v>
      </c>
      <c r="AT8" s="11" t="n">
        <v>86</v>
      </c>
      <c r="AU8" s="11" t="n">
        <v>87</v>
      </c>
      <c r="AV8" s="11" t="n">
        <v>88</v>
      </c>
      <c r="AW8" s="11" t="n">
        <v>89</v>
      </c>
      <c r="AX8" s="11" t="n">
        <v>90</v>
      </c>
      <c r="AY8" s="11" t="n">
        <v>91</v>
      </c>
      <c r="AZ8" s="11" t="n">
        <v>92</v>
      </c>
      <c r="BA8" s="11" t="n">
        <v>93</v>
      </c>
      <c r="BB8" s="11" t="n">
        <v>94</v>
      </c>
      <c r="BC8" s="11" t="n">
        <v>95</v>
      </c>
      <c r="BD8" s="11" t="n">
        <v>96</v>
      </c>
      <c r="BE8" s="11" t="n">
        <v>97</v>
      </c>
      <c r="BF8" s="11" t="n">
        <v>98</v>
      </c>
      <c r="BG8" s="11" t="n">
        <v>99</v>
      </c>
      <c r="BH8" s="11" t="n">
        <v>100</v>
      </c>
      <c r="BI8" s="11" t="n">
        <v>101</v>
      </c>
      <c r="BJ8" s="11" t="n">
        <v>102</v>
      </c>
    </row>
    <row r="9" s="15" customFormat="true" ht="39.75" hidden="false" customHeight="true" outlineLevel="0" collapsed="false">
      <c r="A9" s="12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</row>
    <row r="10" s="15" customFormat="true" ht="39.75" hidden="false" customHeight="true" outlineLevel="0" collapsed="false">
      <c r="A10" s="12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</row>
    <row r="11" s="15" customFormat="true" ht="39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</row>
    <row r="12" s="15" customFormat="true" ht="39.75" hidden="false" customHeight="tru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</row>
    <row r="13" s="15" customFormat="true" ht="39.75" hidden="false" customHeight="true" outlineLevel="0" collapsed="false">
      <c r="A13" s="12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</row>
    <row r="14" s="15" customFormat="true" ht="39.75" hidden="false" customHeight="true" outlineLevel="0" collapsed="false">
      <c r="A14" s="12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</row>
    <row r="15" s="15" customFormat="true" ht="39.75" hidden="false" customHeight="true" outlineLevel="0" collapsed="false">
      <c r="A15" s="12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</row>
    <row r="16" s="15" customFormat="true" ht="39.75" hidden="false" customHeight="true" outlineLevel="0" collapsed="false">
      <c r="A16" s="12"/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</row>
    <row r="17" s="15" customFormat="true" ht="39.75" hidden="false" customHeight="true" outlineLevel="0" collapsed="false">
      <c r="A17" s="12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</row>
    <row r="18" s="15" customFormat="true" ht="39.75" hidden="false" customHeight="true" outlineLevel="0" collapsed="false">
      <c r="A18" s="12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</row>
    <row r="19" s="15" customFormat="true" ht="39.75" hidden="false" customHeight="true" outlineLevel="0" collapsed="false">
      <c r="A19" s="12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</row>
    <row r="20" s="15" customFormat="true" ht="39.75" hidden="false" customHeight="true" outlineLevel="0" collapsed="false">
      <c r="A20" s="12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</row>
    <row r="21" s="15" customFormat="true" ht="39.75" hidden="false" customHeight="true" outlineLevel="0" collapsed="false">
      <c r="A21" s="12"/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</row>
    <row r="22" s="15" customFormat="true" ht="39.75" hidden="false" customHeight="true" outlineLevel="0" collapsed="false">
      <c r="A22" s="12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</row>
    <row r="23" s="15" customFormat="true" ht="39.75" hidden="false" customHeight="true" outlineLevel="0" collapsed="false">
      <c r="A23" s="12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</row>
    <row r="24" s="15" customFormat="true" ht="39.75" hidden="false" customHeight="true" outlineLevel="0" collapsed="false">
      <c r="A24" s="12"/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</row>
    <row r="25" s="15" customFormat="true" ht="39.75" hidden="false" customHeight="true" outlineLevel="0" collapsed="false">
      <c r="A25" s="12"/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</row>
    <row r="26" s="15" customFormat="true" ht="39.75" hidden="false" customHeight="true" outlineLevel="0" collapsed="false">
      <c r="A26" s="12"/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</row>
    <row r="27" s="15" customFormat="true" ht="39.75" hidden="false" customHeight="true" outlineLevel="0" collapsed="false">
      <c r="A27" s="12"/>
      <c r="B27" s="13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</row>
    <row r="28" s="15" customFormat="true" ht="39.75" hidden="false" customHeight="true" outlineLevel="0" collapsed="false">
      <c r="A28" s="12"/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</row>
    <row r="29" s="15" customFormat="true" ht="39.75" hidden="false" customHeight="true" outlineLevel="0" collapsed="false">
      <c r="A29" s="12"/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</row>
    <row r="30" s="15" customFormat="true" ht="39.75" hidden="false" customHeight="true" outlineLevel="0" collapsed="false">
      <c r="A30" s="12"/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</row>
    <row r="31" s="15" customFormat="true" ht="39.75" hidden="false" customHeight="true" outlineLevel="0" collapsed="false">
      <c r="A31" s="12"/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</row>
    <row r="32" s="15" customFormat="true" ht="39.75" hidden="false" customHeight="true" outlineLevel="0" collapsed="false">
      <c r="A32" s="12"/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</row>
    <row r="33" s="15" customFormat="true" ht="39.75" hidden="false" customHeight="true" outlineLevel="0" collapsed="false">
      <c r="A33" s="12"/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</row>
    <row r="34" s="15" customFormat="true" ht="39.75" hidden="false" customHeight="true" outlineLevel="0" collapsed="false">
      <c r="A34" s="12"/>
      <c r="B34" s="13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</row>
    <row r="35" s="15" customFormat="true" ht="39.75" hidden="false" customHeight="true" outlineLevel="0" collapsed="false">
      <c r="A35" s="12"/>
      <c r="B35" s="13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</row>
    <row r="36" s="15" customFormat="true" ht="39.75" hidden="false" customHeight="true" outlineLevel="0" collapsed="false">
      <c r="A36" s="12"/>
      <c r="B36" s="13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</row>
    <row r="37" s="15" customFormat="true" ht="39.75" hidden="false" customHeight="true" outlineLevel="0" collapsed="false">
      <c r="A37" s="12"/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</row>
    <row r="38" s="15" customFormat="true" ht="39.75" hidden="false" customHeight="true" outlineLevel="0" collapsed="false">
      <c r="A38" s="12"/>
      <c r="B38" s="13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</row>
    <row r="39" s="15" customFormat="true" ht="39.75" hidden="false" customHeight="true" outlineLevel="0" collapsed="false">
      <c r="A39" s="12"/>
      <c r="B39" s="13" t="s">
        <v>34</v>
      </c>
      <c r="C39" s="14"/>
      <c r="D39" s="14"/>
      <c r="E39" s="14"/>
      <c r="F39" s="14"/>
      <c r="G39" s="14"/>
      <c r="H39" s="14"/>
      <c r="I39" s="16" t="s">
        <v>35</v>
      </c>
      <c r="J39" s="14"/>
      <c r="K39" s="14"/>
      <c r="L39" s="14"/>
      <c r="M39" s="14"/>
      <c r="N39" s="16" t="s">
        <v>36</v>
      </c>
      <c r="O39" s="16"/>
      <c r="P39" s="16"/>
      <c r="Q39" s="16"/>
      <c r="R39" s="16"/>
      <c r="S39" s="16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</row>
    <row r="40" s="15" customFormat="true" ht="23.25" hidden="false" customHeight="true" outlineLevel="0" collapsed="false">
      <c r="A40" s="12"/>
      <c r="B40" s="13" t="s">
        <v>37</v>
      </c>
      <c r="C40" s="14"/>
      <c r="D40" s="14"/>
      <c r="E40" s="14"/>
      <c r="F40" s="14"/>
      <c r="G40" s="14"/>
      <c r="H40" s="14"/>
      <c r="I40" s="16" t="s">
        <v>35</v>
      </c>
      <c r="J40" s="14"/>
      <c r="K40" s="14"/>
      <c r="L40" s="14"/>
      <c r="M40" s="14"/>
      <c r="N40" s="16" t="s">
        <v>36</v>
      </c>
      <c r="O40" s="16"/>
      <c r="P40" s="16"/>
      <c r="Q40" s="16"/>
      <c r="R40" s="16"/>
      <c r="S40" s="16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</row>
    <row r="41" s="15" customFormat="true" ht="24.75" hidden="false" customHeight="true" outlineLevel="0" collapsed="false">
      <c r="A41" s="12"/>
      <c r="B41" s="13" t="s">
        <v>38</v>
      </c>
      <c r="C41" s="14"/>
      <c r="D41" s="14"/>
      <c r="E41" s="14"/>
      <c r="F41" s="14"/>
      <c r="G41" s="14"/>
      <c r="H41" s="14"/>
      <c r="I41" s="16" t="s">
        <v>35</v>
      </c>
      <c r="J41" s="14"/>
      <c r="K41" s="14"/>
      <c r="L41" s="14"/>
      <c r="M41" s="14"/>
      <c r="N41" s="16" t="s">
        <v>36</v>
      </c>
      <c r="O41" s="16"/>
      <c r="P41" s="16"/>
      <c r="Q41" s="16"/>
      <c r="R41" s="16"/>
      <c r="S41" s="16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</row>
    <row r="42" s="15" customFormat="true" ht="24.75" hidden="false" customHeight="true" outlineLevel="0" collapsed="false">
      <c r="A42" s="12"/>
      <c r="B42" s="13" t="s">
        <v>39</v>
      </c>
      <c r="C42" s="14"/>
      <c r="D42" s="14"/>
      <c r="E42" s="14"/>
      <c r="F42" s="14"/>
      <c r="G42" s="14"/>
      <c r="H42" s="14"/>
      <c r="I42" s="16" t="s">
        <v>35</v>
      </c>
      <c r="J42" s="14"/>
      <c r="K42" s="14"/>
      <c r="L42" s="14"/>
      <c r="M42" s="14"/>
      <c r="N42" s="16" t="s">
        <v>36</v>
      </c>
      <c r="O42" s="16"/>
      <c r="P42" s="16"/>
      <c r="Q42" s="16"/>
      <c r="R42" s="16"/>
      <c r="S42" s="16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</row>
    <row r="43" s="15" customFormat="true" ht="21" hidden="false" customHeight="true" outlineLevel="0" collapsed="false">
      <c r="A43" s="12"/>
      <c r="B43" s="13" t="s">
        <v>40</v>
      </c>
      <c r="C43" s="14"/>
      <c r="D43" s="14"/>
      <c r="E43" s="14"/>
      <c r="F43" s="14"/>
      <c r="G43" s="14"/>
      <c r="H43" s="14"/>
      <c r="I43" s="16" t="s">
        <v>35</v>
      </c>
      <c r="J43" s="14"/>
      <c r="K43" s="14"/>
      <c r="L43" s="14"/>
      <c r="M43" s="14"/>
      <c r="N43" s="16" t="s">
        <v>36</v>
      </c>
      <c r="O43" s="16"/>
      <c r="P43" s="16"/>
      <c r="Q43" s="16"/>
      <c r="R43" s="16"/>
      <c r="S43" s="16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</row>
    <row r="44" s="15" customFormat="true" ht="24.75" hidden="false" customHeight="true" outlineLevel="0" collapsed="false">
      <c r="A44" s="12"/>
      <c r="B44" s="13" t="s">
        <v>38</v>
      </c>
      <c r="C44" s="14"/>
      <c r="D44" s="14"/>
      <c r="E44" s="14"/>
      <c r="F44" s="14"/>
      <c r="G44" s="14"/>
      <c r="H44" s="14"/>
      <c r="I44" s="16" t="s">
        <v>35</v>
      </c>
      <c r="J44" s="14"/>
      <c r="K44" s="14"/>
      <c r="L44" s="14"/>
      <c r="M44" s="14"/>
      <c r="N44" s="16" t="s">
        <v>36</v>
      </c>
      <c r="O44" s="16"/>
      <c r="P44" s="16"/>
      <c r="Q44" s="16"/>
      <c r="R44" s="16"/>
      <c r="S44" s="16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</row>
    <row r="45" s="15" customFormat="true" ht="24.75" hidden="false" customHeight="true" outlineLevel="0" collapsed="false">
      <c r="A45" s="12"/>
      <c r="B45" s="13" t="s">
        <v>39</v>
      </c>
      <c r="C45" s="14"/>
      <c r="D45" s="14"/>
      <c r="E45" s="14"/>
      <c r="F45" s="14"/>
      <c r="G45" s="14"/>
      <c r="H45" s="14"/>
      <c r="I45" s="16" t="s">
        <v>35</v>
      </c>
      <c r="J45" s="14"/>
      <c r="K45" s="14"/>
      <c r="L45" s="14"/>
      <c r="M45" s="14"/>
      <c r="N45" s="16" t="s">
        <v>36</v>
      </c>
      <c r="O45" s="16"/>
      <c r="P45" s="16"/>
      <c r="Q45" s="16"/>
      <c r="R45" s="16"/>
      <c r="S45" s="16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</row>
    <row r="46" s="15" customFormat="true" ht="39.75" hidden="false" customHeight="true" outlineLevel="0" collapsed="false">
      <c r="A46" s="12"/>
      <c r="B46" s="13" t="s">
        <v>41</v>
      </c>
      <c r="C46" s="14"/>
      <c r="D46" s="14"/>
      <c r="E46" s="14"/>
      <c r="F46" s="14"/>
      <c r="G46" s="14"/>
      <c r="H46" s="14"/>
      <c r="I46" s="16" t="s">
        <v>35</v>
      </c>
      <c r="J46" s="14"/>
      <c r="K46" s="14"/>
      <c r="L46" s="14"/>
      <c r="M46" s="14"/>
      <c r="N46" s="16" t="s">
        <v>36</v>
      </c>
      <c r="O46" s="16"/>
      <c r="P46" s="16"/>
      <c r="Q46" s="16"/>
      <c r="R46" s="16"/>
      <c r="S46" s="16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</row>
    <row r="47" s="15" customFormat="true" ht="39.75" hidden="false" customHeight="true" outlineLevel="0" collapsed="false">
      <c r="A47" s="12"/>
      <c r="B47" s="13" t="s">
        <v>42</v>
      </c>
      <c r="C47" s="14"/>
      <c r="D47" s="14"/>
      <c r="E47" s="14"/>
      <c r="F47" s="14"/>
      <c r="G47" s="14"/>
      <c r="H47" s="14"/>
      <c r="I47" s="16" t="s">
        <v>35</v>
      </c>
      <c r="J47" s="14"/>
      <c r="K47" s="14"/>
      <c r="L47" s="14"/>
      <c r="M47" s="14"/>
      <c r="N47" s="16" t="s">
        <v>36</v>
      </c>
      <c r="O47" s="16"/>
      <c r="P47" s="16"/>
      <c r="Q47" s="16"/>
      <c r="R47" s="16"/>
      <c r="S47" s="16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</row>
    <row r="48" s="15" customFormat="true" ht="37.5" hidden="false" customHeight="true" outlineLevel="0" collapsed="false">
      <c r="A48" s="12"/>
      <c r="B48" s="13" t="s">
        <v>43</v>
      </c>
      <c r="C48" s="14"/>
      <c r="D48" s="14"/>
      <c r="E48" s="14"/>
      <c r="F48" s="14"/>
      <c r="G48" s="14"/>
      <c r="H48" s="14"/>
      <c r="I48" s="16" t="s">
        <v>35</v>
      </c>
      <c r="J48" s="14"/>
      <c r="K48" s="14"/>
      <c r="L48" s="14"/>
      <c r="M48" s="14"/>
      <c r="N48" s="16" t="s">
        <v>36</v>
      </c>
      <c r="O48" s="16"/>
      <c r="P48" s="16"/>
      <c r="Q48" s="16"/>
      <c r="R48" s="16"/>
      <c r="S48" s="16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</row>
    <row r="49" s="15" customFormat="true" ht="24.75" hidden="false" customHeight="true" outlineLevel="0" collapsed="false">
      <c r="A49" s="12"/>
      <c r="B49" s="17" t="s">
        <v>44</v>
      </c>
      <c r="C49" s="17"/>
      <c r="D49" s="17"/>
      <c r="E49" s="17"/>
      <c r="F49" s="17"/>
      <c r="G49" s="17"/>
      <c r="H49" s="17"/>
      <c r="I49" s="17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</row>
    <row r="50" s="15" customFormat="true" ht="24.75" hidden="false" customHeight="true" outlineLevel="0" collapsed="false">
      <c r="A50" s="12"/>
      <c r="B50" s="17" t="s">
        <v>45</v>
      </c>
      <c r="C50" s="17"/>
      <c r="D50" s="17"/>
      <c r="E50" s="17"/>
      <c r="F50" s="17"/>
      <c r="G50" s="17"/>
      <c r="H50" s="17"/>
      <c r="I50" s="17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</row>
    <row r="51" s="15" customFormat="true" ht="55.5" hidden="false" customHeight="true" outlineLevel="0" collapsed="false">
      <c r="A51" s="12"/>
      <c r="B51" s="13" t="s">
        <v>46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</row>
    <row r="52" s="15" customFormat="true" ht="22.5" hidden="false" customHeight="true" outlineLevel="0" collapsed="false">
      <c r="A52" s="12"/>
      <c r="B52" s="17" t="s">
        <v>47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</row>
    <row r="53" s="15" customFormat="true" ht="21.75" hidden="false" customHeight="true" outlineLevel="0" collapsed="false">
      <c r="A53" s="12"/>
      <c r="B53" s="17" t="s">
        <v>48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</row>
    <row r="54" s="15" customFormat="true" ht="22.5" hidden="false" customHeight="true" outlineLevel="0" collapsed="false">
      <c r="A54" s="12"/>
      <c r="B54" s="17" t="s">
        <v>49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</row>
    <row r="55" s="15" customFormat="true" ht="23.25" hidden="false" customHeight="true" outlineLevel="0" collapsed="false">
      <c r="A55" s="12"/>
      <c r="B55" s="17" t="s">
        <v>50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</row>
    <row r="56" s="15" customFormat="true" ht="22.5" hidden="false" customHeight="true" outlineLevel="0" collapsed="false">
      <c r="A56" s="12"/>
      <c r="B56" s="17" t="s">
        <v>50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</row>
    <row r="57" s="15" customFormat="true" ht="24.75" hidden="false" customHeight="true" outlineLevel="0" collapsed="false">
      <c r="A57" s="12"/>
      <c r="B57" s="17" t="s">
        <v>51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</row>
  </sheetData>
  <mergeCells count="77">
    <mergeCell ref="A1:B1"/>
    <mergeCell ref="A2:B2"/>
    <mergeCell ref="C3:I5"/>
    <mergeCell ref="J3:S5"/>
    <mergeCell ref="T3:AM3"/>
    <mergeCell ref="AN3:BG3"/>
    <mergeCell ref="A4:A7"/>
    <mergeCell ref="B4:B7"/>
    <mergeCell ref="T4:AC4"/>
    <mergeCell ref="AD4:AM4"/>
    <mergeCell ref="AN4:AW4"/>
    <mergeCell ref="AX4:BG4"/>
    <mergeCell ref="BH4:BH7"/>
    <mergeCell ref="BI4:BJ5"/>
    <mergeCell ref="T5:AC5"/>
    <mergeCell ref="AD5:AM5"/>
    <mergeCell ref="AN5:AW5"/>
    <mergeCell ref="AX5:BG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Q6"/>
    <mergeCell ref="R6:R7"/>
    <mergeCell ref="S6:S7"/>
    <mergeCell ref="T6:T7"/>
    <mergeCell ref="U6:U7"/>
    <mergeCell ref="V6:V7"/>
    <mergeCell ref="W6:AA6"/>
    <mergeCell ref="AB6:AB7"/>
    <mergeCell ref="AC6:AC7"/>
    <mergeCell ref="AD6:AD7"/>
    <mergeCell ref="AE6:AE7"/>
    <mergeCell ref="AF6:AF7"/>
    <mergeCell ref="AG6:AK6"/>
    <mergeCell ref="AL6:AL7"/>
    <mergeCell ref="AM6:AM7"/>
    <mergeCell ref="AN6:AN7"/>
    <mergeCell ref="AO6:AO7"/>
    <mergeCell ref="AP6:AP7"/>
    <mergeCell ref="AQ6:AU6"/>
    <mergeCell ref="AV6:AV7"/>
    <mergeCell ref="AW6:AW7"/>
    <mergeCell ref="AX6:AX7"/>
    <mergeCell ref="AY6:AY7"/>
    <mergeCell ref="AZ6:AZ7"/>
    <mergeCell ref="BA6:BE6"/>
    <mergeCell ref="BF6:BF7"/>
    <mergeCell ref="BG6:BG7"/>
    <mergeCell ref="BI6:BI7"/>
    <mergeCell ref="BJ6:BJ7"/>
    <mergeCell ref="O39:S39"/>
    <mergeCell ref="O40:S40"/>
    <mergeCell ref="O41:S41"/>
    <mergeCell ref="O42:S42"/>
    <mergeCell ref="O43:S43"/>
    <mergeCell ref="O44:S44"/>
    <mergeCell ref="O45:S45"/>
    <mergeCell ref="O46:S46"/>
    <mergeCell ref="O47:S47"/>
    <mergeCell ref="O48:S48"/>
    <mergeCell ref="B49:I49"/>
    <mergeCell ref="J49:S49"/>
    <mergeCell ref="B50:I50"/>
    <mergeCell ref="J50:S50"/>
    <mergeCell ref="B52:S52"/>
    <mergeCell ref="B53:S53"/>
    <mergeCell ref="B54:S54"/>
    <mergeCell ref="B55:S55"/>
    <mergeCell ref="B56:S56"/>
    <mergeCell ref="B57:S57"/>
  </mergeCells>
  <printOptions headings="false" gridLines="false" gridLinesSet="true" horizontalCentered="false" verticalCentered="false"/>
  <pageMargins left="0.2" right="0.2" top="0.170138888888889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01"/>
  <sheetViews>
    <sheetView showFormulas="false" showGridLines="true" showRowColHeaders="true" showZeros="true" rightToLeft="false" tabSelected="true" showOutlineSymbols="true" defaultGridColor="true" view="pageBreakPreview" topLeftCell="A52" colorId="64" zoomScale="86" zoomScaleNormal="70" zoomScalePageLayoutView="86" workbookViewId="0">
      <pane xSplit="2" ySplit="0" topLeftCell="C1" activePane="topRight" state="frozen"/>
      <selection pane="topLeft" activeCell="A52" activeCellId="0" sqref="A52"/>
      <selection pane="topRight" activeCell="B73" activeCellId="0" sqref="B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2.28"/>
    <col collapsed="false" customWidth="true" hidden="false" outlineLevel="0" max="2" min="2" style="20" width="40.28"/>
    <col collapsed="false" customWidth="true" hidden="false" outlineLevel="0" max="3" min="3" style="20" width="4.41"/>
    <col collapsed="false" customWidth="true" hidden="false" outlineLevel="0" max="4" min="4" style="20" width="4.56"/>
    <col collapsed="false" customWidth="true" hidden="false" outlineLevel="0" max="5" min="5" style="19" width="4.41"/>
    <col collapsed="false" customWidth="true" hidden="false" outlineLevel="0" max="6" min="6" style="20" width="4.56"/>
    <col collapsed="false" customWidth="true" hidden="false" outlineLevel="0" max="7" min="7" style="20" width="3.99"/>
    <col collapsed="false" customWidth="true" hidden="false" outlineLevel="0" max="8" min="8" style="20" width="4.28"/>
    <col collapsed="false" customWidth="true" hidden="false" outlineLevel="0" max="9" min="9" style="20" width="4.41"/>
    <col collapsed="false" customWidth="true" hidden="false" outlineLevel="0" max="11" min="10" style="21" width="7.7"/>
    <col collapsed="false" customWidth="true" hidden="false" outlineLevel="0" max="13" min="12" style="20" width="5.28"/>
    <col collapsed="false" customWidth="true" hidden="false" outlineLevel="0" max="14" min="14" style="20" width="6.13"/>
    <col collapsed="false" customWidth="true" hidden="false" outlineLevel="0" max="15" min="15" style="20" width="6.28"/>
    <col collapsed="false" customWidth="true" hidden="false" outlineLevel="0" max="16" min="16" style="20" width="6.85"/>
    <col collapsed="false" customWidth="true" hidden="false" outlineLevel="0" max="17" min="17" style="20" width="5.85"/>
    <col collapsed="false" customWidth="true" hidden="false" outlineLevel="0" max="18" min="18" style="20" width="4.99"/>
    <col collapsed="false" customWidth="true" hidden="false" outlineLevel="0" max="19" min="19" style="20" width="5.56"/>
    <col collapsed="false" customWidth="true" hidden="true" outlineLevel="0" max="20" min="20" style="20" width="9.41"/>
    <col collapsed="false" customWidth="true" hidden="false" outlineLevel="0" max="21" min="21" style="21" width="6.85"/>
    <col collapsed="false" customWidth="true" hidden="false" outlineLevel="0" max="22" min="22" style="20" width="4.85"/>
    <col collapsed="false" customWidth="true" hidden="false" outlineLevel="0" max="23" min="23" style="20" width="4.99"/>
    <col collapsed="false" customWidth="true" hidden="false" outlineLevel="0" max="24" min="24" style="20" width="5.85"/>
    <col collapsed="false" customWidth="true" hidden="false" outlineLevel="0" max="25" min="25" style="20" width="5.56"/>
    <col collapsed="false" customWidth="true" hidden="false" outlineLevel="0" max="26" min="26" style="20" width="5.85"/>
    <col collapsed="false" customWidth="true" hidden="true" outlineLevel="0" max="28" min="27" style="20" width="7.7"/>
    <col collapsed="false" customWidth="true" hidden="false" outlineLevel="0" max="29" min="29" style="20" width="4.7"/>
    <col collapsed="false" customWidth="true" hidden="true" outlineLevel="0" max="30" min="30" style="20" width="9.41"/>
    <col collapsed="false" customWidth="true" hidden="false" outlineLevel="0" max="31" min="31" style="21" width="6.85"/>
    <col collapsed="false" customWidth="true" hidden="false" outlineLevel="0" max="32" min="32" style="20" width="5.56"/>
    <col collapsed="false" customWidth="true" hidden="false" outlineLevel="0" max="33" min="33" style="20" width="5.71"/>
    <col collapsed="false" customWidth="true" hidden="false" outlineLevel="0" max="34" min="34" style="20" width="6.28"/>
    <col collapsed="false" customWidth="true" hidden="false" outlineLevel="0" max="35" min="35" style="20" width="6.7"/>
    <col collapsed="false" customWidth="true" hidden="false" outlineLevel="0" max="36" min="36" style="20" width="6.41"/>
    <col collapsed="false" customWidth="true" hidden="true" outlineLevel="0" max="38" min="37" style="20" width="7.7"/>
    <col collapsed="false" customWidth="true" hidden="false" outlineLevel="0" max="39" min="39" style="20" width="4.7"/>
    <col collapsed="false" customWidth="true" hidden="true" outlineLevel="0" max="40" min="40" style="20" width="7.85"/>
    <col collapsed="false" customWidth="true" hidden="false" outlineLevel="0" max="41" min="41" style="22" width="6.99"/>
    <col collapsed="false" customWidth="true" hidden="false" outlineLevel="0" max="43" min="42" style="20" width="4.85"/>
    <col collapsed="false" customWidth="true" hidden="false" outlineLevel="0" max="44" min="44" style="20" width="6.13"/>
    <col collapsed="false" customWidth="true" hidden="false" outlineLevel="0" max="45" min="45" style="20" width="5.71"/>
    <col collapsed="false" customWidth="true" hidden="false" outlineLevel="0" max="46" min="46" style="20" width="5.85"/>
    <col collapsed="false" customWidth="true" hidden="true" outlineLevel="0" max="48" min="47" style="20" width="7.7"/>
    <col collapsed="false" customWidth="true" hidden="false" outlineLevel="0" max="49" min="49" style="20" width="4.85"/>
    <col collapsed="false" customWidth="true" hidden="true" outlineLevel="0" max="50" min="50" style="20" width="9.41"/>
    <col collapsed="false" customWidth="true" hidden="false" outlineLevel="0" max="51" min="51" style="22" width="6.85"/>
    <col collapsed="false" customWidth="true" hidden="false" outlineLevel="0" max="53" min="52" style="20" width="4.85"/>
    <col collapsed="false" customWidth="true" hidden="false" outlineLevel="0" max="55" min="54" style="20" width="5.71"/>
    <col collapsed="false" customWidth="true" hidden="false" outlineLevel="0" max="56" min="56" style="20" width="5.85"/>
    <col collapsed="false" customWidth="true" hidden="true" outlineLevel="0" max="57" min="57" style="20" width="5.71"/>
    <col collapsed="false" customWidth="true" hidden="true" outlineLevel="0" max="58" min="58" style="20" width="7.7"/>
    <col collapsed="false" customWidth="true" hidden="false" outlineLevel="0" max="59" min="59" style="20" width="5.56"/>
    <col collapsed="false" customWidth="true" hidden="true" outlineLevel="0" max="60" min="60" style="20" width="9.41"/>
    <col collapsed="false" customWidth="true" hidden="false" outlineLevel="0" max="61" min="61" style="21" width="6.56"/>
    <col collapsed="false" customWidth="true" hidden="false" outlineLevel="0" max="62" min="62" style="20" width="4.7"/>
    <col collapsed="false" customWidth="true" hidden="false" outlineLevel="0" max="63" min="63" style="20" width="4.85"/>
    <col collapsed="false" customWidth="true" hidden="false" outlineLevel="0" max="64" min="64" style="20" width="5.85"/>
    <col collapsed="false" customWidth="true" hidden="false" outlineLevel="0" max="65" min="65" style="20" width="5.28"/>
    <col collapsed="false" customWidth="true" hidden="false" outlineLevel="0" max="66" min="66" style="20" width="4.99"/>
    <col collapsed="false" customWidth="true" hidden="true" outlineLevel="0" max="68" min="67" style="20" width="7.7"/>
    <col collapsed="false" customWidth="true" hidden="false" outlineLevel="0" max="69" min="69" style="20" width="4.85"/>
    <col collapsed="false" customWidth="true" hidden="true" outlineLevel="0" max="70" min="70" style="20" width="9.41"/>
    <col collapsed="false" customWidth="true" hidden="false" outlineLevel="0" max="71" min="71" style="21" width="6.56"/>
    <col collapsed="false" customWidth="true" hidden="false" outlineLevel="0" max="72" min="72" style="20" width="4.41"/>
    <col collapsed="false" customWidth="true" hidden="false" outlineLevel="0" max="73" min="73" style="20" width="5.28"/>
    <col collapsed="false" customWidth="true" hidden="false" outlineLevel="0" max="74" min="74" style="20" width="6.41"/>
    <col collapsed="false" customWidth="true" hidden="false" outlineLevel="0" max="75" min="75" style="20" width="5.56"/>
    <col collapsed="false" customWidth="true" hidden="false" outlineLevel="0" max="76" min="76" style="20" width="5.71"/>
    <col collapsed="false" customWidth="true" hidden="true" outlineLevel="0" max="77" min="77" style="20" width="7.7"/>
    <col collapsed="false" customWidth="true" hidden="false" outlineLevel="0" max="78" min="78" style="20" width="4.85"/>
    <col collapsed="false" customWidth="true" hidden="false" outlineLevel="0" max="79" min="79" style="20" width="4.56"/>
    <col collapsed="false" customWidth="true" hidden="true" outlineLevel="0" max="80" min="80" style="20" width="9.41"/>
    <col collapsed="false" customWidth="true" hidden="false" outlineLevel="0" max="81" min="81" style="21" width="6.7"/>
    <col collapsed="false" customWidth="true" hidden="false" outlineLevel="0" max="83" min="82" style="20" width="4.99"/>
    <col collapsed="false" customWidth="true" hidden="false" outlineLevel="0" max="84" min="84" style="20" width="5.99"/>
    <col collapsed="false" customWidth="true" hidden="false" outlineLevel="0" max="86" min="85" style="20" width="6.41"/>
    <col collapsed="false" customWidth="true" hidden="true" outlineLevel="0" max="88" min="87" style="20" width="7.7"/>
    <col collapsed="false" customWidth="true" hidden="false" outlineLevel="0" max="89" min="89" style="20" width="4.14"/>
    <col collapsed="false" customWidth="true" hidden="true" outlineLevel="0" max="90" min="90" style="20" width="9.41"/>
    <col collapsed="false" customWidth="true" hidden="false" outlineLevel="0" max="91" min="91" style="21" width="6.99"/>
    <col collapsed="false" customWidth="true" hidden="false" outlineLevel="0" max="92" min="92" style="20" width="4.99"/>
    <col collapsed="false" customWidth="true" hidden="false" outlineLevel="0" max="93" min="93" style="20" width="4.7"/>
    <col collapsed="false" customWidth="true" hidden="false" outlineLevel="0" max="94" min="94" style="20" width="5.13"/>
    <col collapsed="false" customWidth="true" hidden="false" outlineLevel="0" max="95" min="95" style="20" width="5.99"/>
    <col collapsed="false" customWidth="true" hidden="false" outlineLevel="0" max="96" min="96" style="20" width="5.28"/>
    <col collapsed="false" customWidth="true" hidden="true" outlineLevel="0" max="98" min="97" style="20" width="7.7"/>
    <col collapsed="false" customWidth="true" hidden="false" outlineLevel="0" max="99" min="99" style="20" width="4.99"/>
    <col collapsed="false" customWidth="true" hidden="true" outlineLevel="0" max="100" min="100" style="20" width="9.41"/>
    <col collapsed="false" customWidth="true" hidden="false" outlineLevel="0" max="101" min="101" style="20" width="5.85"/>
    <col collapsed="false" customWidth="true" hidden="false" outlineLevel="0" max="102" min="102" style="20" width="6.28"/>
    <col collapsed="false" customWidth="true" hidden="false" outlineLevel="0" max="103" min="103" style="20" width="5.85"/>
    <col collapsed="false" customWidth="false" hidden="false" outlineLevel="0" max="257" min="104" style="23" width="9.14"/>
  </cols>
  <sheetData>
    <row r="1" s="30" customFormat="true" ht="24" hidden="false" customHeight="true" outlineLevel="0" collapsed="false">
      <c r="A1" s="24" t="s">
        <v>52</v>
      </c>
      <c r="B1" s="25" t="s">
        <v>53</v>
      </c>
      <c r="C1" s="26" t="s">
        <v>0</v>
      </c>
      <c r="D1" s="26"/>
      <c r="E1" s="26"/>
      <c r="F1" s="26"/>
      <c r="G1" s="26"/>
      <c r="H1" s="26"/>
      <c r="I1" s="26"/>
      <c r="J1" s="27" t="s">
        <v>1</v>
      </c>
      <c r="K1" s="27"/>
      <c r="L1" s="27"/>
      <c r="M1" s="27"/>
      <c r="N1" s="27"/>
      <c r="O1" s="27"/>
      <c r="P1" s="27"/>
      <c r="Q1" s="27"/>
      <c r="R1" s="27"/>
      <c r="S1" s="27"/>
      <c r="T1" s="27"/>
      <c r="U1" s="28" t="s">
        <v>54</v>
      </c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 t="s">
        <v>55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 t="s">
        <v>2</v>
      </c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 t="s">
        <v>3</v>
      </c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9"/>
      <c r="CX1" s="29"/>
      <c r="CY1" s="29"/>
    </row>
    <row r="2" s="30" customFormat="true" ht="36" hidden="false" customHeight="true" outlineLevel="0" collapsed="false">
      <c r="A2" s="31" t="s">
        <v>4</v>
      </c>
      <c r="B2" s="26" t="s">
        <v>5</v>
      </c>
      <c r="C2" s="26"/>
      <c r="D2" s="26"/>
      <c r="E2" s="26"/>
      <c r="F2" s="26"/>
      <c r="G2" s="26"/>
      <c r="H2" s="26"/>
      <c r="I2" s="26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32" t="s">
        <v>56</v>
      </c>
      <c r="V2" s="32"/>
      <c r="W2" s="32"/>
      <c r="X2" s="32"/>
      <c r="Y2" s="32"/>
      <c r="Z2" s="32"/>
      <c r="AA2" s="32"/>
      <c r="AB2" s="32"/>
      <c r="AC2" s="32"/>
      <c r="AD2" s="32"/>
      <c r="AE2" s="32" t="s">
        <v>57</v>
      </c>
      <c r="AF2" s="32"/>
      <c r="AG2" s="32"/>
      <c r="AH2" s="32"/>
      <c r="AI2" s="32"/>
      <c r="AJ2" s="32"/>
      <c r="AK2" s="32"/>
      <c r="AL2" s="32"/>
      <c r="AM2" s="32"/>
      <c r="AN2" s="32"/>
      <c r="AO2" s="32" t="s">
        <v>58</v>
      </c>
      <c r="AP2" s="32"/>
      <c r="AQ2" s="32"/>
      <c r="AR2" s="32"/>
      <c r="AS2" s="32"/>
      <c r="AT2" s="32"/>
      <c r="AU2" s="32"/>
      <c r="AV2" s="32"/>
      <c r="AW2" s="32"/>
      <c r="AX2" s="32"/>
      <c r="AY2" s="28" t="s">
        <v>59</v>
      </c>
      <c r="AZ2" s="28"/>
      <c r="BA2" s="28"/>
      <c r="BB2" s="28"/>
      <c r="BC2" s="28"/>
      <c r="BD2" s="28"/>
      <c r="BE2" s="28"/>
      <c r="BF2" s="28"/>
      <c r="BG2" s="28"/>
      <c r="BH2" s="28"/>
      <c r="BI2" s="28" t="s">
        <v>6</v>
      </c>
      <c r="BJ2" s="28"/>
      <c r="BK2" s="28"/>
      <c r="BL2" s="28"/>
      <c r="BM2" s="28"/>
      <c r="BN2" s="28"/>
      <c r="BO2" s="28"/>
      <c r="BP2" s="28"/>
      <c r="BQ2" s="28"/>
      <c r="BR2" s="28"/>
      <c r="BS2" s="28" t="s">
        <v>7</v>
      </c>
      <c r="BT2" s="28"/>
      <c r="BU2" s="28"/>
      <c r="BV2" s="28"/>
      <c r="BW2" s="28"/>
      <c r="BX2" s="28"/>
      <c r="BY2" s="28"/>
      <c r="BZ2" s="28"/>
      <c r="CA2" s="28"/>
      <c r="CB2" s="28"/>
      <c r="CC2" s="28" t="s">
        <v>8</v>
      </c>
      <c r="CD2" s="28"/>
      <c r="CE2" s="28"/>
      <c r="CF2" s="28"/>
      <c r="CG2" s="28"/>
      <c r="CH2" s="28"/>
      <c r="CI2" s="28"/>
      <c r="CJ2" s="28"/>
      <c r="CK2" s="28"/>
      <c r="CL2" s="28"/>
      <c r="CM2" s="28" t="s">
        <v>9</v>
      </c>
      <c r="CN2" s="28"/>
      <c r="CO2" s="28"/>
      <c r="CP2" s="28"/>
      <c r="CQ2" s="28"/>
      <c r="CR2" s="28"/>
      <c r="CS2" s="28"/>
      <c r="CT2" s="28"/>
      <c r="CU2" s="28"/>
      <c r="CV2" s="28"/>
      <c r="CW2" s="27" t="s">
        <v>10</v>
      </c>
      <c r="CX2" s="26" t="s">
        <v>11</v>
      </c>
      <c r="CY2" s="26"/>
    </row>
    <row r="3" s="30" customFormat="true" ht="36" hidden="false" customHeight="true" outlineLevel="0" collapsed="false">
      <c r="A3" s="31"/>
      <c r="B3" s="26"/>
      <c r="C3" s="26"/>
      <c r="D3" s="26"/>
      <c r="E3" s="26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33" t="s">
        <v>60</v>
      </c>
      <c r="V3" s="33"/>
      <c r="W3" s="33"/>
      <c r="X3" s="33"/>
      <c r="Y3" s="33"/>
      <c r="Z3" s="33"/>
      <c r="AA3" s="33"/>
      <c r="AB3" s="33"/>
      <c r="AC3" s="33"/>
      <c r="AD3" s="33"/>
      <c r="AE3" s="33" t="s">
        <v>61</v>
      </c>
      <c r="AF3" s="33"/>
      <c r="AG3" s="33"/>
      <c r="AH3" s="33"/>
      <c r="AI3" s="33"/>
      <c r="AJ3" s="33"/>
      <c r="AK3" s="33"/>
      <c r="AL3" s="33"/>
      <c r="AM3" s="33"/>
      <c r="AN3" s="33"/>
      <c r="AO3" s="33" t="s">
        <v>62</v>
      </c>
      <c r="AP3" s="33"/>
      <c r="AQ3" s="33"/>
      <c r="AR3" s="33"/>
      <c r="AS3" s="33"/>
      <c r="AT3" s="33"/>
      <c r="AU3" s="33"/>
      <c r="AV3" s="33"/>
      <c r="AW3" s="33"/>
      <c r="AX3" s="33"/>
      <c r="AY3" s="33" t="s">
        <v>63</v>
      </c>
      <c r="AZ3" s="33"/>
      <c r="BA3" s="33"/>
      <c r="BB3" s="33"/>
      <c r="BC3" s="33"/>
      <c r="BD3" s="33"/>
      <c r="BE3" s="33"/>
      <c r="BF3" s="33"/>
      <c r="BG3" s="33"/>
      <c r="BH3" s="33"/>
      <c r="BI3" s="33" t="s">
        <v>60</v>
      </c>
      <c r="BJ3" s="33"/>
      <c r="BK3" s="33"/>
      <c r="BL3" s="33"/>
      <c r="BM3" s="33"/>
      <c r="BN3" s="33"/>
      <c r="BO3" s="33"/>
      <c r="BP3" s="33"/>
      <c r="BQ3" s="33"/>
      <c r="BR3" s="33"/>
      <c r="BS3" s="33" t="s">
        <v>64</v>
      </c>
      <c r="BT3" s="33"/>
      <c r="BU3" s="33"/>
      <c r="BV3" s="33"/>
      <c r="BW3" s="33"/>
      <c r="BX3" s="33"/>
      <c r="BY3" s="33"/>
      <c r="BZ3" s="33"/>
      <c r="CA3" s="33"/>
      <c r="CB3" s="33"/>
      <c r="CC3" s="33" t="s">
        <v>65</v>
      </c>
      <c r="CD3" s="33"/>
      <c r="CE3" s="33"/>
      <c r="CF3" s="33"/>
      <c r="CG3" s="33"/>
      <c r="CH3" s="33"/>
      <c r="CI3" s="33"/>
      <c r="CJ3" s="33"/>
      <c r="CK3" s="33"/>
      <c r="CL3" s="33"/>
      <c r="CM3" s="33" t="s">
        <v>66</v>
      </c>
      <c r="CN3" s="33"/>
      <c r="CO3" s="33"/>
      <c r="CP3" s="33"/>
      <c r="CQ3" s="33"/>
      <c r="CR3" s="33"/>
      <c r="CS3" s="33"/>
      <c r="CT3" s="33"/>
      <c r="CU3" s="33"/>
      <c r="CV3" s="33"/>
      <c r="CW3" s="27"/>
      <c r="CX3" s="26"/>
      <c r="CY3" s="26"/>
    </row>
    <row r="4" s="30" customFormat="true" ht="25.5" hidden="false" customHeight="true" outlineLevel="0" collapsed="false">
      <c r="A4" s="31"/>
      <c r="B4" s="26"/>
      <c r="C4" s="34" t="s">
        <v>14</v>
      </c>
      <c r="D4" s="34" t="s">
        <v>15</v>
      </c>
      <c r="E4" s="34" t="s">
        <v>16</v>
      </c>
      <c r="F4" s="34" t="s">
        <v>17</v>
      </c>
      <c r="G4" s="34" t="s">
        <v>18</v>
      </c>
      <c r="H4" s="34" t="s">
        <v>19</v>
      </c>
      <c r="I4" s="34" t="s">
        <v>20</v>
      </c>
      <c r="J4" s="35" t="s">
        <v>67</v>
      </c>
      <c r="K4" s="35" t="s">
        <v>68</v>
      </c>
      <c r="L4" s="34" t="s">
        <v>22</v>
      </c>
      <c r="M4" s="34" t="s">
        <v>23</v>
      </c>
      <c r="N4" s="36" t="s">
        <v>24</v>
      </c>
      <c r="O4" s="36"/>
      <c r="P4" s="36"/>
      <c r="Q4" s="36"/>
      <c r="R4" s="36"/>
      <c r="S4" s="34" t="s">
        <v>25</v>
      </c>
      <c r="T4" s="34" t="s">
        <v>26</v>
      </c>
      <c r="U4" s="35" t="s">
        <v>21</v>
      </c>
      <c r="V4" s="34" t="s">
        <v>22</v>
      </c>
      <c r="W4" s="34" t="s">
        <v>23</v>
      </c>
      <c r="X4" s="36" t="s">
        <v>24</v>
      </c>
      <c r="Y4" s="36"/>
      <c r="Z4" s="36"/>
      <c r="AA4" s="36"/>
      <c r="AB4" s="36"/>
      <c r="AC4" s="34" t="s">
        <v>25</v>
      </c>
      <c r="AD4" s="34" t="s">
        <v>26</v>
      </c>
      <c r="AE4" s="35" t="s">
        <v>21</v>
      </c>
      <c r="AF4" s="34" t="s">
        <v>22</v>
      </c>
      <c r="AG4" s="34" t="s">
        <v>23</v>
      </c>
      <c r="AH4" s="36" t="s">
        <v>24</v>
      </c>
      <c r="AI4" s="36"/>
      <c r="AJ4" s="36"/>
      <c r="AK4" s="36"/>
      <c r="AL4" s="36"/>
      <c r="AM4" s="34" t="s">
        <v>25</v>
      </c>
      <c r="AN4" s="34" t="s">
        <v>26</v>
      </c>
      <c r="AO4" s="35" t="s">
        <v>21</v>
      </c>
      <c r="AP4" s="34" t="s">
        <v>22</v>
      </c>
      <c r="AQ4" s="34" t="s">
        <v>23</v>
      </c>
      <c r="AR4" s="36" t="s">
        <v>24</v>
      </c>
      <c r="AS4" s="36"/>
      <c r="AT4" s="36"/>
      <c r="AU4" s="36"/>
      <c r="AV4" s="36"/>
      <c r="AW4" s="34" t="s">
        <v>25</v>
      </c>
      <c r="AX4" s="34" t="s">
        <v>26</v>
      </c>
      <c r="AY4" s="35" t="s">
        <v>21</v>
      </c>
      <c r="AZ4" s="34" t="s">
        <v>22</v>
      </c>
      <c r="BA4" s="34" t="s">
        <v>23</v>
      </c>
      <c r="BB4" s="36" t="s">
        <v>24</v>
      </c>
      <c r="BC4" s="36"/>
      <c r="BD4" s="36"/>
      <c r="BE4" s="36"/>
      <c r="BF4" s="36"/>
      <c r="BG4" s="34" t="s">
        <v>25</v>
      </c>
      <c r="BH4" s="34" t="s">
        <v>26</v>
      </c>
      <c r="BI4" s="35" t="s">
        <v>21</v>
      </c>
      <c r="BJ4" s="34" t="s">
        <v>22</v>
      </c>
      <c r="BK4" s="34" t="s">
        <v>23</v>
      </c>
      <c r="BL4" s="36" t="s">
        <v>24</v>
      </c>
      <c r="BM4" s="36"/>
      <c r="BN4" s="36"/>
      <c r="BO4" s="36"/>
      <c r="BP4" s="36"/>
      <c r="BQ4" s="34" t="s">
        <v>25</v>
      </c>
      <c r="BR4" s="34" t="s">
        <v>26</v>
      </c>
      <c r="BS4" s="35" t="s">
        <v>21</v>
      </c>
      <c r="BT4" s="34" t="s">
        <v>22</v>
      </c>
      <c r="BU4" s="34" t="s">
        <v>23</v>
      </c>
      <c r="BV4" s="36" t="s">
        <v>24</v>
      </c>
      <c r="BW4" s="36"/>
      <c r="BX4" s="36"/>
      <c r="BY4" s="36"/>
      <c r="BZ4" s="36"/>
      <c r="CA4" s="34" t="s">
        <v>25</v>
      </c>
      <c r="CB4" s="34" t="s">
        <v>26</v>
      </c>
      <c r="CC4" s="35" t="s">
        <v>21</v>
      </c>
      <c r="CD4" s="34" t="s">
        <v>22</v>
      </c>
      <c r="CE4" s="34" t="s">
        <v>23</v>
      </c>
      <c r="CF4" s="36" t="s">
        <v>24</v>
      </c>
      <c r="CG4" s="36"/>
      <c r="CH4" s="36"/>
      <c r="CI4" s="36"/>
      <c r="CJ4" s="36"/>
      <c r="CK4" s="34" t="s">
        <v>25</v>
      </c>
      <c r="CL4" s="34" t="s">
        <v>26</v>
      </c>
      <c r="CM4" s="35" t="s">
        <v>21</v>
      </c>
      <c r="CN4" s="34" t="s">
        <v>22</v>
      </c>
      <c r="CO4" s="34" t="s">
        <v>23</v>
      </c>
      <c r="CP4" s="36" t="s">
        <v>24</v>
      </c>
      <c r="CQ4" s="36"/>
      <c r="CR4" s="36"/>
      <c r="CS4" s="36"/>
      <c r="CT4" s="36"/>
      <c r="CU4" s="34" t="s">
        <v>25</v>
      </c>
      <c r="CV4" s="34" t="s">
        <v>26</v>
      </c>
      <c r="CW4" s="27"/>
      <c r="CX4" s="34" t="s">
        <v>27</v>
      </c>
      <c r="CY4" s="34" t="s">
        <v>28</v>
      </c>
    </row>
    <row r="5" s="30" customFormat="true" ht="123.75" hidden="false" customHeight="true" outlineLevel="0" collapsed="false">
      <c r="A5" s="31"/>
      <c r="B5" s="26"/>
      <c r="C5" s="34"/>
      <c r="D5" s="34"/>
      <c r="E5" s="34"/>
      <c r="F5" s="34"/>
      <c r="G5" s="34"/>
      <c r="H5" s="34"/>
      <c r="I5" s="34"/>
      <c r="J5" s="35"/>
      <c r="K5" s="35"/>
      <c r="L5" s="34"/>
      <c r="M5" s="34"/>
      <c r="N5" s="37" t="s">
        <v>29</v>
      </c>
      <c r="O5" s="37" t="s">
        <v>30</v>
      </c>
      <c r="P5" s="37" t="s">
        <v>31</v>
      </c>
      <c r="Q5" s="37" t="s">
        <v>32</v>
      </c>
      <c r="R5" s="37" t="s">
        <v>33</v>
      </c>
      <c r="S5" s="34"/>
      <c r="T5" s="34"/>
      <c r="U5" s="35"/>
      <c r="V5" s="34"/>
      <c r="W5" s="34"/>
      <c r="X5" s="37" t="s">
        <v>29</v>
      </c>
      <c r="Y5" s="37" t="s">
        <v>30</v>
      </c>
      <c r="Z5" s="37" t="s">
        <v>31</v>
      </c>
      <c r="AA5" s="37" t="s">
        <v>32</v>
      </c>
      <c r="AB5" s="37" t="s">
        <v>33</v>
      </c>
      <c r="AC5" s="34"/>
      <c r="AD5" s="34"/>
      <c r="AE5" s="35"/>
      <c r="AF5" s="34"/>
      <c r="AG5" s="34"/>
      <c r="AH5" s="37" t="s">
        <v>29</v>
      </c>
      <c r="AI5" s="37" t="s">
        <v>30</v>
      </c>
      <c r="AJ5" s="37" t="s">
        <v>31</v>
      </c>
      <c r="AK5" s="37" t="s">
        <v>32</v>
      </c>
      <c r="AL5" s="37" t="s">
        <v>33</v>
      </c>
      <c r="AM5" s="34"/>
      <c r="AN5" s="34"/>
      <c r="AO5" s="35"/>
      <c r="AP5" s="34"/>
      <c r="AQ5" s="34"/>
      <c r="AR5" s="37" t="s">
        <v>29</v>
      </c>
      <c r="AS5" s="37" t="s">
        <v>30</v>
      </c>
      <c r="AT5" s="37" t="s">
        <v>31</v>
      </c>
      <c r="AU5" s="37" t="s">
        <v>32</v>
      </c>
      <c r="AV5" s="37" t="s">
        <v>33</v>
      </c>
      <c r="AW5" s="34"/>
      <c r="AX5" s="34"/>
      <c r="AY5" s="35"/>
      <c r="AZ5" s="34"/>
      <c r="BA5" s="34"/>
      <c r="BB5" s="37" t="s">
        <v>29</v>
      </c>
      <c r="BC5" s="37" t="s">
        <v>30</v>
      </c>
      <c r="BD5" s="37" t="s">
        <v>31</v>
      </c>
      <c r="BE5" s="37" t="s">
        <v>32</v>
      </c>
      <c r="BF5" s="37" t="s">
        <v>33</v>
      </c>
      <c r="BG5" s="34"/>
      <c r="BH5" s="34"/>
      <c r="BI5" s="35"/>
      <c r="BJ5" s="34"/>
      <c r="BK5" s="34"/>
      <c r="BL5" s="37" t="s">
        <v>29</v>
      </c>
      <c r="BM5" s="37" t="s">
        <v>30</v>
      </c>
      <c r="BN5" s="37" t="s">
        <v>31</v>
      </c>
      <c r="BO5" s="37" t="s">
        <v>32</v>
      </c>
      <c r="BP5" s="37" t="s">
        <v>33</v>
      </c>
      <c r="BQ5" s="34"/>
      <c r="BR5" s="34"/>
      <c r="BS5" s="35"/>
      <c r="BT5" s="34"/>
      <c r="BU5" s="34"/>
      <c r="BV5" s="37" t="s">
        <v>29</v>
      </c>
      <c r="BW5" s="37" t="s">
        <v>30</v>
      </c>
      <c r="BX5" s="37" t="s">
        <v>31</v>
      </c>
      <c r="BY5" s="37" t="s">
        <v>32</v>
      </c>
      <c r="BZ5" s="37" t="s">
        <v>17</v>
      </c>
      <c r="CA5" s="34"/>
      <c r="CB5" s="34"/>
      <c r="CC5" s="35"/>
      <c r="CD5" s="34"/>
      <c r="CE5" s="34"/>
      <c r="CF5" s="37" t="s">
        <v>29</v>
      </c>
      <c r="CG5" s="37" t="s">
        <v>30</v>
      </c>
      <c r="CH5" s="37" t="s">
        <v>31</v>
      </c>
      <c r="CI5" s="37" t="s">
        <v>32</v>
      </c>
      <c r="CJ5" s="37" t="s">
        <v>33</v>
      </c>
      <c r="CK5" s="34"/>
      <c r="CL5" s="34"/>
      <c r="CM5" s="35"/>
      <c r="CN5" s="34"/>
      <c r="CO5" s="34"/>
      <c r="CP5" s="37" t="s">
        <v>29</v>
      </c>
      <c r="CQ5" s="37" t="s">
        <v>30</v>
      </c>
      <c r="CR5" s="37" t="s">
        <v>31</v>
      </c>
      <c r="CS5" s="37" t="s">
        <v>32</v>
      </c>
      <c r="CT5" s="37" t="s">
        <v>33</v>
      </c>
      <c r="CU5" s="34"/>
      <c r="CV5" s="34"/>
      <c r="CW5" s="27"/>
      <c r="CX5" s="34"/>
      <c r="CY5" s="34"/>
    </row>
    <row r="6" s="30" customFormat="true" ht="14.25" hidden="false" customHeight="false" outlineLevel="0" collapsed="false">
      <c r="A6" s="36" t="n">
        <v>1</v>
      </c>
      <c r="B6" s="38" t="n">
        <v>2</v>
      </c>
      <c r="C6" s="38" t="n">
        <v>3</v>
      </c>
      <c r="D6" s="38" t="n">
        <v>4</v>
      </c>
      <c r="E6" s="36" t="n">
        <v>5</v>
      </c>
      <c r="F6" s="38" t="n">
        <v>6</v>
      </c>
      <c r="G6" s="38" t="n">
        <v>7</v>
      </c>
      <c r="H6" s="38" t="n">
        <v>8</v>
      </c>
      <c r="I6" s="38" t="n">
        <v>9</v>
      </c>
      <c r="J6" s="39" t="n">
        <v>10</v>
      </c>
      <c r="K6" s="39"/>
      <c r="L6" s="38" t="n">
        <v>11</v>
      </c>
      <c r="M6" s="38" t="n">
        <v>12</v>
      </c>
      <c r="N6" s="38" t="n">
        <v>13</v>
      </c>
      <c r="O6" s="38" t="n">
        <v>14</v>
      </c>
      <c r="P6" s="38" t="n">
        <v>15</v>
      </c>
      <c r="Q6" s="38" t="n">
        <v>16</v>
      </c>
      <c r="R6" s="38" t="n">
        <v>17</v>
      </c>
      <c r="S6" s="38" t="n">
        <v>18</v>
      </c>
      <c r="T6" s="38" t="n">
        <v>19</v>
      </c>
      <c r="U6" s="39" t="n">
        <v>20</v>
      </c>
      <c r="V6" s="38" t="n">
        <v>21</v>
      </c>
      <c r="W6" s="38" t="n">
        <v>22</v>
      </c>
      <c r="X6" s="38" t="n">
        <v>23</v>
      </c>
      <c r="Y6" s="38" t="n">
        <v>24</v>
      </c>
      <c r="Z6" s="38" t="n">
        <v>25</v>
      </c>
      <c r="AA6" s="38" t="n">
        <v>26</v>
      </c>
      <c r="AB6" s="38" t="n">
        <v>27</v>
      </c>
      <c r="AC6" s="38" t="n">
        <v>28</v>
      </c>
      <c r="AD6" s="38" t="n">
        <v>29</v>
      </c>
      <c r="AE6" s="39" t="n">
        <v>30</v>
      </c>
      <c r="AF6" s="38" t="n">
        <v>31</v>
      </c>
      <c r="AG6" s="38" t="n">
        <v>32</v>
      </c>
      <c r="AH6" s="38" t="n">
        <v>33</v>
      </c>
      <c r="AI6" s="38" t="n">
        <v>34</v>
      </c>
      <c r="AJ6" s="38" t="n">
        <v>35</v>
      </c>
      <c r="AK6" s="38" t="n">
        <v>36</v>
      </c>
      <c r="AL6" s="38" t="n">
        <v>37</v>
      </c>
      <c r="AM6" s="38" t="n">
        <v>38</v>
      </c>
      <c r="AN6" s="38" t="n">
        <v>39</v>
      </c>
      <c r="AO6" s="39" t="n">
        <v>40</v>
      </c>
      <c r="AP6" s="38" t="n">
        <v>41</v>
      </c>
      <c r="AQ6" s="38" t="n">
        <v>42</v>
      </c>
      <c r="AR6" s="38" t="n">
        <v>43</v>
      </c>
      <c r="AS6" s="38" t="n">
        <v>44</v>
      </c>
      <c r="AT6" s="38" t="n">
        <v>45</v>
      </c>
      <c r="AU6" s="38" t="n">
        <v>46</v>
      </c>
      <c r="AV6" s="38" t="n">
        <v>47</v>
      </c>
      <c r="AW6" s="38" t="n">
        <v>48</v>
      </c>
      <c r="AX6" s="38" t="n">
        <v>49</v>
      </c>
      <c r="AY6" s="39" t="n">
        <v>50</v>
      </c>
      <c r="AZ6" s="38" t="n">
        <v>51</v>
      </c>
      <c r="BA6" s="38" t="n">
        <v>52</v>
      </c>
      <c r="BB6" s="38" t="n">
        <v>53</v>
      </c>
      <c r="BC6" s="38" t="n">
        <v>54</v>
      </c>
      <c r="BD6" s="38" t="n">
        <v>55</v>
      </c>
      <c r="BE6" s="38" t="n">
        <v>56</v>
      </c>
      <c r="BF6" s="38" t="n">
        <v>57</v>
      </c>
      <c r="BG6" s="38" t="n">
        <v>58</v>
      </c>
      <c r="BH6" s="38" t="n">
        <v>59</v>
      </c>
      <c r="BI6" s="39" t="n">
        <v>60</v>
      </c>
      <c r="BJ6" s="38" t="n">
        <v>61</v>
      </c>
      <c r="BK6" s="38" t="n">
        <v>62</v>
      </c>
      <c r="BL6" s="38" t="n">
        <v>63</v>
      </c>
      <c r="BM6" s="38" t="n">
        <v>64</v>
      </c>
      <c r="BN6" s="38" t="n">
        <v>65</v>
      </c>
      <c r="BO6" s="38" t="n">
        <v>66</v>
      </c>
      <c r="BP6" s="38" t="n">
        <v>67</v>
      </c>
      <c r="BQ6" s="38" t="n">
        <v>68</v>
      </c>
      <c r="BR6" s="38" t="n">
        <v>69</v>
      </c>
      <c r="BS6" s="39" t="n">
        <v>70</v>
      </c>
      <c r="BT6" s="38" t="n">
        <v>71</v>
      </c>
      <c r="BU6" s="38" t="n">
        <v>72</v>
      </c>
      <c r="BV6" s="38" t="n">
        <v>73</v>
      </c>
      <c r="BW6" s="38" t="n">
        <v>74</v>
      </c>
      <c r="BX6" s="38" t="n">
        <v>75</v>
      </c>
      <c r="BY6" s="38" t="n">
        <v>76</v>
      </c>
      <c r="BZ6" s="38" t="n">
        <v>77</v>
      </c>
      <c r="CA6" s="38" t="n">
        <v>78</v>
      </c>
      <c r="CB6" s="38" t="n">
        <v>79</v>
      </c>
      <c r="CC6" s="39" t="n">
        <v>80</v>
      </c>
      <c r="CD6" s="38" t="n">
        <v>81</v>
      </c>
      <c r="CE6" s="38" t="n">
        <v>82</v>
      </c>
      <c r="CF6" s="38" t="n">
        <v>83</v>
      </c>
      <c r="CG6" s="38" t="n">
        <v>84</v>
      </c>
      <c r="CH6" s="38" t="n">
        <v>85</v>
      </c>
      <c r="CI6" s="38" t="n">
        <v>86</v>
      </c>
      <c r="CJ6" s="38" t="n">
        <v>87</v>
      </c>
      <c r="CK6" s="38" t="n">
        <v>88</v>
      </c>
      <c r="CL6" s="38" t="n">
        <v>89</v>
      </c>
      <c r="CM6" s="39" t="n">
        <v>90</v>
      </c>
      <c r="CN6" s="38" t="n">
        <v>91</v>
      </c>
      <c r="CO6" s="38" t="n">
        <v>92</v>
      </c>
      <c r="CP6" s="38" t="n">
        <v>93</v>
      </c>
      <c r="CQ6" s="38" t="n">
        <v>94</v>
      </c>
      <c r="CR6" s="38" t="n">
        <v>95</v>
      </c>
      <c r="CS6" s="38" t="n">
        <v>96</v>
      </c>
      <c r="CT6" s="38" t="n">
        <v>97</v>
      </c>
      <c r="CU6" s="38" t="n">
        <v>98</v>
      </c>
      <c r="CV6" s="38" t="n">
        <v>99</v>
      </c>
      <c r="CW6" s="38" t="n">
        <v>100</v>
      </c>
      <c r="CX6" s="38" t="n">
        <v>101</v>
      </c>
      <c r="CY6" s="38" t="n">
        <v>102</v>
      </c>
    </row>
    <row r="7" s="49" customFormat="true" ht="23.25" hidden="false" customHeight="true" outlineLevel="0" collapsed="false">
      <c r="A7" s="40" t="s">
        <v>69</v>
      </c>
      <c r="B7" s="40" t="s">
        <v>70</v>
      </c>
      <c r="C7" s="41"/>
      <c r="D7" s="41"/>
      <c r="E7" s="42"/>
      <c r="F7" s="41"/>
      <c r="G7" s="41"/>
      <c r="H7" s="41"/>
      <c r="I7" s="41"/>
      <c r="J7" s="43" t="n">
        <f aca="false">SUM(J8,J23)</f>
        <v>1476</v>
      </c>
      <c r="K7" s="43" t="n">
        <f aca="false">SUM(K8,K23)</f>
        <v>190</v>
      </c>
      <c r="L7" s="43" t="n">
        <f aca="false">SUM(L8,L23)</f>
        <v>20</v>
      </c>
      <c r="M7" s="43" t="n">
        <f aca="false">SUM(M8,M23)</f>
        <v>68</v>
      </c>
      <c r="N7" s="43" t="n">
        <f aca="false">SUM(N8,N23)</f>
        <v>1364</v>
      </c>
      <c r="O7" s="43" t="n">
        <f aca="false">SUM(O8,O23)</f>
        <v>921</v>
      </c>
      <c r="P7" s="43" t="n">
        <f aca="false">SUM(P8,P23)</f>
        <v>443</v>
      </c>
      <c r="Q7" s="43" t="n">
        <f aca="false">SUM(Q8,Q23)</f>
        <v>0</v>
      </c>
      <c r="R7" s="43" t="n">
        <f aca="false">SUM(R8,R23)</f>
        <v>0</v>
      </c>
      <c r="S7" s="43" t="n">
        <f aca="false">SUM(S8,S23)</f>
        <v>24</v>
      </c>
      <c r="T7" s="44" t="n">
        <f aca="false">SUM(T8,T23)</f>
        <v>0</v>
      </c>
      <c r="U7" s="44" t="n">
        <f aca="false">SUM(U8,U23)</f>
        <v>578</v>
      </c>
      <c r="V7" s="44" t="n">
        <f aca="false">SUM(V8,V23)</f>
        <v>0</v>
      </c>
      <c r="W7" s="44" t="n">
        <f aca="false">SUM(W8,W23)</f>
        <v>0</v>
      </c>
      <c r="X7" s="44" t="n">
        <f aca="false">SUM(X8,X23)</f>
        <v>578</v>
      </c>
      <c r="Y7" s="44" t="n">
        <f aca="false">SUM(Y8,Y23)</f>
        <v>374</v>
      </c>
      <c r="Z7" s="44" t="n">
        <f aca="false">SUM(Z8,Z23)</f>
        <v>204</v>
      </c>
      <c r="AA7" s="41" t="n">
        <f aca="false">SUM(AA8,AA23)</f>
        <v>0</v>
      </c>
      <c r="AB7" s="41" t="n">
        <f aca="false">SUM(AB8,AB23)</f>
        <v>0</v>
      </c>
      <c r="AC7" s="41" t="n">
        <f aca="false">SUM(AC8,AC23)</f>
        <v>0</v>
      </c>
      <c r="AD7" s="41" t="n">
        <f aca="false">SUM(AD8,AD23)</f>
        <v>0</v>
      </c>
      <c r="AE7" s="44" t="n">
        <f aca="false">SUM(AE8,AE23)</f>
        <v>820</v>
      </c>
      <c r="AF7" s="44" t="n">
        <f aca="false">SUM(AF8,AF23)</f>
        <v>20</v>
      </c>
      <c r="AG7" s="44" t="n">
        <f aca="false">SUM(AG8,AG23)</f>
        <v>68</v>
      </c>
      <c r="AH7" s="44" t="n">
        <f aca="false">SUM(AH8,AH23)</f>
        <v>708</v>
      </c>
      <c r="AI7" s="44" t="n">
        <f aca="false">SUM(AI8,AI23)</f>
        <v>469</v>
      </c>
      <c r="AJ7" s="44" t="n">
        <f aca="false">SUM(AJ8,AJ23)</f>
        <v>239</v>
      </c>
      <c r="AK7" s="41" t="n">
        <f aca="false">SUM(AK8,AK23)</f>
        <v>0</v>
      </c>
      <c r="AL7" s="41" t="n">
        <f aca="false">SUM(AL8,AL23)</f>
        <v>0</v>
      </c>
      <c r="AM7" s="44" t="n">
        <f aca="false">SUM(AM8,AM23)</f>
        <v>24</v>
      </c>
      <c r="AN7" s="44" t="n">
        <f aca="false">SUM(AN8,AN23)</f>
        <v>0</v>
      </c>
      <c r="AO7" s="44" t="n">
        <f aca="false">SUM(AO8,AO23)</f>
        <v>78</v>
      </c>
      <c r="AP7" s="44" t="n">
        <f aca="false">SUM(AP8,AP23)</f>
        <v>0</v>
      </c>
      <c r="AQ7" s="44" t="n">
        <f aca="false">SUM(AQ8,AQ23)</f>
        <v>0</v>
      </c>
      <c r="AR7" s="44" t="n">
        <f aca="false">SUM(AR8,AR23)</f>
        <v>78</v>
      </c>
      <c r="AS7" s="43" t="n">
        <f aca="false">SUM(AS8,AS23)</f>
        <v>78</v>
      </c>
      <c r="AT7" s="43" t="n">
        <f aca="false">SUM(AT8,AT23)</f>
        <v>0</v>
      </c>
      <c r="AU7" s="43" t="n">
        <f aca="false">SUM(AU8,AU23)</f>
        <v>0</v>
      </c>
      <c r="AV7" s="43" t="n">
        <f aca="false">SUM(AV8,AV23)</f>
        <v>0</v>
      </c>
      <c r="AW7" s="43" t="n">
        <f aca="false">SUM(AW8,AW23)</f>
        <v>0</v>
      </c>
      <c r="AX7" s="45" t="n">
        <f aca="false">SUM(AX8,AX23)</f>
        <v>0</v>
      </c>
      <c r="AY7" s="43" t="n">
        <f aca="false">SUM(AY8,AY23)</f>
        <v>0</v>
      </c>
      <c r="AZ7" s="43" t="n">
        <f aca="false">SUM(AZ8,AZ23)</f>
        <v>0</v>
      </c>
      <c r="BA7" s="43" t="n">
        <f aca="false">SUM(BA8,BA23)</f>
        <v>0</v>
      </c>
      <c r="BB7" s="43" t="n">
        <f aca="false">SUM(BB8,BB23)</f>
        <v>0</v>
      </c>
      <c r="BC7" s="43" t="n">
        <f aca="false">SUM(BC8,BC23)</f>
        <v>0</v>
      </c>
      <c r="BD7" s="45" t="n">
        <f aca="false">SUM(BD8,BD23)</f>
        <v>0</v>
      </c>
      <c r="BE7" s="45" t="n">
        <f aca="false">SUM(BE8,BE23)</f>
        <v>0</v>
      </c>
      <c r="BF7" s="45" t="n">
        <f aca="false">SUM(BF8,BF23)</f>
        <v>0</v>
      </c>
      <c r="BG7" s="43" t="n">
        <f aca="false">SUM(BG8,BG23)</f>
        <v>0</v>
      </c>
      <c r="BH7" s="46" t="n">
        <f aca="false">SUM(BH8,BH23)</f>
        <v>0</v>
      </c>
      <c r="BI7" s="46" t="n">
        <f aca="false">SUM(BI8,BI23)</f>
        <v>0</v>
      </c>
      <c r="BJ7" s="47" t="n">
        <f aca="false">SUM(BJ8,BJ23)</f>
        <v>0</v>
      </c>
      <c r="BK7" s="47" t="n">
        <f aca="false">SUM(BK8,BK23)</f>
        <v>0</v>
      </c>
      <c r="BL7" s="46" t="n">
        <f aca="false">SUM(BL8,BL23)</f>
        <v>0</v>
      </c>
      <c r="BM7" s="46" t="n">
        <f aca="false">SUM(BM8,BM23)</f>
        <v>0</v>
      </c>
      <c r="BN7" s="46" t="n">
        <f aca="false">SUM(BN8,BN23)</f>
        <v>0</v>
      </c>
      <c r="BO7" s="46" t="n">
        <f aca="false">SUM(BO8,BO23)</f>
        <v>0</v>
      </c>
      <c r="BP7" s="46" t="n">
        <f aca="false">SUM(BP8,BP23)</f>
        <v>0</v>
      </c>
      <c r="BQ7" s="46" t="n">
        <f aca="false">SUM(BQ8,BQ23)</f>
        <v>0</v>
      </c>
      <c r="BR7" s="46" t="n">
        <f aca="false">SUM(BR8,BR23)</f>
        <v>0</v>
      </c>
      <c r="BS7" s="46" t="n">
        <f aca="false">SUM(BS8,BS23)</f>
        <v>0</v>
      </c>
      <c r="BT7" s="47" t="n">
        <f aca="false">SUM(BT8,BT23)</f>
        <v>0</v>
      </c>
      <c r="BU7" s="47" t="n">
        <f aca="false">SUM(BU8,BU23)</f>
        <v>0</v>
      </c>
      <c r="BV7" s="46" t="n">
        <f aca="false">SUM(BV8,BV23)</f>
        <v>0</v>
      </c>
      <c r="BW7" s="46" t="n">
        <f aca="false">SUM(BW8,BW23)</f>
        <v>0</v>
      </c>
      <c r="BX7" s="46" t="n">
        <f aca="false">SUM(BX8,BX23)</f>
        <v>0</v>
      </c>
      <c r="BY7" s="46" t="n">
        <f aca="false">SUM(BY8,BY23)</f>
        <v>0</v>
      </c>
      <c r="BZ7" s="46" t="n">
        <f aca="false">SUM(BZ8,BZ23)</f>
        <v>0</v>
      </c>
      <c r="CA7" s="46" t="n">
        <f aca="false">SUM(CA8,CA23)</f>
        <v>0</v>
      </c>
      <c r="CB7" s="46" t="n">
        <f aca="false">SUM(CB8,CB23)</f>
        <v>0</v>
      </c>
      <c r="CC7" s="46" t="n">
        <f aca="false">SUM(CC8,CC23)</f>
        <v>0</v>
      </c>
      <c r="CD7" s="47" t="n">
        <f aca="false">SUM(CD8,CD23)</f>
        <v>0</v>
      </c>
      <c r="CE7" s="47" t="n">
        <f aca="false">SUM(CE8,CE23)</f>
        <v>0</v>
      </c>
      <c r="CF7" s="46" t="n">
        <f aca="false">SUM(CF8,CF23)</f>
        <v>0</v>
      </c>
      <c r="CG7" s="46" t="n">
        <f aca="false">SUM(CG8,CG23)</f>
        <v>0</v>
      </c>
      <c r="CH7" s="46" t="n">
        <f aca="false">SUM(CH8,CH23)</f>
        <v>0</v>
      </c>
      <c r="CI7" s="46" t="n">
        <f aca="false">SUM(CI8,CI23)</f>
        <v>0</v>
      </c>
      <c r="CJ7" s="46" t="n">
        <f aca="false">SUM(CJ8,CJ23)</f>
        <v>0</v>
      </c>
      <c r="CK7" s="46" t="n">
        <f aca="false">SUM(CK8,CK23)</f>
        <v>0</v>
      </c>
      <c r="CL7" s="46" t="n">
        <f aca="false">SUM(CL8,CL23)</f>
        <v>0</v>
      </c>
      <c r="CM7" s="46" t="n">
        <f aca="false">SUM(CM8,CM23)</f>
        <v>0</v>
      </c>
      <c r="CN7" s="47" t="n">
        <f aca="false">SUM(CN8,CN23)</f>
        <v>0</v>
      </c>
      <c r="CO7" s="47" t="n">
        <f aca="false">SUM(CO8,CO23)</f>
        <v>0</v>
      </c>
      <c r="CP7" s="46" t="n">
        <f aca="false">SUM(CP8,CP23)</f>
        <v>0</v>
      </c>
      <c r="CQ7" s="46" t="n">
        <f aca="false">SUM(CQ8,CQ23)</f>
        <v>0</v>
      </c>
      <c r="CR7" s="46" t="n">
        <f aca="false">SUM(CR8,CR23)</f>
        <v>0</v>
      </c>
      <c r="CS7" s="46" t="n">
        <f aca="false">SUM(CS8,CS23)</f>
        <v>0</v>
      </c>
      <c r="CT7" s="46" t="n">
        <f aca="false">SUM(CT8,CT23)</f>
        <v>0</v>
      </c>
      <c r="CU7" s="46" t="n">
        <f aca="false">SUM(CU8,CU23)</f>
        <v>0</v>
      </c>
      <c r="CV7" s="48" t="n">
        <f aca="false">SUM(CV8,CV23)</f>
        <v>0</v>
      </c>
      <c r="CW7" s="48"/>
      <c r="CX7" s="48"/>
      <c r="CY7" s="48"/>
    </row>
    <row r="8" s="60" customFormat="true" ht="25.5" hidden="false" customHeight="true" outlineLevel="0" collapsed="false">
      <c r="A8" s="50" t="s">
        <v>71</v>
      </c>
      <c r="B8" s="50" t="s">
        <v>72</v>
      </c>
      <c r="C8" s="51" t="n">
        <v>5</v>
      </c>
      <c r="D8" s="52"/>
      <c r="E8" s="53" t="n">
        <v>5</v>
      </c>
      <c r="F8" s="52"/>
      <c r="G8" s="52"/>
      <c r="H8" s="52"/>
      <c r="I8" s="52"/>
      <c r="J8" s="54" t="n">
        <f aca="false">SUM(J9,J10,J11,J12,J13,J14,J15,J16,J17,J18,J19,J20,J21,J22)</f>
        <v>1286</v>
      </c>
      <c r="K8" s="54" t="n">
        <f aca="false">SUM(K9,K10,K11,K12,K13,K14,K15,K16,K17,K18,K19,K20,K21,K22)</f>
        <v>0</v>
      </c>
      <c r="L8" s="54" t="n">
        <f aca="false">SUM(L9,L10,L11,L12,L13,L14,L15,L16,L17,L18,L19,L20,L21,L22)</f>
        <v>20</v>
      </c>
      <c r="M8" s="54" t="n">
        <f aca="false">SUM(M9,M10,M11,M12,M13,M14,M15,M16,M17,M18,M19,M20,M21,M22)</f>
        <v>48</v>
      </c>
      <c r="N8" s="54" t="n">
        <f aca="false">SUM(N9,N10,N11,N12,N13,N14,N15,N16,N17,N18,N19,N20,N21,N22)</f>
        <v>1194</v>
      </c>
      <c r="O8" s="54" t="n">
        <f aca="false">SUM(O9,O10,O11,O12,O13,O14,O15,O16,O17,O18,O19,O20,O21,O22)</f>
        <v>921</v>
      </c>
      <c r="P8" s="54" t="n">
        <f aca="false">SUM(P9,P10,P11,P12,P13,P14,P15,P16,P17,P18,P19,P20,P21,P22)</f>
        <v>273</v>
      </c>
      <c r="Q8" s="54" t="n">
        <f aca="false">SUM(Q9,Q10,Q11,Q12,Q13,Q14,Q15,Q16,Q17,Q18,Q19,Q20,Q21,Q22)</f>
        <v>0</v>
      </c>
      <c r="R8" s="54" t="n">
        <f aca="false">SUM(R9,R10,R11,R12,R13,R14,R15,R16,R17,R18,R19,R20,R21,R22)</f>
        <v>0</v>
      </c>
      <c r="S8" s="54" t="n">
        <f aca="false">SUM(S9,S10,S11,S12,S13,S14,S15,S16,S17,S18,S19,S20,S21,S22)</f>
        <v>24</v>
      </c>
      <c r="T8" s="55" t="n">
        <f aca="false">SUM(T9,T10,T11,T12,T13,T14,T15,T16,T17,T18,T19,T20,T21,T22)</f>
        <v>0</v>
      </c>
      <c r="U8" s="55" t="n">
        <f aca="false">SUM(U9,U10,U11,U12,U13,U14,U15,U16,U17,U18,U19,U20,U21,U22)</f>
        <v>493</v>
      </c>
      <c r="V8" s="55" t="n">
        <f aca="false">SUM(V9,V10,V11,V12,V13,V14,V15,V16,V17,V18,V19,V20,V21,V22)</f>
        <v>0</v>
      </c>
      <c r="W8" s="55" t="n">
        <f aca="false">SUM(W9,W10,W11,W12,W13,W14,W15,W16,W17,W18,W19,W20,W21,W22)</f>
        <v>0</v>
      </c>
      <c r="X8" s="55" t="n">
        <f aca="false">SUM(X9,X10,X11,X12,X13,X14,X15,X16,X17,X18,X19,X20,X21,X22)</f>
        <v>493</v>
      </c>
      <c r="Y8" s="55" t="n">
        <f aca="false">SUM(Y9,Y10,Y11,Y12,Y13,Y14,Y15,Y16,Y17,Y18,Y19,Y20,Y21,Y22)</f>
        <v>374</v>
      </c>
      <c r="Z8" s="55" t="n">
        <f aca="false">SUM(Z9,Z10,Z11,Z12,Z13,Z14,Z15,Z16,Z17,Z18,Z19,Z20,Z21,Z22)</f>
        <v>119</v>
      </c>
      <c r="AA8" s="55" t="n">
        <f aca="false">SUM(AA9,AA10,AA11,AA12,AA13,AA14,AA15,AA16,AA17,AA18,AA19,AA20,AA21,AA22)</f>
        <v>0</v>
      </c>
      <c r="AB8" s="55" t="n">
        <f aca="false">SUM(AB9,AB10,AB11,AB12,AB13,AB14,AB15,AB16,AB17,AB18,AB19,AB20,AB21,AB22)</f>
        <v>0</v>
      </c>
      <c r="AC8" s="55" t="n">
        <f aca="false">SUM(AC9,AC10,AC11,AC12,AC13,AC14,AC15,AC16,AC17,AC18,AC19,AC20,AC21,AC22)</f>
        <v>0</v>
      </c>
      <c r="AD8" s="55" t="n">
        <f aca="false">SUM(AD9,AD10,AD11,AD12,AD13,AD14,AD15,AD16,AD17,AD18,AD19,AD20,AD21,AD22)</f>
        <v>0</v>
      </c>
      <c r="AE8" s="55" t="n">
        <f aca="false">SUM(AE9,AE10,AE11,AE12,AE13,AE14,AE15,AE16,AE17,AE18,AE19,AE20,AE21,AE22)</f>
        <v>715</v>
      </c>
      <c r="AF8" s="55" t="n">
        <f aca="false">SUM(AF9,AF10,AF11,AF12,AF13,AF14,AF15,AF16,AF17,AF18,AF19,AF20,AF21,AF22)</f>
        <v>20</v>
      </c>
      <c r="AG8" s="55" t="n">
        <f aca="false">SUM(AG9,AG10,AG11,AG12,AG13,AG14,AG15,AG16,AG17,AG18,AG19,AG20,AG21,AG22)</f>
        <v>48</v>
      </c>
      <c r="AH8" s="55" t="n">
        <f aca="false">SUM(AH9,AH10,AH11,AH12,AH13,AH14,AH15,AH16,AH17,AH18,AH19,AH20,AH21,AH22)</f>
        <v>623</v>
      </c>
      <c r="AI8" s="55" t="n">
        <f aca="false">SUM(AI9,AI10,AI11,AI12,AI13,AI14,AI15,AI16,AI17,AI18,AI19,AI20,AI21,AI22)</f>
        <v>469</v>
      </c>
      <c r="AJ8" s="55" t="n">
        <f aca="false">SUM(AJ9,AJ10,AJ11,AJ12,AJ13,AJ14,AJ15,AJ16,AJ17,AJ18,AJ19,AJ20,AJ21,AJ22)</f>
        <v>154</v>
      </c>
      <c r="AK8" s="55" t="n">
        <f aca="false">SUM(AK9,AK10,AK11,AK12,AK13,AK14,AK15,AK16,AK17,AK18,AK19,AK20,AK21,AK22)</f>
        <v>0</v>
      </c>
      <c r="AL8" s="55" t="n">
        <f aca="false">SUM(AL9,AL10,AL11,AL12,AL13,AL14,AL15,AL16,AL17,AL18,AL19,AL20,AL21,AL22)</f>
        <v>0</v>
      </c>
      <c r="AM8" s="55" t="n">
        <f aca="false">SUM(AM9,AM10,AM11,AM12,AM13,AM14,AM15,AM16,AM17,AM18,AM19,AM20,AM21,AM22)</f>
        <v>24</v>
      </c>
      <c r="AN8" s="55" t="n">
        <f aca="false">SUM(AN9,AN10,AN11,AN12,AN13,AN14,AN15,AN16,AN17,AN18,AN19,AN20,AN21,AN22)</f>
        <v>0</v>
      </c>
      <c r="AO8" s="44" t="n">
        <f aca="false">SUM(AO9,AO10,AO11,AO12,AO13,AO14,AO15,AO16,AO17,AO18,AO19,AO20,AO21,AO22)</f>
        <v>78</v>
      </c>
      <c r="AP8" s="55" t="n">
        <f aca="false">SUM(AP9,AP10,AP11,AP12,AP13,AP14,AP15,AP16,AP17,AP18,AP19,AP20,AP21,AP22)</f>
        <v>0</v>
      </c>
      <c r="AQ8" s="55" t="n">
        <f aca="false">SUM(AQ9,AQ10,AQ11,AQ12,AQ13,AQ14,AQ15,AQ16,AQ17,AQ18,AQ19,AQ20,AQ21,AQ22)</f>
        <v>0</v>
      </c>
      <c r="AR8" s="55" t="n">
        <f aca="false">SUM(AR9,AR10,AR11,AR12,AR13,AR14,AR15,AR16,AR17,AR18,AR19,AR20,AR21,AR22)</f>
        <v>78</v>
      </c>
      <c r="AS8" s="54" t="n">
        <f aca="false">SUM(AS9,AS10,AS11,AS12,AS13,AS14,AS15,AS16,AS17,AS18,AS19,AS20,AS21,AS22)</f>
        <v>78</v>
      </c>
      <c r="AT8" s="54" t="n">
        <f aca="false">SUM(AT9,AT10,AT11,AT12,AT13,AT14,AT15,AT16,AT17,AT18,AT19,AT20,AT21,AT22)</f>
        <v>0</v>
      </c>
      <c r="AU8" s="54" t="n">
        <f aca="false">SUM(AU9,AU10,AU11,AU12,AU13,AU14,AU15,AU16,AU17,AU18,AU19,AU20,AU21,AU22)</f>
        <v>0</v>
      </c>
      <c r="AV8" s="54" t="n">
        <f aca="false">SUM(AV9,AV10,AV11,AV12,AV13,AV14,AV15,AV16,AV17,AV18,AV19,AV20,AV21,AV22)</f>
        <v>0</v>
      </c>
      <c r="AW8" s="54" t="n">
        <f aca="false">SUM(AW9,AW10,AW11,AW12,AW13,AW14,AW15,AW16,AW17,AW18,AW19,AW20,AW21,AW22)</f>
        <v>0</v>
      </c>
      <c r="AX8" s="56" t="n">
        <f aca="false">SUM(AX9,AX10,AX11,AX12,AX13,AX14,AX15,AX16,AX17,AX18,AX19,AX20,AX21,AX22)</f>
        <v>0</v>
      </c>
      <c r="AY8" s="43" t="n">
        <f aca="false">SUM(AY9,AY10,AY11,AY12,AY13,AY14,AY15,AY16,AY17,AY18,AY19,AY20,AY21,AY22)</f>
        <v>0</v>
      </c>
      <c r="AZ8" s="54" t="n">
        <f aca="false">SUM(AZ9,AZ10,AZ11,AZ12,AZ13,AZ14,AZ15,AZ16,AZ17,AZ18,AZ19,AZ20,AZ21,AZ22)</f>
        <v>0</v>
      </c>
      <c r="BA8" s="54" t="n">
        <f aca="false">SUM(BA9,BA10,BA11,BA12,BA13,BA14,BA15,BA16,BA17,BA18,BA19,BA20,BA21,BA22)</f>
        <v>0</v>
      </c>
      <c r="BB8" s="54" t="n">
        <f aca="false">SUM(BB9,BB10,BB11,BB12,BB13,BB14,BB15,BB16,BB17,BB18,BB19,BB20,BB21,BB22)</f>
        <v>0</v>
      </c>
      <c r="BC8" s="54" t="n">
        <f aca="false">SUM(BC9,BC10,BC11,BC12,BC13,BC14,BC15,BC16,BC17,BC18,BC19,BC20,BC21,BC22)</f>
        <v>0</v>
      </c>
      <c r="BD8" s="56" t="n">
        <f aca="false">SUM(BD9,BD10,BD11,BD12,BD13,BD14,BD15,BD16,BD17,BD18,BD19,BD20,BD21,BD22)</f>
        <v>0</v>
      </c>
      <c r="BE8" s="56" t="n">
        <f aca="false">SUM(BE9,BE10,BE11,BE12,BE13,BE14,BE15,BE16,BE17,BE18,BE19,BE20,BE21,BE22)</f>
        <v>0</v>
      </c>
      <c r="BF8" s="56" t="n">
        <f aca="false">SUM(BF9,BF10,BF11,BF12,BF13,BF14,BF15,BF16,BF17,BF18,BF19,BF20,BF21,BF22)</f>
        <v>0</v>
      </c>
      <c r="BG8" s="54" t="n">
        <f aca="false">SUM(BG9,BG10,BG11,BG12,BG13,BG14,BG15,BG16,BG17,BG18,BG19,BG20,BG21,BG22)</f>
        <v>0</v>
      </c>
      <c r="BH8" s="57" t="n">
        <f aca="false">SUM(BH9,BH10,BH11,BH12,BH13,BH14,BH15,BH16,BH17,BH18,BH19,BH20,BH21,BH22)</f>
        <v>0</v>
      </c>
      <c r="BI8" s="46" t="n">
        <f aca="false">SUM(BI9,BI10,BI11,BI12,BI13,BI14,BI15,BI16,BI17,BI18,BI19,BI20,BI21,BI22)</f>
        <v>0</v>
      </c>
      <c r="BJ8" s="58" t="n">
        <f aca="false">SUM(BJ9,BJ10,BJ11,BJ12,BJ13,BJ14,BJ15,BJ16,BJ17,BJ18,BJ19,BJ20,BJ21,BJ22)</f>
        <v>0</v>
      </c>
      <c r="BK8" s="58" t="n">
        <f aca="false">SUM(BK9,BK10,BK11,BK12,BK13,BK14,BK15,BK16,BK17,BK18,BK19,BK20,BK21,BK22)</f>
        <v>0</v>
      </c>
      <c r="BL8" s="57" t="n">
        <f aca="false">SUM(BL9,BL10,BL11,BL12,BL13,BL14,BL15,BL16,BL17,BL18,BL19,BL20,BL21,BL22)</f>
        <v>0</v>
      </c>
      <c r="BM8" s="57" t="n">
        <f aca="false">SUM(BM9,BM10,BM11,BM12,BM13,BM14,BM15,BM16,BM17,BM18,BM19,BM20,BM21,BM22)</f>
        <v>0</v>
      </c>
      <c r="BN8" s="57" t="n">
        <f aca="false">SUM(BN9,BN10,BN11,BN12,BN13,BN14,BN15,BN16,BN17,BN18,BN19,BN20,BN21,BN22)</f>
        <v>0</v>
      </c>
      <c r="BO8" s="57" t="n">
        <f aca="false">SUM(BO9,BO10,BO11,BO12,BO13,BO14,BO15,BO16,BO17,BO18,BO19,BO20,BO21,BO22)</f>
        <v>0</v>
      </c>
      <c r="BP8" s="57" t="n">
        <f aca="false">SUM(BP9,BP10,BP11,BP12,BP13,BP14,BP15,BP16,BP17,BP18,BP19,BP20,BP21,BP22)</f>
        <v>0</v>
      </c>
      <c r="BQ8" s="57" t="n">
        <f aca="false">SUM(BQ9,BQ10,BQ11,BQ12,BQ13,BQ14,BQ15,BQ16,BQ17,BQ18,BQ19,BQ20,BQ21,BQ22)</f>
        <v>0</v>
      </c>
      <c r="BR8" s="57" t="n">
        <f aca="false">SUM(BR9,BR10,BR11,BR12,BR13,BR14,BR15,BR16,BR17,BR18,BR19,BR20,BR21,BR22)</f>
        <v>0</v>
      </c>
      <c r="BS8" s="46" t="n">
        <f aca="false">SUM(BS9,BS10,BS11,BS12,BS13,BS14,BS15,BS16,BS17,BS18,BS19,BS20,BS21,BS22)</f>
        <v>0</v>
      </c>
      <c r="BT8" s="58" t="n">
        <f aca="false">SUM(BT9,BT10,BT11,BT12,BT13,BT14,BT15,BT16,BT17,BT18,BT19,BT20,BT21,BT22)</f>
        <v>0</v>
      </c>
      <c r="BU8" s="58" t="n">
        <f aca="false">SUM(BU9,BU10,BU11,BU12,BU13,BU14,BU15,BU16,BU17,BU18,BU19,BU20,BU21,BU22)</f>
        <v>0</v>
      </c>
      <c r="BV8" s="57" t="n">
        <f aca="false">SUM(BV9,BV10,BV11,BV12,BV13,BV14,BV15,BV16,BV17,BV18,BV19,BV20,BV21,BV22)</f>
        <v>0</v>
      </c>
      <c r="BW8" s="57" t="n">
        <f aca="false">SUM(BW9,BW10,BW11,BW12,BW13,BW14,BW15,BW16,BW17,BW18,BW19,BW20,BW21,BW22)</f>
        <v>0</v>
      </c>
      <c r="BX8" s="57" t="n">
        <f aca="false">SUM(BX9,BX10,BX11,BX12,BX13,BX14,BX15,BX16,BX17,BX18,BX19,BX20,BX21,BX22)</f>
        <v>0</v>
      </c>
      <c r="BY8" s="57" t="n">
        <f aca="false">SUM(BY9,BY10,BY11,BY12,BY13,BY14,BY15,BY16,BY17,BY18,BY19,BY20,BY21,BY22)</f>
        <v>0</v>
      </c>
      <c r="BZ8" s="57" t="n">
        <f aca="false">SUM(BZ9,BZ10,BZ11,BZ12,BZ13,BZ14,BZ15,BZ16,BZ17,BZ18,BZ19,BZ20,BZ21,BZ22)</f>
        <v>0</v>
      </c>
      <c r="CA8" s="57" t="n">
        <f aca="false">SUM(CA9,CA10,CA11,CA12,CA13,CA14,CA15,CA16,CA17,CA18,CA19,CA20,CA21,CA22)</f>
        <v>0</v>
      </c>
      <c r="CB8" s="57" t="n">
        <f aca="false">SUM(CB9,CB10,CB11,CB12,CB13,CB14,CB15,CB16,CB17,CB18,CB19,CB20,CB21,CB22)</f>
        <v>0</v>
      </c>
      <c r="CC8" s="46" t="n">
        <f aca="false">SUM(CC9,CC10,CC11,CC12,CC13,CC14,CC15,CC16,CC17,CC18,CC19,CC20,CC21,CC22)</f>
        <v>0</v>
      </c>
      <c r="CD8" s="58" t="n">
        <f aca="false">SUM(CD9,CD10,CD11,CD12,CD13,CD14,CD15,CD16,CD17,CD18,CD19,CD20,CD21,CD22)</f>
        <v>0</v>
      </c>
      <c r="CE8" s="58" t="n">
        <f aca="false">SUM(CE9,CE10,CE11,CE12,CE13,CE14,CE15,CE16,CE17,CE18,CE19,CE20,CE21,CE22)</f>
        <v>0</v>
      </c>
      <c r="CF8" s="57" t="n">
        <f aca="false">SUM(CF9,CF10,CF11,CF12,CF13,CF14,CF15,CF16,CF17,CF18,CF19,CF20,CF21,CF22)</f>
        <v>0</v>
      </c>
      <c r="CG8" s="57" t="n">
        <f aca="false">SUM(CG9,CG10,CG11,CG12,CG13,CG14,CG15,CG16,CG17,CG18,CG19,CG20,CG21,CG22)</f>
        <v>0</v>
      </c>
      <c r="CH8" s="57" t="n">
        <f aca="false">SUM(CH9,CH10,CH11,CH12,CH13,CH14,CH15,CH16,CH17,CH18,CH19,CH20,CH21,CH22)</f>
        <v>0</v>
      </c>
      <c r="CI8" s="57" t="n">
        <f aca="false">SUM(CI9,CI10,CI11,CI12,CI13,CI14,CI15,CI16,CI17,CI18,CI19,CI20,CI21,CI22)</f>
        <v>0</v>
      </c>
      <c r="CJ8" s="57" t="n">
        <f aca="false">SUM(CJ9,CJ10,CJ11,CJ12,CJ13,CJ14,CJ15,CJ16,CJ17,CJ18,CJ19,CJ20,CJ21,CJ22)</f>
        <v>0</v>
      </c>
      <c r="CK8" s="57" t="n">
        <f aca="false">SUM(CK9,CK10,CK11,CK12,CK13,CK14,CK15,CK16,CK17,CK18,CK19,CK20,CK21,CK22)</f>
        <v>0</v>
      </c>
      <c r="CL8" s="57" t="n">
        <f aca="false">SUM(CL9,CL10,CL11,CL12,CL13,CL14,CL15,CL16,CL17,CL18,CL19,CL20,CL21,CL22)</f>
        <v>0</v>
      </c>
      <c r="CM8" s="46" t="n">
        <f aca="false">SUM(CM9,CM10,CM11,CM12,CM13,CM14,CM15,CM16,CM17,CM18,CM19,CM20,CM21,CM22)</f>
        <v>0</v>
      </c>
      <c r="CN8" s="58" t="n">
        <f aca="false">SUM(CN9,CN10,CN11,CN12,CN13,CN14,CN15,CN16,CN17,CN18,CN19,CN20,CN21,CN22)</f>
        <v>0</v>
      </c>
      <c r="CO8" s="58" t="n">
        <f aca="false">SUM(CO9,CO10,CO11,CO12,CO13,CO14,CO15,CO16,CO17,CO18,CO19,CO20,CO21,CO22)</f>
        <v>0</v>
      </c>
      <c r="CP8" s="57" t="n">
        <f aca="false">SUM(CP9,CP10,CP11,CP12,CP13,CP14,CP15,CP16,CP17,CP18,CP19,CP20,CP21,CP22)</f>
        <v>0</v>
      </c>
      <c r="CQ8" s="57" t="n">
        <f aca="false">SUM(CQ9,CQ10,CQ11,CQ12,CQ13,CQ14,CQ15,CQ16,CQ17,CQ18,CQ19,CQ20,CQ21,CQ22)</f>
        <v>0</v>
      </c>
      <c r="CR8" s="57" t="n">
        <f aca="false">SUM(CR9,CR10,CR11,CR12,CR13,CR14,CR15,CR16,CR17,CR18,CR19,CR20,CR21,CR22)</f>
        <v>0</v>
      </c>
      <c r="CS8" s="57" t="n">
        <f aca="false">SUM(CS9,CS10,CS11,CS12,CS13,CS14,CS15,CS16,CS17,CS18,CS19,CS20,CS21,CS22)</f>
        <v>0</v>
      </c>
      <c r="CT8" s="57" t="n">
        <f aca="false">SUM(CT9,CT10,CT11,CT12,CT13,CT14,CT15,CT16,CT17,CT18,CT19,CT20,CT21,CT22)</f>
        <v>0</v>
      </c>
      <c r="CU8" s="57" t="n">
        <f aca="false">SUM(CU9,CU10,CU11,CU12,CU13,CU14,CU15,CU16,CU17,CU18,CU19,CU20,CU21,CU22)</f>
        <v>0</v>
      </c>
      <c r="CV8" s="59" t="n">
        <f aca="false">SUM(CV9,CV10,CV11,CV12,CV13,CV14,CV15,CV16,CV17,CV18,CV19,CV20,CV21,CV22)</f>
        <v>0</v>
      </c>
      <c r="CW8" s="59"/>
      <c r="CX8" s="59"/>
      <c r="CY8" s="59"/>
    </row>
    <row r="9" s="15" customFormat="true" ht="22.5" hidden="false" customHeight="true" outlineLevel="0" collapsed="false">
      <c r="A9" s="61" t="s">
        <v>73</v>
      </c>
      <c r="B9" s="62" t="s">
        <v>74</v>
      </c>
      <c r="C9" s="63" t="s">
        <v>75</v>
      </c>
      <c r="D9" s="64"/>
      <c r="E9" s="65"/>
      <c r="F9" s="64"/>
      <c r="G9" s="64"/>
      <c r="H9" s="64"/>
      <c r="I9" s="64"/>
      <c r="J9" s="66" t="n">
        <f aca="false">SUM(L9:M9,N9,S9)</f>
        <v>88</v>
      </c>
      <c r="K9" s="66"/>
      <c r="L9" s="67" t="n">
        <f aca="false">SUM(V9,AF9,AP9,AZ9,BJ9,BT9,CD9,CN9)</f>
        <v>0</v>
      </c>
      <c r="M9" s="67" t="n">
        <f aca="false">SUM(W9,AG9,AQ9,BA9,BK9,BU9,CE9,CO9)</f>
        <v>4</v>
      </c>
      <c r="N9" s="67" t="n">
        <f aca="false">SUM(X9,AH9,AR9,BB9,BL9,BV9,CF9,CP9)</f>
        <v>78</v>
      </c>
      <c r="O9" s="67" t="n">
        <f aca="false">SUM(Y9,AI9,AS9,BC9,BM9,BW9,CG9,CQ9)</f>
        <v>78</v>
      </c>
      <c r="P9" s="67" t="n">
        <f aca="false">SUM(Z9,AJ9,AT9,BD9,BN9,BX9,CH9,CR9)</f>
        <v>0</v>
      </c>
      <c r="Q9" s="67" t="n">
        <f aca="false">SUM(AA9,AK9,AU9,BE9,BO9,BY9,CI9,CS9)</f>
        <v>0</v>
      </c>
      <c r="R9" s="67" t="n">
        <f aca="false">SUM(AB9,AL9,AV9,BF9,BP9,BZ9,CJ9,CT9)</f>
        <v>0</v>
      </c>
      <c r="S9" s="67" t="n">
        <f aca="false">SUM(AC9,AM9,AW9,BG9,BQ9,CA9,CK9,CU9)</f>
        <v>6</v>
      </c>
      <c r="T9" s="68" t="n">
        <f aca="false">SUM(AD9,AN9,AX9,BH9,BR9,CB9,CL9,CV9)</f>
        <v>0</v>
      </c>
      <c r="U9" s="69" t="n">
        <f aca="false">SUM(V9:W9,X9,AC9)</f>
        <v>34</v>
      </c>
      <c r="V9" s="63"/>
      <c r="W9" s="63"/>
      <c r="X9" s="63" t="n">
        <f aca="false">SUM(Y9:Z9,AA9,AB9)</f>
        <v>34</v>
      </c>
      <c r="Y9" s="63" t="n">
        <v>34</v>
      </c>
      <c r="Z9" s="63"/>
      <c r="AA9" s="63"/>
      <c r="AB9" s="63"/>
      <c r="AC9" s="63"/>
      <c r="AD9" s="63"/>
      <c r="AE9" s="69" t="n">
        <f aca="false">SUM(AF9:AG9,AH9,AM9)</f>
        <v>54</v>
      </c>
      <c r="AF9" s="63"/>
      <c r="AG9" s="63" t="n">
        <v>4</v>
      </c>
      <c r="AH9" s="63" t="n">
        <f aca="false">SUM(AI9:AJ9,AK9,AL9)</f>
        <v>44</v>
      </c>
      <c r="AI9" s="63" t="n">
        <v>44</v>
      </c>
      <c r="AJ9" s="63"/>
      <c r="AK9" s="63"/>
      <c r="AL9" s="63"/>
      <c r="AM9" s="63" t="n">
        <v>6</v>
      </c>
      <c r="AN9" s="64"/>
      <c r="AO9" s="69" t="n">
        <f aca="false">SUM(AP9:AQ9,AR9,AW9)</f>
        <v>0</v>
      </c>
      <c r="AP9" s="64"/>
      <c r="AQ9" s="64"/>
      <c r="AR9" s="63" t="n">
        <f aca="false">SUM(AS9:AT9,AU9,AV9)</f>
        <v>0</v>
      </c>
      <c r="AS9" s="70"/>
      <c r="AT9" s="70"/>
      <c r="AU9" s="70"/>
      <c r="AV9" s="70"/>
      <c r="AW9" s="70"/>
      <c r="AX9" s="71"/>
      <c r="AY9" s="66" t="n">
        <f aca="false">SUM(AZ9:BA9,BB9,BG9)</f>
        <v>0</v>
      </c>
      <c r="AZ9" s="70"/>
      <c r="BA9" s="70"/>
      <c r="BB9" s="72" t="n">
        <f aca="false">SUM(BC9:BD9,BE9,BF9)</f>
        <v>0</v>
      </c>
      <c r="BC9" s="70"/>
      <c r="BD9" s="70"/>
      <c r="BE9" s="71"/>
      <c r="BF9" s="71"/>
      <c r="BG9" s="70"/>
      <c r="BH9" s="70"/>
      <c r="BI9" s="73"/>
      <c r="BJ9" s="71"/>
      <c r="BK9" s="71"/>
      <c r="BL9" s="70"/>
      <c r="BM9" s="70"/>
      <c r="BN9" s="70"/>
      <c r="BO9" s="70"/>
      <c r="BP9" s="70"/>
      <c r="BQ9" s="70"/>
      <c r="BR9" s="70"/>
      <c r="BS9" s="73"/>
      <c r="BT9" s="71"/>
      <c r="BU9" s="71"/>
      <c r="BV9" s="70"/>
      <c r="BW9" s="70"/>
      <c r="BX9" s="70"/>
      <c r="BY9" s="70"/>
      <c r="BZ9" s="70"/>
      <c r="CA9" s="70"/>
      <c r="CB9" s="70"/>
      <c r="CC9" s="73"/>
      <c r="CD9" s="71"/>
      <c r="CE9" s="71"/>
      <c r="CF9" s="70"/>
      <c r="CG9" s="70"/>
      <c r="CH9" s="70"/>
      <c r="CI9" s="70"/>
      <c r="CJ9" s="70"/>
      <c r="CK9" s="70"/>
      <c r="CL9" s="70"/>
      <c r="CM9" s="73"/>
      <c r="CN9" s="71"/>
      <c r="CO9" s="71"/>
      <c r="CP9" s="70"/>
      <c r="CQ9" s="70"/>
      <c r="CR9" s="70"/>
      <c r="CS9" s="70"/>
      <c r="CT9" s="70"/>
      <c r="CU9" s="70"/>
      <c r="CV9" s="74"/>
      <c r="CW9" s="74"/>
      <c r="CX9" s="74"/>
      <c r="CY9" s="74"/>
    </row>
    <row r="10" s="15" customFormat="true" ht="24" hidden="false" customHeight="true" outlineLevel="0" collapsed="false">
      <c r="A10" s="75" t="s">
        <v>76</v>
      </c>
      <c r="B10" s="76" t="s">
        <v>77</v>
      </c>
      <c r="C10" s="77" t="s">
        <v>78</v>
      </c>
      <c r="D10" s="64"/>
      <c r="E10" s="65"/>
      <c r="F10" s="64"/>
      <c r="G10" s="64"/>
      <c r="H10" s="64"/>
      <c r="I10" s="64"/>
      <c r="J10" s="66" t="n">
        <f aca="false">SUM(L10:M10,N10,S10)</f>
        <v>200</v>
      </c>
      <c r="K10" s="66"/>
      <c r="L10" s="67" t="n">
        <f aca="false">SUM(V10,AF10,AP10,AZ10,BJ10,BT10,CD10,CN10)</f>
        <v>0</v>
      </c>
      <c r="M10" s="67" t="n">
        <f aca="false">SUM(W10,AG10,AQ10,BA10,BK10,BU10,CE10,CO10)</f>
        <v>4</v>
      </c>
      <c r="N10" s="67" t="n">
        <f aca="false">SUM(X10,AH10,AR10,BB10,BL10,BV10,CF10,CP10)</f>
        <v>190</v>
      </c>
      <c r="O10" s="67" t="n">
        <f aca="false">SUM(Y10,AI10,AS10,BC10,BM10,BW10,CG10,CQ10)</f>
        <v>190</v>
      </c>
      <c r="P10" s="67" t="n">
        <f aca="false">SUM(Z10,AJ10,AT10,BD10,BN10,BX10,CH10,CR10)</f>
        <v>0</v>
      </c>
      <c r="Q10" s="67" t="n">
        <f aca="false">SUM(AA10,AK10,AU10,BE10,BO10,BY10,CI10,CS10)</f>
        <v>0</v>
      </c>
      <c r="R10" s="67" t="n">
        <f aca="false">SUM(AB10,AL10,AV10,BF10,BP10,BZ10,CJ10,CT10)</f>
        <v>0</v>
      </c>
      <c r="S10" s="67" t="n">
        <f aca="false">SUM(AC10,AM10,AW10,BG10,BQ10,CA10,CK10,CU10)</f>
        <v>6</v>
      </c>
      <c r="T10" s="68" t="n">
        <f aca="false">SUM(AD10,AN10,AX10,BH10,BR10,CB10,CL10,CV10)</f>
        <v>0</v>
      </c>
      <c r="U10" s="69" t="n">
        <f aca="false">SUM(V10:W10,X10,AC10)</f>
        <v>85</v>
      </c>
      <c r="V10" s="63"/>
      <c r="W10" s="63"/>
      <c r="X10" s="78" t="n">
        <f aca="false">SUM(Y10:Z10,AA10,AB10)</f>
        <v>85</v>
      </c>
      <c r="Y10" s="78" t="n">
        <v>85</v>
      </c>
      <c r="Z10" s="63"/>
      <c r="AA10" s="63"/>
      <c r="AB10" s="63"/>
      <c r="AC10" s="63"/>
      <c r="AD10" s="63"/>
      <c r="AE10" s="69" t="n">
        <f aca="false">SUM(AF10:AG10,AH10,AM10)</f>
        <v>115</v>
      </c>
      <c r="AF10" s="63"/>
      <c r="AG10" s="63" t="n">
        <v>4</v>
      </c>
      <c r="AH10" s="78" t="n">
        <f aca="false">SUM(AI10:AJ10,AK10,AL10)</f>
        <v>105</v>
      </c>
      <c r="AI10" s="78" t="n">
        <v>105</v>
      </c>
      <c r="AJ10" s="63"/>
      <c r="AK10" s="63"/>
      <c r="AL10" s="63"/>
      <c r="AM10" s="63" t="n">
        <v>6</v>
      </c>
      <c r="AN10" s="63"/>
      <c r="AO10" s="69" t="n">
        <f aca="false">SUM(AP10:AQ10,AR10,AW10)</f>
        <v>0</v>
      </c>
      <c r="AP10" s="63"/>
      <c r="AQ10" s="63"/>
      <c r="AR10" s="63" t="n">
        <f aca="false">SUM(AS10:AT10,AU10,AV10)</f>
        <v>0</v>
      </c>
      <c r="AS10" s="72"/>
      <c r="AT10" s="72"/>
      <c r="AU10" s="72"/>
      <c r="AV10" s="72"/>
      <c r="AW10" s="72"/>
      <c r="AX10" s="79"/>
      <c r="AY10" s="66" t="n">
        <f aca="false">SUM(AZ10:BA10,BB10,BG10)</f>
        <v>0</v>
      </c>
      <c r="AZ10" s="72"/>
      <c r="BA10" s="72"/>
      <c r="BB10" s="72" t="n">
        <f aca="false">SUM(BC10:BD10,BE10,BF10)</f>
        <v>0</v>
      </c>
      <c r="BC10" s="72"/>
      <c r="BD10" s="72"/>
      <c r="BE10" s="79"/>
      <c r="BF10" s="79"/>
      <c r="BG10" s="72"/>
      <c r="BH10" s="70"/>
      <c r="BI10" s="73"/>
      <c r="BJ10" s="71"/>
      <c r="BK10" s="71"/>
      <c r="BL10" s="70"/>
      <c r="BM10" s="70"/>
      <c r="BN10" s="70"/>
      <c r="BO10" s="70"/>
      <c r="BP10" s="70"/>
      <c r="BQ10" s="70"/>
      <c r="BR10" s="70"/>
      <c r="BS10" s="73"/>
      <c r="BT10" s="71"/>
      <c r="BU10" s="71"/>
      <c r="BV10" s="70"/>
      <c r="BW10" s="70"/>
      <c r="BX10" s="70"/>
      <c r="BY10" s="70"/>
      <c r="BZ10" s="70"/>
      <c r="CA10" s="70"/>
      <c r="CB10" s="70"/>
      <c r="CC10" s="73"/>
      <c r="CD10" s="71"/>
      <c r="CE10" s="71"/>
      <c r="CF10" s="70"/>
      <c r="CG10" s="70"/>
      <c r="CH10" s="70"/>
      <c r="CI10" s="70"/>
      <c r="CJ10" s="70"/>
      <c r="CK10" s="70"/>
      <c r="CL10" s="70"/>
      <c r="CM10" s="73"/>
      <c r="CN10" s="71"/>
      <c r="CO10" s="71"/>
      <c r="CP10" s="70"/>
      <c r="CQ10" s="70"/>
      <c r="CR10" s="70"/>
      <c r="CS10" s="70"/>
      <c r="CT10" s="70"/>
      <c r="CU10" s="70"/>
      <c r="CV10" s="74"/>
      <c r="CW10" s="74"/>
      <c r="CX10" s="74"/>
      <c r="CY10" s="74"/>
    </row>
    <row r="11" s="86" customFormat="true" ht="22.5" hidden="false" customHeight="true" outlineLevel="0" collapsed="false">
      <c r="A11" s="75" t="s">
        <v>79</v>
      </c>
      <c r="B11" s="76" t="s">
        <v>80</v>
      </c>
      <c r="C11" s="80"/>
      <c r="D11" s="64"/>
      <c r="E11" s="81" t="s">
        <v>81</v>
      </c>
      <c r="F11" s="64"/>
      <c r="G11" s="64"/>
      <c r="H11" s="64"/>
      <c r="I11" s="64"/>
      <c r="J11" s="66" t="n">
        <f aca="false">SUM(L11:M11,N11,S11)</f>
        <v>119</v>
      </c>
      <c r="K11" s="66"/>
      <c r="L11" s="67" t="n">
        <f aca="false">SUM(V11,AF11,AP11,AZ11,BJ11,BT11,CD11,CN11)</f>
        <v>0</v>
      </c>
      <c r="M11" s="67" t="n">
        <f aca="false">SUM(W11,AG11,AQ11,BA11,BK11,BU11,CE11,CO11)</f>
        <v>2</v>
      </c>
      <c r="N11" s="67" t="n">
        <f aca="false">SUM(X11,AH11,AR11,BB11,BL11,BV11,CF11,CP11)</f>
        <v>117</v>
      </c>
      <c r="O11" s="67" t="n">
        <f aca="false">SUM(Y11,AI11,AS11,BC11,BM11,BW11,CG11,CQ11)</f>
        <v>0</v>
      </c>
      <c r="P11" s="67" t="n">
        <f aca="false">SUM(Z11,AJ11,AT11,BD11,BN11,BX11,CH11,CR11)</f>
        <v>117</v>
      </c>
      <c r="Q11" s="67" t="n">
        <f aca="false">SUM(AA11,AK11,AU11,BE11,BO11,BY11,CI11,CS11)</f>
        <v>0</v>
      </c>
      <c r="R11" s="67" t="n">
        <f aca="false">SUM(AB11,AL11,AV11,BF11,BP11,BZ11,CJ11,CT11)</f>
        <v>0</v>
      </c>
      <c r="S11" s="67" t="n">
        <f aca="false">SUM(AC11,AM11,AW11,BG11,BQ11,CA11,CK11,CU11)</f>
        <v>0</v>
      </c>
      <c r="T11" s="68" t="n">
        <f aca="false">SUM(AD11,AN11,AX11,BH11,BR11,CB11,CL11,CV11)</f>
        <v>0</v>
      </c>
      <c r="U11" s="69" t="n">
        <f aca="false">SUM(V11:W11,X11,AC11)</f>
        <v>51</v>
      </c>
      <c r="V11" s="63"/>
      <c r="W11" s="63"/>
      <c r="X11" s="63" t="n">
        <f aca="false">SUM(Y11:Z11,AA11,AB11)</f>
        <v>51</v>
      </c>
      <c r="Y11" s="63"/>
      <c r="Z11" s="63" t="n">
        <v>51</v>
      </c>
      <c r="AA11" s="63"/>
      <c r="AB11" s="63"/>
      <c r="AC11" s="63"/>
      <c r="AD11" s="63"/>
      <c r="AE11" s="69" t="n">
        <f aca="false">SUM(AF11:AG11,AH11,AM11)</f>
        <v>68</v>
      </c>
      <c r="AF11" s="63"/>
      <c r="AG11" s="63" t="n">
        <v>2</v>
      </c>
      <c r="AH11" s="63" t="n">
        <f aca="false">SUM(AI11:AJ11,AK11,AL11)</f>
        <v>66</v>
      </c>
      <c r="AI11" s="63"/>
      <c r="AJ11" s="63" t="n">
        <v>66</v>
      </c>
      <c r="AK11" s="82"/>
      <c r="AL11" s="82"/>
      <c r="AM11" s="82"/>
      <c r="AN11" s="83"/>
      <c r="AO11" s="69" t="n">
        <f aca="false">SUM(AP11:AQ11,AR11,AW11)</f>
        <v>0</v>
      </c>
      <c r="AP11" s="64"/>
      <c r="AQ11" s="64"/>
      <c r="AR11" s="63" t="n">
        <f aca="false">SUM(AS11:AT11,AU11,AV11)</f>
        <v>0</v>
      </c>
      <c r="AS11" s="70"/>
      <c r="AT11" s="70"/>
      <c r="AU11" s="70"/>
      <c r="AV11" s="70"/>
      <c r="AW11" s="70"/>
      <c r="AX11" s="70"/>
      <c r="AY11" s="66" t="n">
        <f aca="false">SUM(AZ11:BA11,BB11,BG11)</f>
        <v>0</v>
      </c>
      <c r="AZ11" s="70"/>
      <c r="BA11" s="70"/>
      <c r="BB11" s="72" t="n">
        <f aca="false">SUM(BC11:BD11,BE11,BF11)</f>
        <v>0</v>
      </c>
      <c r="BC11" s="70"/>
      <c r="BD11" s="70"/>
      <c r="BE11" s="71"/>
      <c r="BF11" s="71"/>
      <c r="BG11" s="71"/>
      <c r="BH11" s="71"/>
      <c r="BI11" s="84"/>
      <c r="BJ11" s="71"/>
      <c r="BK11" s="71"/>
      <c r="BL11" s="71"/>
      <c r="BM11" s="71"/>
      <c r="BN11" s="71"/>
      <c r="BO11" s="71"/>
      <c r="BP11" s="71"/>
      <c r="BQ11" s="71"/>
      <c r="BR11" s="71"/>
      <c r="BS11" s="84"/>
      <c r="BT11" s="71"/>
      <c r="BU11" s="71"/>
      <c r="BV11" s="71"/>
      <c r="BW11" s="71"/>
      <c r="BX11" s="71"/>
      <c r="BY11" s="71"/>
      <c r="BZ11" s="71"/>
      <c r="CA11" s="71"/>
      <c r="CB11" s="71"/>
      <c r="CC11" s="84"/>
      <c r="CD11" s="71"/>
      <c r="CE11" s="71"/>
      <c r="CF11" s="71"/>
      <c r="CG11" s="71"/>
      <c r="CH11" s="71"/>
      <c r="CI11" s="71"/>
      <c r="CJ11" s="71"/>
      <c r="CK11" s="71"/>
      <c r="CL11" s="71"/>
      <c r="CM11" s="84"/>
      <c r="CN11" s="71"/>
      <c r="CO11" s="71"/>
      <c r="CP11" s="71"/>
      <c r="CQ11" s="71"/>
      <c r="CR11" s="71"/>
      <c r="CS11" s="71"/>
      <c r="CT11" s="71"/>
      <c r="CU11" s="71"/>
      <c r="CV11" s="85"/>
      <c r="CW11" s="85"/>
      <c r="CX11" s="85"/>
      <c r="CY11" s="85"/>
    </row>
    <row r="12" s="86" customFormat="true" ht="21.75" hidden="false" customHeight="true" outlineLevel="0" collapsed="false">
      <c r="A12" s="75" t="s">
        <v>82</v>
      </c>
      <c r="B12" s="76" t="s">
        <v>83</v>
      </c>
      <c r="C12" s="80" t="s">
        <v>75</v>
      </c>
      <c r="D12" s="64"/>
      <c r="E12" s="65"/>
      <c r="F12" s="64"/>
      <c r="G12" s="64"/>
      <c r="H12" s="64"/>
      <c r="I12" s="64"/>
      <c r="J12" s="66" t="n">
        <f aca="false">SUM(L12:M12,N12,S12)</f>
        <v>166</v>
      </c>
      <c r="K12" s="66"/>
      <c r="L12" s="67" t="n">
        <f aca="false">SUM(V12,AF12,AP12,AZ12,BJ12,BT12,CD12,CN12)</f>
        <v>0</v>
      </c>
      <c r="M12" s="67" t="n">
        <f aca="false">SUM(W12,AG12,AQ12,BA12,BK12,BU12,CE12,CO12)</f>
        <v>4</v>
      </c>
      <c r="N12" s="67" t="n">
        <f aca="false">SUM(X12,AH12,AR12,BB12,BL12,BV12,CF12,CP12)</f>
        <v>156</v>
      </c>
      <c r="O12" s="67" t="n">
        <f aca="false">SUM(Y12,AI12,AS12,BC12,BM12,BW12,CG12,CQ12)</f>
        <v>156</v>
      </c>
      <c r="P12" s="67" t="n">
        <f aca="false">SUM(Z12,AJ12,AT12,BD12,BN12,BX12,CH12,CR12)</f>
        <v>0</v>
      </c>
      <c r="Q12" s="67" t="n">
        <f aca="false">SUM(AA12,AK12,AU12,BE12,BO12,BY12,CI12,CS12)</f>
        <v>0</v>
      </c>
      <c r="R12" s="67" t="n">
        <f aca="false">SUM(AB12,AL12,AV12,BF12,BP12,BZ12,CJ12,CT12)</f>
        <v>0</v>
      </c>
      <c r="S12" s="67" t="n">
        <f aca="false">SUM(AC12,AM12,AW12,BG12,BQ12,CA12,CK12,CU12)</f>
        <v>6</v>
      </c>
      <c r="T12" s="68" t="n">
        <f aca="false">SUM(AD12,AN12,AX12,BH12,BR12,CB12,CL12,CV12)</f>
        <v>0</v>
      </c>
      <c r="U12" s="69" t="n">
        <f aca="false">SUM(V12:W12,X12,AC12)</f>
        <v>68</v>
      </c>
      <c r="V12" s="63"/>
      <c r="W12" s="63"/>
      <c r="X12" s="63" t="n">
        <f aca="false">SUM(Y12:Z12,AA12,AB12)</f>
        <v>68</v>
      </c>
      <c r="Y12" s="63" t="n">
        <v>68</v>
      </c>
      <c r="Z12" s="63"/>
      <c r="AA12" s="63"/>
      <c r="AB12" s="63"/>
      <c r="AC12" s="63"/>
      <c r="AD12" s="63"/>
      <c r="AE12" s="69" t="n">
        <f aca="false">SUM(AF12:AG12,AH12,AM12)</f>
        <v>98</v>
      </c>
      <c r="AF12" s="63"/>
      <c r="AG12" s="63" t="n">
        <v>4</v>
      </c>
      <c r="AH12" s="63" t="n">
        <f aca="false">SUM(AI12:AJ12,AK12,AL12)</f>
        <v>88</v>
      </c>
      <c r="AI12" s="63" t="n">
        <v>88</v>
      </c>
      <c r="AJ12" s="63"/>
      <c r="AK12" s="63"/>
      <c r="AL12" s="63"/>
      <c r="AM12" s="63" t="n">
        <v>6</v>
      </c>
      <c r="AN12" s="83"/>
      <c r="AO12" s="69" t="n">
        <f aca="false">SUM(AP12:AQ12,AR12,AW12)</f>
        <v>0</v>
      </c>
      <c r="AP12" s="64"/>
      <c r="AQ12" s="64"/>
      <c r="AR12" s="63" t="n">
        <f aca="false">SUM(AS12:AT12,AU12,AV12)</f>
        <v>0</v>
      </c>
      <c r="AS12" s="70"/>
      <c r="AT12" s="70"/>
      <c r="AU12" s="70"/>
      <c r="AV12" s="70"/>
      <c r="AW12" s="70"/>
      <c r="AX12" s="70"/>
      <c r="AY12" s="66" t="n">
        <f aca="false">SUM(AZ12:BA12,BB12,BG12)</f>
        <v>0</v>
      </c>
      <c r="AZ12" s="70"/>
      <c r="BA12" s="70"/>
      <c r="BB12" s="72" t="n">
        <f aca="false">SUM(BC12:BD12,BE12,BF12)</f>
        <v>0</v>
      </c>
      <c r="BC12" s="70"/>
      <c r="BD12" s="70"/>
      <c r="BE12" s="71"/>
      <c r="BF12" s="71"/>
      <c r="BG12" s="71"/>
      <c r="BH12" s="71"/>
      <c r="BI12" s="84"/>
      <c r="BJ12" s="71"/>
      <c r="BK12" s="71"/>
      <c r="BL12" s="71"/>
      <c r="BM12" s="71"/>
      <c r="BN12" s="71"/>
      <c r="BO12" s="71"/>
      <c r="BP12" s="71"/>
      <c r="BQ12" s="71"/>
      <c r="BR12" s="71"/>
      <c r="BS12" s="84"/>
      <c r="BT12" s="71"/>
      <c r="BU12" s="71"/>
      <c r="BV12" s="71"/>
      <c r="BW12" s="71"/>
      <c r="BX12" s="71"/>
      <c r="BY12" s="71"/>
      <c r="BZ12" s="71"/>
      <c r="CA12" s="71"/>
      <c r="CB12" s="71"/>
      <c r="CC12" s="84"/>
      <c r="CD12" s="71"/>
      <c r="CE12" s="71"/>
      <c r="CF12" s="71"/>
      <c r="CG12" s="71"/>
      <c r="CH12" s="71"/>
      <c r="CI12" s="71"/>
      <c r="CJ12" s="71"/>
      <c r="CK12" s="71"/>
      <c r="CL12" s="71"/>
      <c r="CM12" s="84"/>
      <c r="CN12" s="71"/>
      <c r="CO12" s="71"/>
      <c r="CP12" s="71"/>
      <c r="CQ12" s="71"/>
      <c r="CR12" s="71"/>
      <c r="CS12" s="71"/>
      <c r="CT12" s="71"/>
      <c r="CU12" s="71"/>
      <c r="CV12" s="85"/>
      <c r="CW12" s="85"/>
      <c r="CX12" s="85"/>
      <c r="CY12" s="85"/>
    </row>
    <row r="13" s="15" customFormat="true" ht="20.25" hidden="false" customHeight="true" outlineLevel="0" collapsed="false">
      <c r="A13" s="75" t="s">
        <v>84</v>
      </c>
      <c r="B13" s="76" t="s">
        <v>85</v>
      </c>
      <c r="C13" s="80"/>
      <c r="D13" s="64"/>
      <c r="E13" s="65" t="s">
        <v>75</v>
      </c>
      <c r="F13" s="64"/>
      <c r="G13" s="64"/>
      <c r="H13" s="64"/>
      <c r="I13" s="64"/>
      <c r="J13" s="66" t="n">
        <f aca="false">SUM(L13:M13,N13,S13)</f>
        <v>119</v>
      </c>
      <c r="K13" s="66"/>
      <c r="L13" s="67" t="n">
        <f aca="false">SUM(V13,AF13,AP13,AZ13,BJ13,BT13,CD13,CN13)</f>
        <v>0</v>
      </c>
      <c r="M13" s="67" t="n">
        <f aca="false">SUM(W13,AG13,AQ13,BA13,BK13,BU13,CE13,CO13)</f>
        <v>2</v>
      </c>
      <c r="N13" s="67" t="n">
        <f aca="false">SUM(X13,AH13,AR13,BB13,BL13,BV13,CF13,CP13)</f>
        <v>117</v>
      </c>
      <c r="O13" s="67" t="n">
        <f aca="false">SUM(Y13,AI13,AS13,BC13,BM13,BW13,CG13,CQ13)</f>
        <v>117</v>
      </c>
      <c r="P13" s="67" t="n">
        <f aca="false">SUM(Z13,AJ13,AT13,BD13,BN13,BX13,CH13,CR13)</f>
        <v>0</v>
      </c>
      <c r="Q13" s="67" t="n">
        <f aca="false">SUM(AA13,AK13,AU13,BE13,BO13,BY13,CI13,CS13)</f>
        <v>0</v>
      </c>
      <c r="R13" s="67" t="n">
        <f aca="false">SUM(AB13,AL13,AV13,BF13,BP13,BZ13,CJ13,CT13)</f>
        <v>0</v>
      </c>
      <c r="S13" s="67" t="n">
        <f aca="false">SUM(AC13,AM13,AW13,BG13,BQ13,CA13,CK13,CU13)</f>
        <v>0</v>
      </c>
      <c r="T13" s="68" t="n">
        <f aca="false">SUM(AD13,AN13,AX13,BH13,BR13,CB13,CL13,CV13)</f>
        <v>0</v>
      </c>
      <c r="U13" s="69" t="n">
        <f aca="false">SUM(V13:W13,X13,AC13)</f>
        <v>51</v>
      </c>
      <c r="V13" s="63"/>
      <c r="W13" s="63"/>
      <c r="X13" s="63" t="n">
        <f aca="false">SUM(Y13:Z13,AA13,AB13)</f>
        <v>51</v>
      </c>
      <c r="Y13" s="63" t="n">
        <v>51</v>
      </c>
      <c r="Z13" s="63"/>
      <c r="AA13" s="63"/>
      <c r="AB13" s="63"/>
      <c r="AC13" s="63"/>
      <c r="AD13" s="63"/>
      <c r="AE13" s="69" t="n">
        <f aca="false">SUM(AF13:AG13,AH13,AM13)</f>
        <v>68</v>
      </c>
      <c r="AF13" s="63"/>
      <c r="AG13" s="63" t="n">
        <v>2</v>
      </c>
      <c r="AH13" s="63" t="n">
        <f aca="false">SUM(AI13:AJ13,AK13,AL13)</f>
        <v>66</v>
      </c>
      <c r="AI13" s="63" t="n">
        <v>66</v>
      </c>
      <c r="AJ13" s="63"/>
      <c r="AK13" s="63"/>
      <c r="AL13" s="63"/>
      <c r="AM13" s="63"/>
      <c r="AN13" s="83"/>
      <c r="AO13" s="69" t="n">
        <f aca="false">SUM(AP13:AQ13,AR13,AW13)</f>
        <v>0</v>
      </c>
      <c r="AP13" s="64"/>
      <c r="AQ13" s="64"/>
      <c r="AR13" s="63" t="n">
        <f aca="false">SUM(AS13:AT13,AU13,AV13)</f>
        <v>0</v>
      </c>
      <c r="AS13" s="70"/>
      <c r="AT13" s="70"/>
      <c r="AU13" s="70"/>
      <c r="AV13" s="70"/>
      <c r="AW13" s="70"/>
      <c r="AX13" s="70"/>
      <c r="AY13" s="66" t="n">
        <f aca="false">SUM(AZ13:BA13,BB13,BG13)</f>
        <v>0</v>
      </c>
      <c r="AZ13" s="70"/>
      <c r="BA13" s="70"/>
      <c r="BB13" s="72" t="n">
        <f aca="false">SUM(BC13:BD13,BE13,BF13)</f>
        <v>0</v>
      </c>
      <c r="BC13" s="70"/>
      <c r="BD13" s="70"/>
      <c r="BE13" s="71"/>
      <c r="BF13" s="71"/>
      <c r="BG13" s="71"/>
      <c r="BH13" s="70"/>
      <c r="BI13" s="73"/>
      <c r="BJ13" s="71"/>
      <c r="BK13" s="71"/>
      <c r="BL13" s="70"/>
      <c r="BM13" s="70"/>
      <c r="BN13" s="70"/>
      <c r="BO13" s="70"/>
      <c r="BP13" s="70"/>
      <c r="BQ13" s="70"/>
      <c r="BR13" s="70"/>
      <c r="BS13" s="73"/>
      <c r="BT13" s="71"/>
      <c r="BU13" s="71"/>
      <c r="BV13" s="70"/>
      <c r="BW13" s="70"/>
      <c r="BX13" s="70"/>
      <c r="BY13" s="70"/>
      <c r="BZ13" s="70"/>
      <c r="CA13" s="70"/>
      <c r="CB13" s="70"/>
      <c r="CC13" s="73"/>
      <c r="CD13" s="71"/>
      <c r="CE13" s="71"/>
      <c r="CF13" s="70"/>
      <c r="CG13" s="70"/>
      <c r="CH13" s="70"/>
      <c r="CI13" s="70"/>
      <c r="CJ13" s="70"/>
      <c r="CK13" s="70"/>
      <c r="CL13" s="70"/>
      <c r="CM13" s="73"/>
      <c r="CN13" s="71"/>
      <c r="CO13" s="71"/>
      <c r="CP13" s="70"/>
      <c r="CQ13" s="70"/>
      <c r="CR13" s="70"/>
      <c r="CS13" s="70"/>
      <c r="CT13" s="70"/>
      <c r="CU13" s="70"/>
      <c r="CV13" s="74"/>
      <c r="CW13" s="74"/>
      <c r="CX13" s="74"/>
      <c r="CY13" s="74"/>
    </row>
    <row r="14" s="15" customFormat="true" ht="22.5" hidden="false" customHeight="true" outlineLevel="0" collapsed="false">
      <c r="A14" s="75" t="s">
        <v>86</v>
      </c>
      <c r="B14" s="76" t="s">
        <v>87</v>
      </c>
      <c r="C14" s="80"/>
      <c r="D14" s="64"/>
      <c r="E14" s="65" t="s">
        <v>75</v>
      </c>
      <c r="F14" s="64"/>
      <c r="G14" s="64"/>
      <c r="H14" s="64"/>
      <c r="I14" s="64"/>
      <c r="J14" s="66" t="n">
        <f aca="false">SUM(L14:M14,N14,S14)</f>
        <v>80</v>
      </c>
      <c r="K14" s="66"/>
      <c r="L14" s="67" t="n">
        <f aca="false">SUM(V14,AF14,AP14,AZ14,BJ14,BT14,CD14,CN14)</f>
        <v>0</v>
      </c>
      <c r="M14" s="67" t="n">
        <f aca="false">SUM(W14,AG14,AQ14,BA14,BK14,BU14,CE14,CO14)</f>
        <v>2</v>
      </c>
      <c r="N14" s="67" t="n">
        <f aca="false">SUM(X14,AH14,AR14,BB14,BL14,BV14,CF14,CP14)</f>
        <v>78</v>
      </c>
      <c r="O14" s="67" t="n">
        <f aca="false">SUM(Y14,AI14,AS14,BC14,BM14,BW14,CG14,CQ14)</f>
        <v>78</v>
      </c>
      <c r="P14" s="67" t="n">
        <f aca="false">SUM(Z14,AJ14,AT14,BD14,BN14,BX14,CH14,CR14)</f>
        <v>0</v>
      </c>
      <c r="Q14" s="67" t="n">
        <f aca="false">SUM(AA14,AK14,AU14,BE14,BO14,BY14,CI14,CS14)</f>
        <v>0</v>
      </c>
      <c r="R14" s="67" t="n">
        <f aca="false">SUM(AB14,AL14,AV14,BF14,BP14,BZ14,CJ14,CT14)</f>
        <v>0</v>
      </c>
      <c r="S14" s="67" t="n">
        <f aca="false">SUM(AC14,AM14,AW14,BG14,BQ14,CA14,CK14,CU14)</f>
        <v>0</v>
      </c>
      <c r="T14" s="68" t="n">
        <f aca="false">SUM(AD14,AN14,AX14,BH14,BR14,CB14,CL14,CV14)</f>
        <v>0</v>
      </c>
      <c r="U14" s="69" t="n">
        <f aca="false">SUM(V14:W14,X14,AC14)</f>
        <v>34</v>
      </c>
      <c r="V14" s="63"/>
      <c r="W14" s="63"/>
      <c r="X14" s="63" t="n">
        <f aca="false">SUM(Y14:Z14,AA14,AB14)</f>
        <v>34</v>
      </c>
      <c r="Y14" s="63" t="n">
        <v>34</v>
      </c>
      <c r="Z14" s="63"/>
      <c r="AA14" s="63"/>
      <c r="AB14" s="63"/>
      <c r="AC14" s="63"/>
      <c r="AD14" s="63"/>
      <c r="AE14" s="69" t="n">
        <f aca="false">SUM(AF14:AG14,AH14,AM14)</f>
        <v>46</v>
      </c>
      <c r="AF14" s="63"/>
      <c r="AG14" s="63" t="n">
        <v>2</v>
      </c>
      <c r="AH14" s="63" t="n">
        <f aca="false">SUM(AI14:AJ14,AK14,AL14)</f>
        <v>44</v>
      </c>
      <c r="AI14" s="63" t="n">
        <v>44</v>
      </c>
      <c r="AJ14" s="82"/>
      <c r="AK14" s="82"/>
      <c r="AL14" s="82"/>
      <c r="AM14" s="82"/>
      <c r="AN14" s="83"/>
      <c r="AO14" s="69" t="n">
        <f aca="false">SUM(AP14:AQ14,AR14,AW14)</f>
        <v>0</v>
      </c>
      <c r="AP14" s="64"/>
      <c r="AQ14" s="64"/>
      <c r="AR14" s="63" t="n">
        <f aca="false">SUM(AS14:AT14,AU14,AV14)</f>
        <v>0</v>
      </c>
      <c r="AS14" s="70"/>
      <c r="AT14" s="70"/>
      <c r="AU14" s="70"/>
      <c r="AV14" s="70"/>
      <c r="AW14" s="70"/>
      <c r="AX14" s="70"/>
      <c r="AY14" s="66" t="n">
        <f aca="false">SUM(AZ14:BA14,BB14,BG14)</f>
        <v>0</v>
      </c>
      <c r="AZ14" s="70"/>
      <c r="BA14" s="70"/>
      <c r="BB14" s="72" t="n">
        <f aca="false">SUM(BC14:BD14,BE14,BF14)</f>
        <v>0</v>
      </c>
      <c r="BC14" s="70"/>
      <c r="BD14" s="70"/>
      <c r="BE14" s="71"/>
      <c r="BF14" s="71"/>
      <c r="BG14" s="71"/>
      <c r="BH14" s="70"/>
      <c r="BI14" s="73"/>
      <c r="BJ14" s="71"/>
      <c r="BK14" s="71"/>
      <c r="BL14" s="70"/>
      <c r="BM14" s="70"/>
      <c r="BN14" s="70"/>
      <c r="BO14" s="70"/>
      <c r="BP14" s="70"/>
      <c r="BQ14" s="70"/>
      <c r="BR14" s="70"/>
      <c r="BS14" s="73"/>
      <c r="BT14" s="71"/>
      <c r="BU14" s="71"/>
      <c r="BV14" s="70"/>
      <c r="BW14" s="70"/>
      <c r="BX14" s="70"/>
      <c r="BY14" s="70"/>
      <c r="BZ14" s="70"/>
      <c r="CA14" s="70"/>
      <c r="CB14" s="70"/>
      <c r="CC14" s="73"/>
      <c r="CD14" s="71"/>
      <c r="CE14" s="71"/>
      <c r="CF14" s="70"/>
      <c r="CG14" s="70"/>
      <c r="CH14" s="70"/>
      <c r="CI14" s="70"/>
      <c r="CJ14" s="70"/>
      <c r="CK14" s="70"/>
      <c r="CL14" s="70"/>
      <c r="CM14" s="73"/>
      <c r="CN14" s="71"/>
      <c r="CO14" s="71"/>
      <c r="CP14" s="70"/>
      <c r="CQ14" s="70"/>
      <c r="CR14" s="70"/>
      <c r="CS14" s="70"/>
      <c r="CT14" s="70"/>
      <c r="CU14" s="70"/>
      <c r="CV14" s="74"/>
      <c r="CW14" s="74"/>
      <c r="CX14" s="74"/>
      <c r="CY14" s="74"/>
    </row>
    <row r="15" s="15" customFormat="true" ht="22.5" hidden="false" customHeight="true" outlineLevel="0" collapsed="false">
      <c r="A15" s="75" t="s">
        <v>88</v>
      </c>
      <c r="B15" s="76" t="s">
        <v>89</v>
      </c>
      <c r="C15" s="80" t="s">
        <v>75</v>
      </c>
      <c r="D15" s="64"/>
      <c r="E15" s="65"/>
      <c r="F15" s="64"/>
      <c r="G15" s="64"/>
      <c r="H15" s="64"/>
      <c r="I15" s="64"/>
      <c r="J15" s="66" t="n">
        <f aca="false">SUM(L15:M15,N15,S15)</f>
        <v>88</v>
      </c>
      <c r="K15" s="66"/>
      <c r="L15" s="67" t="n">
        <f aca="false">SUM(V15,AF15,AP15,AZ15,BJ15,BT15,CD15,CN15)</f>
        <v>0</v>
      </c>
      <c r="M15" s="67" t="n">
        <f aca="false">SUM(W15,AG15,AQ15,BA15,BK15,BU15,CE15,CO15)</f>
        <v>4</v>
      </c>
      <c r="N15" s="67" t="n">
        <f aca="false">SUM(X15,AH15,AR15,BB15,BL15,BV15,CF15,CP15)</f>
        <v>78</v>
      </c>
      <c r="O15" s="67" t="n">
        <f aca="false">SUM(Y15,AI15,AS15,BC15,BM15,BW15,CG15,CQ15)</f>
        <v>78</v>
      </c>
      <c r="P15" s="67" t="n">
        <f aca="false">SUM(Z15,AJ15,AT15,BD15,BN15,BX15,CH15,CR15)</f>
        <v>0</v>
      </c>
      <c r="Q15" s="67" t="n">
        <f aca="false">SUM(AA15,AK15,AU15,BE15,BO15,BY15,CI15,CS15)</f>
        <v>0</v>
      </c>
      <c r="R15" s="67" t="n">
        <f aca="false">SUM(AB15,AL15,AV15,BF15,BP15,BZ15,CJ15,CT15)</f>
        <v>0</v>
      </c>
      <c r="S15" s="67" t="n">
        <f aca="false">SUM(AC15,AM15,AW15,BG15,BQ15,CA15,CK15,CU15)</f>
        <v>6</v>
      </c>
      <c r="T15" s="68" t="n">
        <f aca="false">SUM(AD15,AN15,AX15,BH15,BR15,CB15,CL15,CV15)</f>
        <v>0</v>
      </c>
      <c r="U15" s="69" t="n">
        <f aca="false">SUM(V15:W15,X15,AC15)</f>
        <v>34</v>
      </c>
      <c r="V15" s="63"/>
      <c r="W15" s="63"/>
      <c r="X15" s="63" t="n">
        <f aca="false">SUM(Y15:Z15,AA15,AB15)</f>
        <v>34</v>
      </c>
      <c r="Y15" s="63" t="n">
        <v>34</v>
      </c>
      <c r="Z15" s="63"/>
      <c r="AA15" s="63"/>
      <c r="AB15" s="63"/>
      <c r="AC15" s="63"/>
      <c r="AD15" s="63"/>
      <c r="AE15" s="69" t="n">
        <f aca="false">SUM(AF15:AG15,AH15,AM15)</f>
        <v>54</v>
      </c>
      <c r="AF15" s="63"/>
      <c r="AG15" s="63" t="n">
        <v>4</v>
      </c>
      <c r="AH15" s="63" t="n">
        <f aca="false">SUM(AI15:AJ15,AK15,AL15)</f>
        <v>44</v>
      </c>
      <c r="AI15" s="63" t="n">
        <v>44</v>
      </c>
      <c r="AJ15" s="82"/>
      <c r="AK15" s="82"/>
      <c r="AL15" s="82"/>
      <c r="AM15" s="63" t="n">
        <v>6</v>
      </c>
      <c r="AN15" s="83"/>
      <c r="AO15" s="69" t="n">
        <f aca="false">SUM(AP15:AQ15,AR15,AW15)</f>
        <v>0</v>
      </c>
      <c r="AP15" s="64"/>
      <c r="AQ15" s="64"/>
      <c r="AR15" s="63" t="n">
        <f aca="false">SUM(AS15:AT15,AU15,AV15)</f>
        <v>0</v>
      </c>
      <c r="AS15" s="70"/>
      <c r="AT15" s="70"/>
      <c r="AU15" s="70"/>
      <c r="AV15" s="70"/>
      <c r="AW15" s="70"/>
      <c r="AX15" s="70"/>
      <c r="AY15" s="66" t="n">
        <f aca="false">SUM(AZ15:BA15,BB15,BG15)</f>
        <v>0</v>
      </c>
      <c r="AZ15" s="70"/>
      <c r="BA15" s="70"/>
      <c r="BB15" s="72" t="n">
        <f aca="false">SUM(BC15:BD15,BE15,BF15)</f>
        <v>0</v>
      </c>
      <c r="BC15" s="70"/>
      <c r="BD15" s="70"/>
      <c r="BE15" s="71"/>
      <c r="BF15" s="71"/>
      <c r="BG15" s="71"/>
      <c r="BH15" s="70"/>
      <c r="BI15" s="73"/>
      <c r="BJ15" s="71"/>
      <c r="BK15" s="71"/>
      <c r="BL15" s="70"/>
      <c r="BM15" s="70"/>
      <c r="BN15" s="70"/>
      <c r="BO15" s="70"/>
      <c r="BP15" s="70"/>
      <c r="BQ15" s="70"/>
      <c r="BR15" s="70"/>
      <c r="BS15" s="73"/>
      <c r="BT15" s="71"/>
      <c r="BU15" s="71"/>
      <c r="BV15" s="70"/>
      <c r="BW15" s="70"/>
      <c r="BX15" s="70"/>
      <c r="BY15" s="70"/>
      <c r="BZ15" s="70"/>
      <c r="CA15" s="70"/>
      <c r="CB15" s="70"/>
      <c r="CC15" s="73"/>
      <c r="CD15" s="71"/>
      <c r="CE15" s="71"/>
      <c r="CF15" s="70"/>
      <c r="CG15" s="70"/>
      <c r="CH15" s="70"/>
      <c r="CI15" s="70"/>
      <c r="CJ15" s="70"/>
      <c r="CK15" s="70"/>
      <c r="CL15" s="70"/>
      <c r="CM15" s="73"/>
      <c r="CN15" s="71"/>
      <c r="CO15" s="71"/>
      <c r="CP15" s="70"/>
      <c r="CQ15" s="70"/>
      <c r="CR15" s="70"/>
      <c r="CS15" s="70"/>
      <c r="CT15" s="70"/>
      <c r="CU15" s="70"/>
      <c r="CV15" s="74"/>
      <c r="CW15" s="74"/>
      <c r="CX15" s="74"/>
      <c r="CY15" s="74"/>
    </row>
    <row r="16" s="15" customFormat="true" ht="19.5" hidden="false" customHeight="true" outlineLevel="0" collapsed="false">
      <c r="A16" s="75" t="s">
        <v>90</v>
      </c>
      <c r="B16" s="76" t="s">
        <v>91</v>
      </c>
      <c r="C16" s="80"/>
      <c r="D16" s="64"/>
      <c r="E16" s="65" t="s">
        <v>92</v>
      </c>
      <c r="F16" s="64"/>
      <c r="G16" s="64"/>
      <c r="H16" s="64"/>
      <c r="I16" s="64"/>
      <c r="J16" s="66" t="n">
        <f aca="false">SUM(L16:M16,N16,S16)</f>
        <v>80</v>
      </c>
      <c r="K16" s="66"/>
      <c r="L16" s="67" t="n">
        <f aca="false">SUM(V16,AF16,AP16,AZ16,BJ16,BT16,CD16,CN16)</f>
        <v>0</v>
      </c>
      <c r="M16" s="67" t="n">
        <f aca="false">SUM(W16,AG16,AQ16,BA16,BK16,BU16,CE16,CO16)</f>
        <v>2</v>
      </c>
      <c r="N16" s="67" t="n">
        <f aca="false">SUM(X16,AH16,AR16,BB16,BL16,BV16,CF16,CP16)</f>
        <v>78</v>
      </c>
      <c r="O16" s="67" t="n">
        <f aca="false">SUM(Y16,AI16,AS16,BC16,BM16,BW16,CG16,CQ16)</f>
        <v>0</v>
      </c>
      <c r="P16" s="67" t="n">
        <f aca="false">SUM(Z16,AJ16,AT16,BD16,BN16,BX16,CH16,CR16)</f>
        <v>78</v>
      </c>
      <c r="Q16" s="67" t="n">
        <f aca="false">SUM(AA16,AK16,AU16,BE16,BO16,BY16,CI16,CS16)</f>
        <v>0</v>
      </c>
      <c r="R16" s="67" t="n">
        <f aca="false">SUM(AB16,AL16,AV16,BF16,BP16,BZ16,CJ16,CT16)</f>
        <v>0</v>
      </c>
      <c r="S16" s="67" t="n">
        <f aca="false">SUM(AC16,AM16,AW16,BG16,BQ16,CA16,CK16,CU16)</f>
        <v>0</v>
      </c>
      <c r="T16" s="68" t="n">
        <f aca="false">SUM(AD16,AN16,AX16,BH16,BR16,CB16,CL16,CV16)</f>
        <v>0</v>
      </c>
      <c r="U16" s="69" t="n">
        <f aca="false">SUM(V16:W16,X16,AC16)</f>
        <v>34</v>
      </c>
      <c r="V16" s="63"/>
      <c r="W16" s="63"/>
      <c r="X16" s="63" t="n">
        <f aca="false">SUM(Y16:Z16,AA16,AB16)</f>
        <v>34</v>
      </c>
      <c r="Y16" s="63"/>
      <c r="Z16" s="63" t="n">
        <v>34</v>
      </c>
      <c r="AA16" s="63"/>
      <c r="AB16" s="63"/>
      <c r="AC16" s="63"/>
      <c r="AD16" s="63"/>
      <c r="AE16" s="69" t="n">
        <f aca="false">SUM(AF16:AG16,AH16,AM16)</f>
        <v>46</v>
      </c>
      <c r="AF16" s="63"/>
      <c r="AG16" s="63" t="n">
        <v>2</v>
      </c>
      <c r="AH16" s="63" t="n">
        <f aca="false">SUM(AI16:AJ16,AK16,AL16)</f>
        <v>44</v>
      </c>
      <c r="AI16" s="63"/>
      <c r="AJ16" s="63" t="n">
        <v>44</v>
      </c>
      <c r="AK16" s="82"/>
      <c r="AL16" s="82"/>
      <c r="AM16" s="82"/>
      <c r="AN16" s="83"/>
      <c r="AO16" s="69" t="n">
        <f aca="false">SUM(AP16:AQ16,AR16,AW16)</f>
        <v>0</v>
      </c>
      <c r="AP16" s="64"/>
      <c r="AQ16" s="64"/>
      <c r="AR16" s="63" t="n">
        <f aca="false">SUM(AS16:AT16,AU16,AV16)</f>
        <v>0</v>
      </c>
      <c r="AS16" s="70"/>
      <c r="AT16" s="70"/>
      <c r="AU16" s="70"/>
      <c r="AV16" s="70"/>
      <c r="AW16" s="70"/>
      <c r="AX16" s="70"/>
      <c r="AY16" s="66" t="n">
        <f aca="false">SUM(AZ16:BA16,BB16,BG16)</f>
        <v>0</v>
      </c>
      <c r="AZ16" s="70"/>
      <c r="BA16" s="70"/>
      <c r="BB16" s="72" t="n">
        <f aca="false">SUM(BC16:BD16,BE16,BF16)</f>
        <v>0</v>
      </c>
      <c r="BC16" s="70"/>
      <c r="BD16" s="70"/>
      <c r="BE16" s="71"/>
      <c r="BF16" s="71"/>
      <c r="BG16" s="71"/>
      <c r="BH16" s="70"/>
      <c r="BI16" s="73"/>
      <c r="BJ16" s="71"/>
      <c r="BK16" s="71"/>
      <c r="BL16" s="70"/>
      <c r="BM16" s="70"/>
      <c r="BN16" s="70"/>
      <c r="BO16" s="70"/>
      <c r="BP16" s="70"/>
      <c r="BQ16" s="70"/>
      <c r="BR16" s="70"/>
      <c r="BS16" s="73"/>
      <c r="BT16" s="71"/>
      <c r="BU16" s="71"/>
      <c r="BV16" s="70"/>
      <c r="BW16" s="70"/>
      <c r="BX16" s="70"/>
      <c r="BY16" s="70"/>
      <c r="BZ16" s="70"/>
      <c r="CA16" s="70"/>
      <c r="CB16" s="70"/>
      <c r="CC16" s="73"/>
      <c r="CD16" s="71"/>
      <c r="CE16" s="71"/>
      <c r="CF16" s="70"/>
      <c r="CG16" s="70"/>
      <c r="CH16" s="70"/>
      <c r="CI16" s="70"/>
      <c r="CJ16" s="70"/>
      <c r="CK16" s="70"/>
      <c r="CL16" s="70"/>
      <c r="CM16" s="73"/>
      <c r="CN16" s="71"/>
      <c r="CO16" s="71"/>
      <c r="CP16" s="70"/>
      <c r="CQ16" s="70"/>
      <c r="CR16" s="70"/>
      <c r="CS16" s="70"/>
      <c r="CT16" s="70"/>
      <c r="CU16" s="70"/>
      <c r="CV16" s="74"/>
      <c r="CW16" s="74"/>
      <c r="CX16" s="74"/>
      <c r="CY16" s="74"/>
    </row>
    <row r="17" s="15" customFormat="true" ht="18.75" hidden="false" customHeight="true" outlineLevel="0" collapsed="false">
      <c r="A17" s="75" t="s">
        <v>93</v>
      </c>
      <c r="B17" s="87" t="s">
        <v>94</v>
      </c>
      <c r="C17" s="80"/>
      <c r="D17" s="64"/>
      <c r="E17" s="65" t="s">
        <v>95</v>
      </c>
      <c r="F17" s="64"/>
      <c r="G17" s="64"/>
      <c r="H17" s="64"/>
      <c r="I17" s="64"/>
      <c r="J17" s="66" t="n">
        <f aca="false">SUM(L17:M17,N17,S17)</f>
        <v>78</v>
      </c>
      <c r="K17" s="66"/>
      <c r="L17" s="67" t="n">
        <f aca="false">SUM(V17,AF17,AP17,AZ17,BJ17,BT17,CD17,CN17)</f>
        <v>0</v>
      </c>
      <c r="M17" s="67" t="n">
        <f aca="false">SUM(W17,AG17,AQ17,BA17,BK17,BU17,CE17,CO17)</f>
        <v>0</v>
      </c>
      <c r="N17" s="67" t="n">
        <f aca="false">SUM(X17,AH17,AR17,BB17,BL17,BV17,CF17,CP17)</f>
        <v>78</v>
      </c>
      <c r="O17" s="67" t="n">
        <f aca="false">SUM(Y17,AI17,AS17,BC17,BM17,BW17,CG17,CQ17)</f>
        <v>78</v>
      </c>
      <c r="P17" s="67" t="n">
        <f aca="false">SUM(Z17,AJ17,AT17,BD17,BN17,BX17,CH17,CR17)</f>
        <v>0</v>
      </c>
      <c r="Q17" s="67" t="n">
        <f aca="false">SUM(AA17,AK17,AU17,BE17,BO17,BY17,CI17,CS17)</f>
        <v>0</v>
      </c>
      <c r="R17" s="67" t="n">
        <f aca="false">SUM(AB17,AL17,AV17,BF17,BP17,BZ17,CJ17,CT17)</f>
        <v>0</v>
      </c>
      <c r="S17" s="67" t="n">
        <f aca="false">SUM(AC17,AM17,AW17,BG17,BQ17,CA17,CK17,CU17)</f>
        <v>0</v>
      </c>
      <c r="T17" s="68" t="n">
        <f aca="false">SUM(AD17,AN17,AX17,BH17,BR17,CB17,CL17,CV17)</f>
        <v>0</v>
      </c>
      <c r="U17" s="69" t="n">
        <f aca="false">SUM(V17:W17,X17,AC17)</f>
        <v>0</v>
      </c>
      <c r="V17" s="63"/>
      <c r="W17" s="63"/>
      <c r="X17" s="77" t="n">
        <f aca="false">SUM(Y17:Z17,AA17,AB17)</f>
        <v>0</v>
      </c>
      <c r="Y17" s="77"/>
      <c r="Z17" s="63"/>
      <c r="AA17" s="63"/>
      <c r="AB17" s="63"/>
      <c r="AC17" s="63"/>
      <c r="AD17" s="63"/>
      <c r="AE17" s="69" t="n">
        <f aca="false">SUM(AF17:AG17,AH17,AM17)</f>
        <v>0</v>
      </c>
      <c r="AF17" s="63"/>
      <c r="AG17" s="63"/>
      <c r="AH17" s="77" t="n">
        <f aca="false">SUM(AI17:AJ17,AK17,AL17)</f>
        <v>0</v>
      </c>
      <c r="AI17" s="77"/>
      <c r="AJ17" s="82"/>
      <c r="AK17" s="82"/>
      <c r="AL17" s="82"/>
      <c r="AM17" s="82"/>
      <c r="AN17" s="83"/>
      <c r="AO17" s="69" t="n">
        <f aca="false">SUM(AP17:AQ17,AR17,AW17)</f>
        <v>78</v>
      </c>
      <c r="AP17" s="64"/>
      <c r="AQ17" s="64"/>
      <c r="AR17" s="63" t="n">
        <f aca="false">SUM(AS17:AT17,AU17,AV17)</f>
        <v>78</v>
      </c>
      <c r="AS17" s="70" t="n">
        <v>78</v>
      </c>
      <c r="AT17" s="70"/>
      <c r="AU17" s="70"/>
      <c r="AV17" s="70"/>
      <c r="AW17" s="70"/>
      <c r="AX17" s="70"/>
      <c r="AY17" s="66" t="n">
        <f aca="false">SUM(AZ17:BA17,BB17,BG17)</f>
        <v>0</v>
      </c>
      <c r="AZ17" s="70"/>
      <c r="BA17" s="70"/>
      <c r="BB17" s="72" t="n">
        <f aca="false">SUM(BC17:BD17,BE17,BF17)</f>
        <v>0</v>
      </c>
      <c r="BC17" s="70"/>
      <c r="BD17" s="70"/>
      <c r="BE17" s="71"/>
      <c r="BF17" s="71"/>
      <c r="BG17" s="71"/>
      <c r="BH17" s="70"/>
      <c r="BI17" s="73"/>
      <c r="BJ17" s="71"/>
      <c r="BK17" s="71"/>
      <c r="BL17" s="70"/>
      <c r="BM17" s="70"/>
      <c r="BN17" s="70"/>
      <c r="BO17" s="70"/>
      <c r="BP17" s="70"/>
      <c r="BQ17" s="70"/>
      <c r="BR17" s="70"/>
      <c r="BS17" s="73"/>
      <c r="BT17" s="71"/>
      <c r="BU17" s="71"/>
      <c r="BV17" s="70"/>
      <c r="BW17" s="70"/>
      <c r="BX17" s="70"/>
      <c r="BY17" s="70"/>
      <c r="BZ17" s="70"/>
      <c r="CA17" s="70"/>
      <c r="CB17" s="70"/>
      <c r="CC17" s="73"/>
      <c r="CD17" s="71"/>
      <c r="CE17" s="71"/>
      <c r="CF17" s="70"/>
      <c r="CG17" s="70"/>
      <c r="CH17" s="70"/>
      <c r="CI17" s="70"/>
      <c r="CJ17" s="70"/>
      <c r="CK17" s="70"/>
      <c r="CL17" s="70"/>
      <c r="CM17" s="73"/>
      <c r="CN17" s="71"/>
      <c r="CO17" s="71"/>
      <c r="CP17" s="70"/>
      <c r="CQ17" s="70"/>
      <c r="CR17" s="70"/>
      <c r="CS17" s="70"/>
      <c r="CT17" s="70"/>
      <c r="CU17" s="70"/>
      <c r="CV17" s="74"/>
      <c r="CW17" s="74"/>
      <c r="CX17" s="74"/>
      <c r="CY17" s="74"/>
    </row>
    <row r="18" s="15" customFormat="true" ht="21.75" hidden="false" customHeight="true" outlineLevel="0" collapsed="false">
      <c r="A18" s="75" t="s">
        <v>96</v>
      </c>
      <c r="B18" s="76" t="s">
        <v>97</v>
      </c>
      <c r="C18" s="80"/>
      <c r="D18" s="64"/>
      <c r="E18" s="81" t="s">
        <v>95</v>
      </c>
      <c r="F18" s="64"/>
      <c r="G18" s="64"/>
      <c r="H18" s="64"/>
      <c r="I18" s="64"/>
      <c r="J18" s="66" t="n">
        <f aca="false">SUM(L18:M18,N18,S18)</f>
        <v>43</v>
      </c>
      <c r="K18" s="66"/>
      <c r="L18" s="67" t="n">
        <f aca="false">SUM(V18,AF18,AP18,AZ18,BJ18,BT18,CD18,CN18)</f>
        <v>0</v>
      </c>
      <c r="M18" s="67" t="n">
        <f aca="false">SUM(W18,AG18,AQ18,BA18,BK18,BU18,CE18,CO18)</f>
        <v>4</v>
      </c>
      <c r="N18" s="67" t="n">
        <f aca="false">SUM(X18,AH18,AR18,BB18,BL18,BV18,CF18,CP18)</f>
        <v>39</v>
      </c>
      <c r="O18" s="67" t="n">
        <f aca="false">SUM(Y18,AI18,AS18,BC18,BM18,BW18,CG18,CQ18)</f>
        <v>39</v>
      </c>
      <c r="P18" s="67" t="n">
        <f aca="false">SUM(Z18,AJ18,AT18,BD18,BN18,BX18,CH18,CR18)</f>
        <v>0</v>
      </c>
      <c r="Q18" s="67" t="n">
        <f aca="false">SUM(AA18,AK18,AU18,BE18,BO18,BY18,CI18,CS18)</f>
        <v>0</v>
      </c>
      <c r="R18" s="67" t="n">
        <f aca="false">SUM(AB18,AL18,AV18,BF18,BP18,BZ18,CJ18,CT18)</f>
        <v>0</v>
      </c>
      <c r="S18" s="67" t="n">
        <f aca="false">SUM(AC18,AM18,AW18,BG18,BQ18,CA18,CK18,CU18)</f>
        <v>0</v>
      </c>
      <c r="T18" s="68" t="n">
        <f aca="false">SUM(AD18,AN18,AX18,BH18,BR18,CB18,CL18,CV18)</f>
        <v>0</v>
      </c>
      <c r="U18" s="69" t="n">
        <f aca="false">SUM(V18:W18,X18,AC18)</f>
        <v>17</v>
      </c>
      <c r="V18" s="63"/>
      <c r="W18" s="63"/>
      <c r="X18" s="78" t="n">
        <f aca="false">SUM(Y18:Z18,AA18,AB18)</f>
        <v>17</v>
      </c>
      <c r="Y18" s="78" t="n">
        <v>17</v>
      </c>
      <c r="Z18" s="63"/>
      <c r="AA18" s="63"/>
      <c r="AB18" s="63"/>
      <c r="AC18" s="63"/>
      <c r="AD18" s="63"/>
      <c r="AE18" s="69" t="n">
        <f aca="false">SUM(AF18:AG18,AH18,AM18)</f>
        <v>26</v>
      </c>
      <c r="AF18" s="63"/>
      <c r="AG18" s="63" t="n">
        <v>4</v>
      </c>
      <c r="AH18" s="78" t="n">
        <f aca="false">SUM(AI18:AJ18,AK18,AL18)</f>
        <v>22</v>
      </c>
      <c r="AI18" s="78" t="n">
        <v>22</v>
      </c>
      <c r="AJ18" s="63"/>
      <c r="AK18" s="63"/>
      <c r="AL18" s="63"/>
      <c r="AM18" s="63"/>
      <c r="AN18" s="63"/>
      <c r="AO18" s="69" t="n">
        <f aca="false">SUM(AP18:AQ18,AR18,AW18)</f>
        <v>0</v>
      </c>
      <c r="AP18" s="63"/>
      <c r="AQ18" s="88"/>
      <c r="AR18" s="88" t="n">
        <f aca="false">SUM(AS18:AT18,AU18,AV18)</f>
        <v>0</v>
      </c>
      <c r="AS18" s="89"/>
      <c r="AT18" s="90"/>
      <c r="AU18" s="70"/>
      <c r="AV18" s="70"/>
      <c r="AW18" s="70"/>
      <c r="AX18" s="70"/>
      <c r="AY18" s="66" t="n">
        <f aca="false">SUM(AZ18:BA18,BB18,BG18)</f>
        <v>0</v>
      </c>
      <c r="AZ18" s="70"/>
      <c r="BA18" s="89"/>
      <c r="BB18" s="89" t="n">
        <f aca="false">SUM(BC18:BD18,BE18,BF18)</f>
        <v>0</v>
      </c>
      <c r="BC18" s="89"/>
      <c r="BD18" s="70"/>
      <c r="BE18" s="71"/>
      <c r="BF18" s="71"/>
      <c r="BG18" s="71"/>
      <c r="BH18" s="70"/>
      <c r="BI18" s="73"/>
      <c r="BJ18" s="71"/>
      <c r="BK18" s="71"/>
      <c r="BL18" s="70"/>
      <c r="BM18" s="70"/>
      <c r="BN18" s="70"/>
      <c r="BO18" s="70"/>
      <c r="BP18" s="70"/>
      <c r="BQ18" s="70"/>
      <c r="BR18" s="70"/>
      <c r="BS18" s="73"/>
      <c r="BT18" s="71"/>
      <c r="BU18" s="71"/>
      <c r="BV18" s="70"/>
      <c r="BW18" s="70"/>
      <c r="BX18" s="70"/>
      <c r="BY18" s="70"/>
      <c r="BZ18" s="70"/>
      <c r="CA18" s="70"/>
      <c r="CB18" s="70"/>
      <c r="CC18" s="73"/>
      <c r="CD18" s="71"/>
      <c r="CE18" s="71"/>
      <c r="CF18" s="70"/>
      <c r="CG18" s="70"/>
      <c r="CH18" s="70"/>
      <c r="CI18" s="70"/>
      <c r="CJ18" s="70"/>
      <c r="CK18" s="70"/>
      <c r="CL18" s="70"/>
      <c r="CM18" s="73"/>
      <c r="CN18" s="71"/>
      <c r="CO18" s="71"/>
      <c r="CP18" s="70"/>
      <c r="CQ18" s="70"/>
      <c r="CR18" s="70"/>
      <c r="CS18" s="70"/>
      <c r="CT18" s="70"/>
      <c r="CU18" s="70"/>
      <c r="CV18" s="74"/>
      <c r="CW18" s="74"/>
      <c r="CX18" s="74"/>
      <c r="CY18" s="74"/>
    </row>
    <row r="19" s="15" customFormat="true" ht="20.25" hidden="false" customHeight="true" outlineLevel="0" collapsed="false">
      <c r="A19" s="75" t="s">
        <v>98</v>
      </c>
      <c r="B19" s="76" t="s">
        <v>99</v>
      </c>
      <c r="C19" s="80"/>
      <c r="D19" s="64"/>
      <c r="E19" s="81" t="s">
        <v>95</v>
      </c>
      <c r="F19" s="64"/>
      <c r="G19" s="64"/>
      <c r="H19" s="64"/>
      <c r="I19" s="64"/>
      <c r="J19" s="66" t="n">
        <f aca="false">SUM(L19:M19,N19,S19)</f>
        <v>43</v>
      </c>
      <c r="K19" s="66"/>
      <c r="L19" s="67" t="n">
        <f aca="false">SUM(V19,AF19,AP19,AZ19,BJ19,BT19,CD19,CN19)</f>
        <v>0</v>
      </c>
      <c r="M19" s="67" t="n">
        <f aca="false">SUM(W19,AG19,AQ19,BA19,BK19,BU19,CE19,CO19)</f>
        <v>4</v>
      </c>
      <c r="N19" s="67" t="n">
        <f aca="false">SUM(X19,AH19,AR19,BB19,BL19,BV19,CF19,CP19)</f>
        <v>39</v>
      </c>
      <c r="O19" s="67" t="n">
        <f aca="false">SUM(Y19,AI19,AS19,BC19,BM19,BW19,CG19,CQ19)</f>
        <v>39</v>
      </c>
      <c r="P19" s="67" t="n">
        <f aca="false">SUM(Z19,AJ19,AT19,BD19,BN19,BX19,CH19,CR19)</f>
        <v>0</v>
      </c>
      <c r="Q19" s="67" t="n">
        <f aca="false">SUM(AA19,AK19,AU19,BE19,BO19,BY19,CI19,CS19)</f>
        <v>0</v>
      </c>
      <c r="R19" s="67" t="n">
        <f aca="false">SUM(AB19,AL19,AV19,BF19,BP19,BZ19,CJ19,CT19)</f>
        <v>0</v>
      </c>
      <c r="S19" s="67" t="n">
        <f aca="false">SUM(AC19,AM19,AW19,BG19,BQ19,CA19,CK19,CU19)</f>
        <v>0</v>
      </c>
      <c r="T19" s="68" t="n">
        <f aca="false">SUM(AD19,AN19,AX19,BH19,BR19,CB19,CL19,CV19)</f>
        <v>0</v>
      </c>
      <c r="U19" s="69" t="n">
        <f aca="false">SUM(V19:W19,X19,AC19)</f>
        <v>17</v>
      </c>
      <c r="V19" s="63"/>
      <c r="W19" s="63"/>
      <c r="X19" s="78" t="n">
        <f aca="false">SUM(Y19:Z19,AA19,AB19)</f>
        <v>17</v>
      </c>
      <c r="Y19" s="78" t="n">
        <v>17</v>
      </c>
      <c r="Z19" s="63"/>
      <c r="AA19" s="63"/>
      <c r="AB19" s="63"/>
      <c r="AC19" s="63"/>
      <c r="AD19" s="63"/>
      <c r="AE19" s="69" t="n">
        <f aca="false">SUM(AF19:AG19,AH19,AM19)</f>
        <v>26</v>
      </c>
      <c r="AF19" s="63"/>
      <c r="AG19" s="63" t="n">
        <v>4</v>
      </c>
      <c r="AH19" s="78" t="n">
        <f aca="false">SUM(AI19:AJ19,AK19,AL19)</f>
        <v>22</v>
      </c>
      <c r="AI19" s="78" t="n">
        <v>22</v>
      </c>
      <c r="AJ19" s="82"/>
      <c r="AK19" s="82"/>
      <c r="AL19" s="82"/>
      <c r="AM19" s="82"/>
      <c r="AN19" s="82"/>
      <c r="AO19" s="69" t="n">
        <f aca="false">SUM(AP19:AQ19,AR19,AW19)</f>
        <v>0</v>
      </c>
      <c r="AP19" s="63"/>
      <c r="AQ19" s="63"/>
      <c r="AR19" s="63" t="n">
        <f aca="false">SUM(AS19:AT19,AU19,AV19)</f>
        <v>0</v>
      </c>
      <c r="AS19" s="72"/>
      <c r="AT19" s="70"/>
      <c r="AU19" s="70"/>
      <c r="AV19" s="70"/>
      <c r="AW19" s="70"/>
      <c r="AX19" s="70"/>
      <c r="AY19" s="66" t="n">
        <f aca="false">SUM(AZ19:BA19,BB19,BG19)</f>
        <v>0</v>
      </c>
      <c r="AZ19" s="70"/>
      <c r="BA19" s="70"/>
      <c r="BB19" s="72" t="n">
        <f aca="false">SUM(BC19:BD19,BE19,BF19)</f>
        <v>0</v>
      </c>
      <c r="BC19" s="70"/>
      <c r="BD19" s="70"/>
      <c r="BE19" s="71"/>
      <c r="BF19" s="71"/>
      <c r="BG19" s="71"/>
      <c r="BH19" s="70"/>
      <c r="BI19" s="73"/>
      <c r="BJ19" s="71"/>
      <c r="BK19" s="71"/>
      <c r="BL19" s="70"/>
      <c r="BM19" s="70"/>
      <c r="BN19" s="70"/>
      <c r="BO19" s="70"/>
      <c r="BP19" s="70"/>
      <c r="BQ19" s="70"/>
      <c r="BR19" s="70"/>
      <c r="BS19" s="73"/>
      <c r="BT19" s="71"/>
      <c r="BU19" s="71"/>
      <c r="BV19" s="70"/>
      <c r="BW19" s="70"/>
      <c r="BX19" s="70"/>
      <c r="BY19" s="70"/>
      <c r="BZ19" s="70"/>
      <c r="CA19" s="70"/>
      <c r="CB19" s="70"/>
      <c r="CC19" s="73"/>
      <c r="CD19" s="71"/>
      <c r="CE19" s="71"/>
      <c r="CF19" s="70"/>
      <c r="CG19" s="70"/>
      <c r="CH19" s="70"/>
      <c r="CI19" s="70"/>
      <c r="CJ19" s="70"/>
      <c r="CK19" s="70"/>
      <c r="CL19" s="70"/>
      <c r="CM19" s="73"/>
      <c r="CN19" s="71"/>
      <c r="CO19" s="71"/>
      <c r="CP19" s="70"/>
      <c r="CQ19" s="70"/>
      <c r="CR19" s="70"/>
      <c r="CS19" s="70"/>
      <c r="CT19" s="70"/>
      <c r="CU19" s="70"/>
      <c r="CV19" s="74"/>
      <c r="CW19" s="74"/>
      <c r="CX19" s="74"/>
      <c r="CY19" s="74"/>
    </row>
    <row r="20" s="15" customFormat="true" ht="22.5" hidden="false" customHeight="true" outlineLevel="0" collapsed="false">
      <c r="A20" s="61" t="s">
        <v>100</v>
      </c>
      <c r="B20" s="91" t="s">
        <v>101</v>
      </c>
      <c r="C20" s="64"/>
      <c r="D20" s="64"/>
      <c r="E20" s="81" t="s">
        <v>75</v>
      </c>
      <c r="F20" s="64"/>
      <c r="G20" s="64"/>
      <c r="H20" s="64"/>
      <c r="I20" s="64"/>
      <c r="J20" s="66" t="n">
        <f aca="false">SUM(L20:M20,N20,S20)</f>
        <v>80</v>
      </c>
      <c r="K20" s="66"/>
      <c r="L20" s="67" t="n">
        <f aca="false">SUM(V20,AF20,AP20,AZ20,BJ20,BT20,CD20,CN20)</f>
        <v>0</v>
      </c>
      <c r="M20" s="67" t="n">
        <f aca="false">SUM(W20,AG20,AQ20,BA20,BK20,BU20,CE20,CO20)</f>
        <v>2</v>
      </c>
      <c r="N20" s="67" t="n">
        <f aca="false">SUM(X20,AH20,AR20,BB20,BL20,BV20,CF20,CP20)</f>
        <v>78</v>
      </c>
      <c r="O20" s="67" t="n">
        <f aca="false">SUM(Y20,AI20,AS20,BC20,BM20,BW20,CG20,CQ20)</f>
        <v>0</v>
      </c>
      <c r="P20" s="67" t="n">
        <f aca="false">SUM(Z20,AJ20,AT20,BD20,BN20,BX20,CH20,CR20)</f>
        <v>78</v>
      </c>
      <c r="Q20" s="67" t="n">
        <f aca="false">SUM(AA20,AK20,AU20,BE20,BO20,BY20,CI20,CS20)</f>
        <v>0</v>
      </c>
      <c r="R20" s="67" t="n">
        <f aca="false">SUM(AB20,AL20,AV20,BF20,BP20,BZ20,CJ20,CT20)</f>
        <v>0</v>
      </c>
      <c r="S20" s="67" t="n">
        <f aca="false">SUM(AC20,AM20,AW20,BG20,BQ20,CA20,CK20,CU20)</f>
        <v>0</v>
      </c>
      <c r="T20" s="68" t="n">
        <f aca="false">SUM(AD20,AN20,AX20,BH20,BR20,CB20,CL20,CV20)</f>
        <v>0</v>
      </c>
      <c r="U20" s="69" t="n">
        <f aca="false">SUM(V20:W20,X20,AC20)</f>
        <v>34</v>
      </c>
      <c r="V20" s="63"/>
      <c r="W20" s="63"/>
      <c r="X20" s="63" t="n">
        <f aca="false">SUM(Y20:Z20,AA20,AB20)</f>
        <v>34</v>
      </c>
      <c r="Y20" s="63"/>
      <c r="Z20" s="63" t="n">
        <v>34</v>
      </c>
      <c r="AA20" s="63"/>
      <c r="AB20" s="63"/>
      <c r="AC20" s="63"/>
      <c r="AD20" s="63"/>
      <c r="AE20" s="69" t="n">
        <f aca="false">SUM(AF20:AG20,AH20,AM20)</f>
        <v>46</v>
      </c>
      <c r="AF20" s="63"/>
      <c r="AG20" s="63" t="n">
        <v>2</v>
      </c>
      <c r="AH20" s="63" t="n">
        <f aca="false">SUM(AI20:AJ20,AK20,AL20)</f>
        <v>44</v>
      </c>
      <c r="AI20" s="63"/>
      <c r="AJ20" s="63" t="n">
        <v>44</v>
      </c>
      <c r="AK20" s="82"/>
      <c r="AL20" s="82"/>
      <c r="AM20" s="82"/>
      <c r="AN20" s="82"/>
      <c r="AO20" s="69" t="n">
        <f aca="false">SUM(AP20:AQ20,AR20,AW20)</f>
        <v>0</v>
      </c>
      <c r="AP20" s="63"/>
      <c r="AQ20" s="63"/>
      <c r="AR20" s="63" t="n">
        <f aca="false">SUM(AS20:AT20,AU20,AV20)</f>
        <v>0</v>
      </c>
      <c r="AS20" s="72"/>
      <c r="AT20" s="70"/>
      <c r="AU20" s="70"/>
      <c r="AV20" s="70"/>
      <c r="AW20" s="70"/>
      <c r="AX20" s="70"/>
      <c r="AY20" s="66" t="n">
        <f aca="false">SUM(AZ20:BA20,BB20,BG20)</f>
        <v>0</v>
      </c>
      <c r="AZ20" s="70"/>
      <c r="BA20" s="70"/>
      <c r="BB20" s="72" t="n">
        <f aca="false">SUM(BC20:BD20,BE20,BF20)</f>
        <v>0</v>
      </c>
      <c r="BC20" s="70"/>
      <c r="BD20" s="70"/>
      <c r="BE20" s="71"/>
      <c r="BF20" s="71"/>
      <c r="BG20" s="71"/>
      <c r="BH20" s="70"/>
      <c r="BI20" s="73"/>
      <c r="BJ20" s="71"/>
      <c r="BK20" s="71"/>
      <c r="BL20" s="70"/>
      <c r="BM20" s="70"/>
      <c r="BN20" s="70"/>
      <c r="BO20" s="70"/>
      <c r="BP20" s="70"/>
      <c r="BQ20" s="70"/>
      <c r="BR20" s="70"/>
      <c r="BS20" s="73"/>
      <c r="BT20" s="71"/>
      <c r="BU20" s="71"/>
      <c r="BV20" s="70"/>
      <c r="BW20" s="70"/>
      <c r="BX20" s="70"/>
      <c r="BY20" s="70"/>
      <c r="BZ20" s="70"/>
      <c r="CA20" s="70"/>
      <c r="CB20" s="70"/>
      <c r="CC20" s="73"/>
      <c r="CD20" s="71"/>
      <c r="CE20" s="71"/>
      <c r="CF20" s="70"/>
      <c r="CG20" s="70"/>
      <c r="CH20" s="70"/>
      <c r="CI20" s="70"/>
      <c r="CJ20" s="70"/>
      <c r="CK20" s="70"/>
      <c r="CL20" s="70"/>
      <c r="CM20" s="73"/>
      <c r="CN20" s="71"/>
      <c r="CO20" s="71"/>
      <c r="CP20" s="70"/>
      <c r="CQ20" s="70"/>
      <c r="CR20" s="70"/>
      <c r="CS20" s="70"/>
      <c r="CT20" s="70"/>
      <c r="CU20" s="70"/>
      <c r="CV20" s="74"/>
      <c r="CW20" s="74"/>
      <c r="CX20" s="74"/>
      <c r="CY20" s="74"/>
    </row>
    <row r="21" s="15" customFormat="true" ht="19.5" hidden="false" customHeight="true" outlineLevel="0" collapsed="false">
      <c r="A21" s="61" t="s">
        <v>102</v>
      </c>
      <c r="B21" s="62" t="s">
        <v>103</v>
      </c>
      <c r="C21" s="64"/>
      <c r="D21" s="64"/>
      <c r="E21" s="81" t="s">
        <v>75</v>
      </c>
      <c r="F21" s="64"/>
      <c r="G21" s="64"/>
      <c r="H21" s="64"/>
      <c r="I21" s="64"/>
      <c r="J21" s="66" t="n">
        <f aca="false">SUM(L21:M21,N21,S21)</f>
        <v>72</v>
      </c>
      <c r="K21" s="66"/>
      <c r="L21" s="67" t="n">
        <f aca="false">SUM(V21,AF21,AP21,AZ21,BJ21,BT21,CD21,CN21)</f>
        <v>0</v>
      </c>
      <c r="M21" s="67" t="n">
        <f aca="false">SUM(W21,AG21,AQ21,BA21,BK21,BU21,CE21,CO21)</f>
        <v>4</v>
      </c>
      <c r="N21" s="67" t="n">
        <f aca="false">SUM(X21,AH21,AR21,BB21,BL21,BV21,CF21,CP21)</f>
        <v>68</v>
      </c>
      <c r="O21" s="67" t="n">
        <f aca="false">SUM(Y21,AI21,AS21,BC21,BM21,BW21,CG21,CQ21)</f>
        <v>68</v>
      </c>
      <c r="P21" s="67" t="n">
        <f aca="false">SUM(Z21,AJ21,AT21,BD21,BN21,BX21,CH21,CR21)</f>
        <v>0</v>
      </c>
      <c r="Q21" s="67" t="n">
        <f aca="false">SUM(AA21,AK21,AU21,BE21,BO21,BY21,CI21,CS21)</f>
        <v>0</v>
      </c>
      <c r="R21" s="67" t="n">
        <f aca="false">SUM(AB21,AL21,AV21,BF21,BP21,BZ21,CJ21,CT21)</f>
        <v>0</v>
      </c>
      <c r="S21" s="67" t="n">
        <f aca="false">SUM(AC21,AM21,AW21,BG21,BQ21,CA21,CK21,CU21)</f>
        <v>0</v>
      </c>
      <c r="T21" s="68" t="n">
        <f aca="false">SUM(AD21,AN21,AX21,BH21,BR21,CB21,CL21,CV21)</f>
        <v>0</v>
      </c>
      <c r="U21" s="69" t="n">
        <f aca="false">SUM(V21:W21,X21,AC21)</f>
        <v>34</v>
      </c>
      <c r="V21" s="63"/>
      <c r="W21" s="63"/>
      <c r="X21" s="63" t="n">
        <f aca="false">SUM(Y21:Z21,AA21,AB21)</f>
        <v>34</v>
      </c>
      <c r="Y21" s="77" t="n">
        <v>34</v>
      </c>
      <c r="Z21" s="63"/>
      <c r="AA21" s="63"/>
      <c r="AB21" s="63"/>
      <c r="AC21" s="63"/>
      <c r="AD21" s="63"/>
      <c r="AE21" s="69" t="n">
        <f aca="false">SUM(AF21:AG21,AH21,AM21)</f>
        <v>38</v>
      </c>
      <c r="AF21" s="63"/>
      <c r="AG21" s="63" t="n">
        <v>4</v>
      </c>
      <c r="AH21" s="63" t="n">
        <f aca="false">SUM(AI21:AJ21,AK21,AL21)</f>
        <v>34</v>
      </c>
      <c r="AI21" s="77" t="n">
        <v>34</v>
      </c>
      <c r="AJ21" s="63"/>
      <c r="AK21" s="63"/>
      <c r="AL21" s="63"/>
      <c r="AM21" s="63"/>
      <c r="AN21" s="63"/>
      <c r="AO21" s="69" t="n">
        <f aca="false">SUM(AP21:AQ21,AR21,AW21)</f>
        <v>0</v>
      </c>
      <c r="AP21" s="63"/>
      <c r="AQ21" s="63"/>
      <c r="AR21" s="63" t="n">
        <f aca="false">SUM(AS21:AT21,AU21,AV21)</f>
        <v>0</v>
      </c>
      <c r="AS21" s="72"/>
      <c r="AT21" s="70"/>
      <c r="AU21" s="70"/>
      <c r="AV21" s="70"/>
      <c r="AW21" s="70"/>
      <c r="AX21" s="70"/>
      <c r="AY21" s="66" t="n">
        <f aca="false">SUM(AZ21:BA21,BB21,BG21)</f>
        <v>0</v>
      </c>
      <c r="AZ21" s="70"/>
      <c r="BA21" s="70"/>
      <c r="BB21" s="72" t="n">
        <f aca="false">SUM(BC21:BD21,BE21,BF21)</f>
        <v>0</v>
      </c>
      <c r="BC21" s="70"/>
      <c r="BD21" s="70"/>
      <c r="BE21" s="70"/>
      <c r="BF21" s="70"/>
      <c r="BG21" s="70"/>
      <c r="BH21" s="70"/>
      <c r="BI21" s="73"/>
      <c r="BJ21" s="70"/>
      <c r="BK21" s="70"/>
      <c r="BL21" s="70"/>
      <c r="BM21" s="70"/>
      <c r="BN21" s="70"/>
      <c r="BO21" s="70"/>
      <c r="BP21" s="70"/>
      <c r="BQ21" s="70"/>
      <c r="BR21" s="70"/>
      <c r="BS21" s="73"/>
      <c r="BT21" s="70"/>
      <c r="BU21" s="70"/>
      <c r="BV21" s="70"/>
      <c r="BW21" s="70"/>
      <c r="BX21" s="70"/>
      <c r="BY21" s="70"/>
      <c r="BZ21" s="70"/>
      <c r="CA21" s="70"/>
      <c r="CB21" s="70"/>
      <c r="CC21" s="73"/>
      <c r="CD21" s="70"/>
      <c r="CE21" s="70"/>
      <c r="CF21" s="70"/>
      <c r="CG21" s="70"/>
      <c r="CH21" s="70"/>
      <c r="CI21" s="70"/>
      <c r="CJ21" s="70"/>
      <c r="CK21" s="70"/>
      <c r="CL21" s="70"/>
      <c r="CM21" s="73"/>
      <c r="CN21" s="70"/>
      <c r="CO21" s="70"/>
      <c r="CP21" s="70"/>
      <c r="CQ21" s="70"/>
      <c r="CR21" s="70"/>
      <c r="CS21" s="70"/>
      <c r="CT21" s="70"/>
      <c r="CU21" s="70"/>
      <c r="CV21" s="74"/>
      <c r="CW21" s="74"/>
      <c r="CX21" s="74"/>
      <c r="CY21" s="74"/>
    </row>
    <row r="22" s="15" customFormat="true" ht="20.25" hidden="false" customHeight="true" outlineLevel="0" collapsed="false">
      <c r="A22" s="61"/>
      <c r="B22" s="62" t="s">
        <v>104</v>
      </c>
      <c r="C22" s="64"/>
      <c r="D22" s="64"/>
      <c r="E22" s="81" t="s">
        <v>75</v>
      </c>
      <c r="F22" s="64"/>
      <c r="G22" s="64"/>
      <c r="H22" s="64"/>
      <c r="I22" s="64"/>
      <c r="J22" s="66" t="n">
        <f aca="false">SUM(L22:M22,N22,S22)</f>
        <v>30</v>
      </c>
      <c r="K22" s="66"/>
      <c r="L22" s="67" t="n">
        <f aca="false">SUM(V22,AF22,AP22,AZ22,BJ22,BT22,CD22,CN22)</f>
        <v>20</v>
      </c>
      <c r="M22" s="67" t="n">
        <f aca="false">SUM(W22,AG22,AQ22,BA22,BK22,BU22,CE22,CO22)</f>
        <v>10</v>
      </c>
      <c r="N22" s="67" t="n">
        <f aca="false">SUM(X22,AH22,AR22,BB22,BL22,BV22,CF22,CP22)</f>
        <v>0</v>
      </c>
      <c r="O22" s="67" t="n">
        <f aca="false">SUM(Y22,AI22,AS22,BC22,BM22,BW22,CG22,CQ22)</f>
        <v>0</v>
      </c>
      <c r="P22" s="67" t="n">
        <f aca="false">SUM(Z22,AJ22,AT22,BD22,BN22,BX22,CH22,CR22)</f>
        <v>0</v>
      </c>
      <c r="Q22" s="67" t="n">
        <f aca="false">SUM(AA22,AK22,AU22,BE22,BO22,BY22,CI22,CS22)</f>
        <v>0</v>
      </c>
      <c r="R22" s="67" t="n">
        <f aca="false">SUM(AB22,AL22,AV22,BF22,BP22,BZ22,CJ22,CT22)</f>
        <v>0</v>
      </c>
      <c r="S22" s="67" t="n">
        <f aca="false">SUM(AC22,AM22,AW22,BG22,BQ22,CA22,CK22,CU22)</f>
        <v>0</v>
      </c>
      <c r="T22" s="68" t="n">
        <f aca="false">SUM(AD22,AN22,AX22,BH22,BR22,CB22,CL22,CV22)</f>
        <v>0</v>
      </c>
      <c r="U22" s="69" t="n">
        <f aca="false">SUM(V22:W22,X22,AC22)</f>
        <v>0</v>
      </c>
      <c r="V22" s="63"/>
      <c r="W22" s="63"/>
      <c r="X22" s="63" t="n">
        <f aca="false">SUM(Y22:Z22,AA22,AB22)</f>
        <v>0</v>
      </c>
      <c r="Y22" s="63"/>
      <c r="Z22" s="63"/>
      <c r="AA22" s="63"/>
      <c r="AB22" s="63"/>
      <c r="AC22" s="63"/>
      <c r="AD22" s="63"/>
      <c r="AE22" s="69" t="n">
        <f aca="false">SUM(AF22:AG22,AH22,AM22)</f>
        <v>30</v>
      </c>
      <c r="AF22" s="63" t="n">
        <v>20</v>
      </c>
      <c r="AG22" s="63" t="n">
        <v>10</v>
      </c>
      <c r="AH22" s="63" t="n">
        <f aca="false">SUM(AI22:AJ22,AK22,AL22)</f>
        <v>0</v>
      </c>
      <c r="AI22" s="63"/>
      <c r="AJ22" s="63"/>
      <c r="AK22" s="63"/>
      <c r="AL22" s="63"/>
      <c r="AM22" s="63"/>
      <c r="AN22" s="63"/>
      <c r="AO22" s="69" t="n">
        <f aca="false">SUM(AP22:AQ22,AR22,AW22)</f>
        <v>0</v>
      </c>
      <c r="AP22" s="63"/>
      <c r="AQ22" s="63"/>
      <c r="AR22" s="63" t="n">
        <f aca="false">SUM(AS22:AT22,AU22,AV22)</f>
        <v>0</v>
      </c>
      <c r="AS22" s="72"/>
      <c r="AT22" s="70"/>
      <c r="AU22" s="70"/>
      <c r="AV22" s="70"/>
      <c r="AW22" s="70"/>
      <c r="AX22" s="70"/>
      <c r="AY22" s="66" t="n">
        <f aca="false">SUM(AZ22:BA22,BB22,BG22)</f>
        <v>0</v>
      </c>
      <c r="AZ22" s="70"/>
      <c r="BA22" s="70"/>
      <c r="BB22" s="72" t="n">
        <f aca="false">SUM(BC22:BD22,BE22,BF22)</f>
        <v>0</v>
      </c>
      <c r="BC22" s="70"/>
      <c r="BD22" s="70"/>
      <c r="BE22" s="70"/>
      <c r="BF22" s="70"/>
      <c r="BG22" s="70"/>
      <c r="BH22" s="70"/>
      <c r="BI22" s="73"/>
      <c r="BJ22" s="70"/>
      <c r="BK22" s="70"/>
      <c r="BL22" s="70"/>
      <c r="BM22" s="70"/>
      <c r="BN22" s="70"/>
      <c r="BO22" s="70"/>
      <c r="BP22" s="70"/>
      <c r="BQ22" s="70"/>
      <c r="BR22" s="70"/>
      <c r="BS22" s="73"/>
      <c r="BT22" s="70"/>
      <c r="BU22" s="70"/>
      <c r="BV22" s="70"/>
      <c r="BW22" s="70"/>
      <c r="BX22" s="70"/>
      <c r="BY22" s="70"/>
      <c r="BZ22" s="70"/>
      <c r="CA22" s="70"/>
      <c r="CB22" s="70"/>
      <c r="CC22" s="73"/>
      <c r="CD22" s="70"/>
      <c r="CE22" s="70"/>
      <c r="CF22" s="70"/>
      <c r="CG22" s="70"/>
      <c r="CH22" s="70"/>
      <c r="CI22" s="70"/>
      <c r="CJ22" s="70"/>
      <c r="CK22" s="70"/>
      <c r="CL22" s="70"/>
      <c r="CM22" s="73"/>
      <c r="CN22" s="70"/>
      <c r="CO22" s="70"/>
      <c r="CP22" s="70"/>
      <c r="CQ22" s="70"/>
      <c r="CR22" s="70"/>
      <c r="CS22" s="70"/>
      <c r="CT22" s="70"/>
      <c r="CU22" s="70"/>
      <c r="CV22" s="74"/>
      <c r="CW22" s="74"/>
      <c r="CX22" s="74"/>
      <c r="CY22" s="74"/>
    </row>
    <row r="23" s="60" customFormat="true" ht="31.5" hidden="false" customHeight="true" outlineLevel="0" collapsed="false">
      <c r="A23" s="50" t="s">
        <v>105</v>
      </c>
      <c r="B23" s="50" t="s">
        <v>106</v>
      </c>
      <c r="C23" s="92"/>
      <c r="D23" s="92"/>
      <c r="E23" s="93"/>
      <c r="F23" s="92"/>
      <c r="G23" s="92"/>
      <c r="H23" s="92"/>
      <c r="I23" s="94" t="n">
        <v>3</v>
      </c>
      <c r="J23" s="95" t="n">
        <f aca="false">J24+J25+J26</f>
        <v>190</v>
      </c>
      <c r="K23" s="95" t="n">
        <f aca="false">K24+K25+K26</f>
        <v>190</v>
      </c>
      <c r="L23" s="95" t="n">
        <f aca="false">L24+L25+L26</f>
        <v>0</v>
      </c>
      <c r="M23" s="95" t="n">
        <f aca="false">M24+M25+M26</f>
        <v>20</v>
      </c>
      <c r="N23" s="95" t="n">
        <f aca="false">N24+N25+N26</f>
        <v>170</v>
      </c>
      <c r="O23" s="95" t="n">
        <f aca="false">O24+O25+O26</f>
        <v>0</v>
      </c>
      <c r="P23" s="95" t="n">
        <f aca="false">P24+P25+P26</f>
        <v>170</v>
      </c>
      <c r="Q23" s="95" t="n">
        <f aca="false">Q24+Q25+Q26</f>
        <v>0</v>
      </c>
      <c r="R23" s="95" t="n">
        <f aca="false">R24+R25+R26</f>
        <v>0</v>
      </c>
      <c r="S23" s="95" t="n">
        <f aca="false">S24+S25+S26</f>
        <v>0</v>
      </c>
      <c r="T23" s="96"/>
      <c r="U23" s="96" t="n">
        <f aca="false">U24+U25+U26</f>
        <v>85</v>
      </c>
      <c r="V23" s="96"/>
      <c r="W23" s="96"/>
      <c r="X23" s="96" t="n">
        <f aca="false">X24+X25+X26</f>
        <v>85</v>
      </c>
      <c r="Y23" s="96"/>
      <c r="Z23" s="96" t="n">
        <f aca="false">Z24+Z25+Z26</f>
        <v>85</v>
      </c>
      <c r="AA23" s="96"/>
      <c r="AB23" s="96"/>
      <c r="AC23" s="96"/>
      <c r="AD23" s="96"/>
      <c r="AE23" s="96" t="n">
        <f aca="false">AE24+AE25+AE26</f>
        <v>105</v>
      </c>
      <c r="AF23" s="96"/>
      <c r="AG23" s="96" t="n">
        <f aca="false">AG24+AG25+AG26</f>
        <v>20</v>
      </c>
      <c r="AH23" s="96" t="n">
        <f aca="false">AH24+AH25+AH26</f>
        <v>85</v>
      </c>
      <c r="AI23" s="96"/>
      <c r="AJ23" s="96" t="n">
        <f aca="false">AJ24+AJ25+AJ26</f>
        <v>85</v>
      </c>
      <c r="AK23" s="97"/>
      <c r="AL23" s="97"/>
      <c r="AM23" s="97"/>
      <c r="AN23" s="97"/>
      <c r="AO23" s="98"/>
      <c r="AP23" s="97"/>
      <c r="AQ23" s="97"/>
      <c r="AR23" s="97"/>
      <c r="AS23" s="99"/>
      <c r="AT23" s="99"/>
      <c r="AU23" s="99"/>
      <c r="AV23" s="99"/>
      <c r="AW23" s="99"/>
      <c r="AX23" s="99"/>
      <c r="AY23" s="100"/>
      <c r="AZ23" s="99"/>
      <c r="BA23" s="99"/>
      <c r="BB23" s="99"/>
      <c r="BC23" s="99"/>
      <c r="BD23" s="99"/>
      <c r="BE23" s="99"/>
      <c r="BF23" s="99"/>
      <c r="BG23" s="99"/>
      <c r="BH23" s="95"/>
      <c r="BI23" s="66"/>
      <c r="BJ23" s="99"/>
      <c r="BK23" s="99"/>
      <c r="BL23" s="95"/>
      <c r="BM23" s="95"/>
      <c r="BN23" s="95"/>
      <c r="BO23" s="95"/>
      <c r="BP23" s="95"/>
      <c r="BQ23" s="95"/>
      <c r="BR23" s="95"/>
      <c r="BS23" s="66"/>
      <c r="BT23" s="99"/>
      <c r="BU23" s="99"/>
      <c r="BV23" s="95"/>
      <c r="BW23" s="95"/>
      <c r="BX23" s="95"/>
      <c r="BY23" s="95"/>
      <c r="BZ23" s="95"/>
      <c r="CA23" s="95"/>
      <c r="CB23" s="95"/>
      <c r="CC23" s="66"/>
      <c r="CD23" s="99"/>
      <c r="CE23" s="99"/>
      <c r="CF23" s="95"/>
      <c r="CG23" s="95"/>
      <c r="CH23" s="95"/>
      <c r="CI23" s="95"/>
      <c r="CJ23" s="95"/>
      <c r="CK23" s="95"/>
      <c r="CL23" s="95"/>
      <c r="CM23" s="66"/>
      <c r="CN23" s="99"/>
      <c r="CO23" s="99"/>
      <c r="CP23" s="95"/>
      <c r="CQ23" s="95"/>
      <c r="CR23" s="95"/>
      <c r="CS23" s="95"/>
      <c r="CT23" s="95"/>
      <c r="CU23" s="95"/>
      <c r="CV23" s="101"/>
      <c r="CW23" s="101"/>
      <c r="CX23" s="101"/>
      <c r="CY23" s="101"/>
    </row>
    <row r="24" s="15" customFormat="true" ht="20.25" hidden="false" customHeight="true" outlineLevel="0" collapsed="false">
      <c r="A24" s="75" t="s">
        <v>107</v>
      </c>
      <c r="B24" s="76" t="s">
        <v>108</v>
      </c>
      <c r="C24" s="64"/>
      <c r="D24" s="64"/>
      <c r="E24" s="65" t="s">
        <v>75</v>
      </c>
      <c r="F24" s="64"/>
      <c r="G24" s="64"/>
      <c r="H24" s="64"/>
      <c r="I24" s="81"/>
      <c r="J24" s="66" t="n">
        <f aca="false">SUM(L24:M24,N24,S24)</f>
        <v>76</v>
      </c>
      <c r="K24" s="66" t="n">
        <v>76</v>
      </c>
      <c r="L24" s="67" t="n">
        <f aca="false">SUM(V24,AF24,AP24,AZ24,BJ24,BT24,CD24,CN24)</f>
        <v>0</v>
      </c>
      <c r="M24" s="67" t="n">
        <f aca="false">SUM(W24,AG24,AQ24,BA24,BK24,BU24,CE24,CO24)</f>
        <v>10</v>
      </c>
      <c r="N24" s="67" t="n">
        <f aca="false">SUM(X24,AH24,AR24,BB24,BL24,BV24,CF24,CP24)</f>
        <v>66</v>
      </c>
      <c r="O24" s="67" t="n">
        <f aca="false">SUM(Y24,AI24,AS24,BC24,BM24,BW24,CG24,CQ24)</f>
        <v>0</v>
      </c>
      <c r="P24" s="67" t="n">
        <f aca="false">SUM(Z24,AJ24,AT24,BD24,BN24,BX24,CH24,CR24)</f>
        <v>66</v>
      </c>
      <c r="Q24" s="67" t="n">
        <f aca="false">SUM(AA24,AK24,AU24,BE24,BO24,BY24,CI24,CS24)</f>
        <v>0</v>
      </c>
      <c r="R24" s="67" t="n">
        <f aca="false">SUM(AB24,AL24,AV24,BF24,BP24,BZ24,CJ24,CT24)</f>
        <v>0</v>
      </c>
      <c r="S24" s="67" t="n">
        <f aca="false">SUM(AC24,AM24,AW24,BG24,BQ24,CA24,CK24,CU24)</f>
        <v>0</v>
      </c>
      <c r="T24" s="68" t="n">
        <f aca="false">SUM(AD24,AN24,AX24,BH24,BR24,CB24,CL24,CV24)</f>
        <v>0</v>
      </c>
      <c r="U24" s="69" t="n">
        <f aca="false">SUM(V24:W24,X24,AC24)</f>
        <v>34</v>
      </c>
      <c r="V24" s="63"/>
      <c r="W24" s="63"/>
      <c r="X24" s="63" t="n">
        <f aca="false">SUM(Y24:Z24,AA24,AB24)</f>
        <v>34</v>
      </c>
      <c r="Y24" s="63"/>
      <c r="Z24" s="63" t="n">
        <v>34</v>
      </c>
      <c r="AA24" s="63"/>
      <c r="AB24" s="63"/>
      <c r="AC24" s="63"/>
      <c r="AD24" s="63"/>
      <c r="AE24" s="69" t="n">
        <f aca="false">SUM(AF24:AG24,AH24,AM24)</f>
        <v>42</v>
      </c>
      <c r="AF24" s="63"/>
      <c r="AG24" s="63" t="n">
        <v>10</v>
      </c>
      <c r="AH24" s="63" t="n">
        <f aca="false">SUM(AI24:AJ24,AK24,AL24)</f>
        <v>32</v>
      </c>
      <c r="AI24" s="63"/>
      <c r="AJ24" s="63" t="n">
        <v>32</v>
      </c>
      <c r="AK24" s="64"/>
      <c r="AL24" s="64"/>
      <c r="AM24" s="64"/>
      <c r="AN24" s="64"/>
      <c r="AO24" s="69" t="n">
        <f aca="false">SUM(AP24:AQ24,AR24,AW24)</f>
        <v>0</v>
      </c>
      <c r="AP24" s="83"/>
      <c r="AQ24" s="83"/>
      <c r="AR24" s="64"/>
      <c r="AS24" s="70"/>
      <c r="AT24" s="70"/>
      <c r="AU24" s="70"/>
      <c r="AV24" s="70"/>
      <c r="AW24" s="70"/>
      <c r="AX24" s="70"/>
      <c r="AY24" s="66" t="n">
        <f aca="false">SUM(AZ24:BA24,BB24,BG24)</f>
        <v>0</v>
      </c>
      <c r="AZ24" s="71"/>
      <c r="BA24" s="71"/>
      <c r="BB24" s="70" t="n">
        <f aca="false">SUM(BC24:BD24,BE24,BF24)</f>
        <v>0</v>
      </c>
      <c r="BC24" s="70"/>
      <c r="BD24" s="70"/>
      <c r="BE24" s="70"/>
      <c r="BF24" s="70"/>
      <c r="BG24" s="70"/>
      <c r="BH24" s="70"/>
      <c r="BI24" s="73"/>
      <c r="BJ24" s="71"/>
      <c r="BK24" s="71"/>
      <c r="BL24" s="70"/>
      <c r="BM24" s="70"/>
      <c r="BN24" s="70"/>
      <c r="BO24" s="70"/>
      <c r="BP24" s="70"/>
      <c r="BQ24" s="70"/>
      <c r="BR24" s="70"/>
      <c r="BS24" s="73"/>
      <c r="BT24" s="71"/>
      <c r="BU24" s="71"/>
      <c r="BV24" s="70"/>
      <c r="BW24" s="70"/>
      <c r="BX24" s="70"/>
      <c r="BY24" s="70"/>
      <c r="BZ24" s="70"/>
      <c r="CA24" s="70"/>
      <c r="CB24" s="70"/>
      <c r="CC24" s="73"/>
      <c r="CD24" s="71"/>
      <c r="CE24" s="71"/>
      <c r="CF24" s="70"/>
      <c r="CG24" s="70"/>
      <c r="CH24" s="70"/>
      <c r="CI24" s="70"/>
      <c r="CJ24" s="70"/>
      <c r="CK24" s="70"/>
      <c r="CL24" s="70"/>
      <c r="CM24" s="73"/>
      <c r="CN24" s="71"/>
      <c r="CO24" s="71"/>
      <c r="CP24" s="70"/>
      <c r="CQ24" s="70"/>
      <c r="CR24" s="70"/>
      <c r="CS24" s="70"/>
      <c r="CT24" s="70"/>
      <c r="CU24" s="70"/>
      <c r="CV24" s="74"/>
      <c r="CW24" s="74"/>
      <c r="CX24" s="74"/>
      <c r="CY24" s="74"/>
    </row>
    <row r="25" s="108" customFormat="true" ht="22.5" hidden="false" customHeight="true" outlineLevel="0" collapsed="false">
      <c r="A25" s="75" t="s">
        <v>109</v>
      </c>
      <c r="B25" s="76" t="s">
        <v>110</v>
      </c>
      <c r="C25" s="64"/>
      <c r="D25" s="64"/>
      <c r="E25" s="65" t="s">
        <v>75</v>
      </c>
      <c r="F25" s="64"/>
      <c r="G25" s="64"/>
      <c r="H25" s="64"/>
      <c r="I25" s="81"/>
      <c r="J25" s="66" t="n">
        <f aca="false">SUM(L25:M25,N25,S25)</f>
        <v>70</v>
      </c>
      <c r="K25" s="66" t="n">
        <v>70</v>
      </c>
      <c r="L25" s="67" t="n">
        <f aca="false">SUM(V25,AF25,AP25,AZ25,BJ25,BT25,CD25,CN25)</f>
        <v>0</v>
      </c>
      <c r="M25" s="67" t="n">
        <f aca="false">SUM(W25,AG25,AQ25,BA25,BK25,BU25,CE25,CO25)</f>
        <v>5</v>
      </c>
      <c r="N25" s="67" t="n">
        <f aca="false">SUM(X25,AH25,AR25,BB25,BL25,BV25,CF25,CP25)</f>
        <v>65</v>
      </c>
      <c r="O25" s="67" t="n">
        <f aca="false">SUM(Y25,AI25,AS25,BC25,BM25,BW25,CG25,CQ25)</f>
        <v>0</v>
      </c>
      <c r="P25" s="67" t="n">
        <f aca="false">SUM(Z25,AJ25,AT25,BD25,BN25,BX25,CH25,CR25)</f>
        <v>65</v>
      </c>
      <c r="Q25" s="67" t="n">
        <f aca="false">SUM(AA25,AK25,AU25,BE25,BO25,BY25,CI25,CS25)</f>
        <v>0</v>
      </c>
      <c r="R25" s="67" t="n">
        <f aca="false">SUM(AB25,AL25,AV25,BF25,BP25,BZ25,CJ25,CT25)</f>
        <v>0</v>
      </c>
      <c r="S25" s="67" t="n">
        <f aca="false">SUM(AC25,AM25,AW25,BG25,BQ25,CA25,CK25,CU25)</f>
        <v>0</v>
      </c>
      <c r="T25" s="68" t="n">
        <f aca="false">SUM(AD25,AN25,AX25,BH25,BR25,CB25,CL25,CV25)</f>
        <v>0</v>
      </c>
      <c r="U25" s="69" t="n">
        <f aca="false">SUM(V25:W25,X25,AC25)</f>
        <v>34</v>
      </c>
      <c r="V25" s="63"/>
      <c r="W25" s="63"/>
      <c r="X25" s="63" t="n">
        <f aca="false">SUM(Y25:Z25,AA25,AB25)</f>
        <v>34</v>
      </c>
      <c r="Y25" s="63"/>
      <c r="Z25" s="63" t="n">
        <v>34</v>
      </c>
      <c r="AA25" s="63"/>
      <c r="AB25" s="63"/>
      <c r="AC25" s="63"/>
      <c r="AD25" s="63"/>
      <c r="AE25" s="69" t="n">
        <f aca="false">SUM(AF25:AG25,AH25,AM25)</f>
        <v>36</v>
      </c>
      <c r="AF25" s="63"/>
      <c r="AG25" s="63" t="n">
        <v>5</v>
      </c>
      <c r="AH25" s="63" t="n">
        <f aca="false">SUM(AI25:AJ25,AK25,AL25)</f>
        <v>31</v>
      </c>
      <c r="AI25" s="63"/>
      <c r="AJ25" s="63" t="n">
        <v>31</v>
      </c>
      <c r="AK25" s="102"/>
      <c r="AL25" s="102"/>
      <c r="AM25" s="102"/>
      <c r="AN25" s="102"/>
      <c r="AO25" s="103" t="n">
        <f aca="false">SUM(AP25:AQ25,AR25,AW25)</f>
        <v>0</v>
      </c>
      <c r="AP25" s="83"/>
      <c r="AQ25" s="83"/>
      <c r="AR25" s="102"/>
      <c r="AS25" s="104"/>
      <c r="AT25" s="104"/>
      <c r="AU25" s="104"/>
      <c r="AV25" s="104"/>
      <c r="AW25" s="104"/>
      <c r="AX25" s="104"/>
      <c r="AY25" s="105" t="n">
        <f aca="false">SUM(AZ25:BA25,BB25,BG25)</f>
        <v>0</v>
      </c>
      <c r="AZ25" s="71"/>
      <c r="BA25" s="71"/>
      <c r="BB25" s="104" t="n">
        <f aca="false">SUM(BC25:BD25,BE25,BF25)</f>
        <v>0</v>
      </c>
      <c r="BC25" s="104"/>
      <c r="BD25" s="104"/>
      <c r="BE25" s="104"/>
      <c r="BF25" s="104"/>
      <c r="BG25" s="104"/>
      <c r="BH25" s="104"/>
      <c r="BI25" s="106"/>
      <c r="BJ25" s="71"/>
      <c r="BK25" s="71"/>
      <c r="BL25" s="104"/>
      <c r="BM25" s="104"/>
      <c r="BN25" s="104"/>
      <c r="BO25" s="104"/>
      <c r="BP25" s="104"/>
      <c r="BQ25" s="104"/>
      <c r="BR25" s="104"/>
      <c r="BS25" s="106"/>
      <c r="BT25" s="71"/>
      <c r="BU25" s="71"/>
      <c r="BV25" s="104"/>
      <c r="BW25" s="104"/>
      <c r="BX25" s="104"/>
      <c r="BY25" s="104"/>
      <c r="BZ25" s="104"/>
      <c r="CA25" s="104"/>
      <c r="CB25" s="104"/>
      <c r="CC25" s="106"/>
      <c r="CD25" s="71"/>
      <c r="CE25" s="71"/>
      <c r="CF25" s="104"/>
      <c r="CG25" s="104"/>
      <c r="CH25" s="104"/>
      <c r="CI25" s="104"/>
      <c r="CJ25" s="104"/>
      <c r="CK25" s="104"/>
      <c r="CL25" s="104"/>
      <c r="CM25" s="106"/>
      <c r="CN25" s="71"/>
      <c r="CO25" s="71"/>
      <c r="CP25" s="104"/>
      <c r="CQ25" s="104"/>
      <c r="CR25" s="104"/>
      <c r="CS25" s="104"/>
      <c r="CT25" s="104"/>
      <c r="CU25" s="104"/>
      <c r="CV25" s="107"/>
      <c r="CW25" s="107"/>
      <c r="CX25" s="107"/>
      <c r="CY25" s="107"/>
    </row>
    <row r="26" s="15" customFormat="true" ht="20.25" hidden="false" customHeight="true" outlineLevel="0" collapsed="false">
      <c r="A26" s="75" t="s">
        <v>111</v>
      </c>
      <c r="B26" s="76" t="s">
        <v>112</v>
      </c>
      <c r="C26" s="64"/>
      <c r="D26" s="64"/>
      <c r="E26" s="65" t="s">
        <v>75</v>
      </c>
      <c r="F26" s="64"/>
      <c r="G26" s="64"/>
      <c r="H26" s="64"/>
      <c r="I26" s="81"/>
      <c r="J26" s="66" t="n">
        <f aca="false">SUM(L26:M26,N26,S26)</f>
        <v>44</v>
      </c>
      <c r="K26" s="66" t="n">
        <v>44</v>
      </c>
      <c r="L26" s="67" t="n">
        <f aca="false">SUM(V26,AF26,AP26,AZ26,BJ26,BT26,CD26,CN26)</f>
        <v>0</v>
      </c>
      <c r="M26" s="67" t="n">
        <f aca="false">SUM(W26,AG26,AQ26,BA26,BK26,BU26,CE26,CO26)</f>
        <v>5</v>
      </c>
      <c r="N26" s="67" t="n">
        <f aca="false">SUM(X26,AH26,AR26,BB26,BL26,BV26,CF26,CP26)</f>
        <v>39</v>
      </c>
      <c r="O26" s="67" t="n">
        <f aca="false">SUM(Y26,AI26,AS26,BC26,BM26,BW26,CG26,CQ26)</f>
        <v>0</v>
      </c>
      <c r="P26" s="67" t="n">
        <f aca="false">SUM(Z26,AJ26,AT26,BD26,BN26,BX26,CH26,CR26)</f>
        <v>39</v>
      </c>
      <c r="Q26" s="67" t="n">
        <f aca="false">SUM(AA26,AK26,AU26,BE26,BO26,BY26,CI26,CS26)</f>
        <v>0</v>
      </c>
      <c r="R26" s="67" t="n">
        <f aca="false">SUM(AB26,AL26,AV26,BF26,BP26,BZ26,CJ26,CT26)</f>
        <v>0</v>
      </c>
      <c r="S26" s="67" t="n">
        <f aca="false">SUM(AC26,AM26,AW26,BG26,BQ26,CA26,CK26,CU26)</f>
        <v>0</v>
      </c>
      <c r="T26" s="109" t="n">
        <f aca="false">SUM(AD26,AN26,AX26,BH26,BR26,CB26,CL26,CV26)</f>
        <v>0</v>
      </c>
      <c r="U26" s="69" t="n">
        <f aca="false">SUM(V26:W26,X26,AC26)</f>
        <v>17</v>
      </c>
      <c r="V26" s="63"/>
      <c r="W26" s="63"/>
      <c r="X26" s="63" t="n">
        <f aca="false">SUM(Y26:Z26,AA26,AB26)</f>
        <v>17</v>
      </c>
      <c r="Y26" s="63"/>
      <c r="Z26" s="63" t="n">
        <v>17</v>
      </c>
      <c r="AA26" s="82"/>
      <c r="AB26" s="82"/>
      <c r="AC26" s="82"/>
      <c r="AD26" s="82"/>
      <c r="AE26" s="69" t="n">
        <f aca="false">SUM(AF26:AG26,AH26,AM26)</f>
        <v>27</v>
      </c>
      <c r="AF26" s="63"/>
      <c r="AG26" s="63" t="n">
        <v>5</v>
      </c>
      <c r="AH26" s="63" t="n">
        <f aca="false">SUM(AI26:AJ26,AK26,AL26)</f>
        <v>22</v>
      </c>
      <c r="AI26" s="63"/>
      <c r="AJ26" s="63" t="n">
        <v>22</v>
      </c>
      <c r="AK26" s="64"/>
      <c r="AL26" s="64"/>
      <c r="AM26" s="64"/>
      <c r="AN26" s="64"/>
      <c r="AO26" s="69" t="n">
        <f aca="false">SUM(AP26:AQ26,AR26,AW26)</f>
        <v>0</v>
      </c>
      <c r="AP26" s="83"/>
      <c r="AQ26" s="83"/>
      <c r="AR26" s="64"/>
      <c r="AS26" s="70"/>
      <c r="AT26" s="70"/>
      <c r="AU26" s="70"/>
      <c r="AV26" s="70"/>
      <c r="AW26" s="70"/>
      <c r="AX26" s="70"/>
      <c r="AY26" s="66" t="n">
        <f aca="false">SUM(AZ26:BA26,BB26,BG26)</f>
        <v>0</v>
      </c>
      <c r="AZ26" s="71"/>
      <c r="BA26" s="71"/>
      <c r="BB26" s="70" t="n">
        <f aca="false">SUM(BC26:BD26,BE26,BF26)</f>
        <v>0</v>
      </c>
      <c r="BC26" s="70"/>
      <c r="BD26" s="70"/>
      <c r="BE26" s="70"/>
      <c r="BF26" s="70"/>
      <c r="BG26" s="70"/>
      <c r="BH26" s="70"/>
      <c r="BI26" s="73"/>
      <c r="BJ26" s="71"/>
      <c r="BK26" s="71"/>
      <c r="BL26" s="70"/>
      <c r="BM26" s="70"/>
      <c r="BN26" s="70"/>
      <c r="BO26" s="70"/>
      <c r="BP26" s="70"/>
      <c r="BQ26" s="70"/>
      <c r="BR26" s="70"/>
      <c r="BS26" s="73"/>
      <c r="BT26" s="71"/>
      <c r="BU26" s="71"/>
      <c r="BV26" s="70"/>
      <c r="BW26" s="70"/>
      <c r="BX26" s="70"/>
      <c r="BY26" s="70"/>
      <c r="BZ26" s="70"/>
      <c r="CA26" s="70"/>
      <c r="CB26" s="70"/>
      <c r="CC26" s="73"/>
      <c r="CD26" s="71"/>
      <c r="CE26" s="71"/>
      <c r="CF26" s="70"/>
      <c r="CG26" s="70"/>
      <c r="CH26" s="70"/>
      <c r="CI26" s="70"/>
      <c r="CJ26" s="70"/>
      <c r="CK26" s="70"/>
      <c r="CL26" s="70"/>
      <c r="CM26" s="73"/>
      <c r="CN26" s="71"/>
      <c r="CO26" s="71"/>
      <c r="CP26" s="70"/>
      <c r="CQ26" s="70"/>
      <c r="CR26" s="70"/>
      <c r="CS26" s="70"/>
      <c r="CT26" s="70"/>
      <c r="CU26" s="70"/>
      <c r="CV26" s="74"/>
      <c r="CW26" s="74"/>
      <c r="CX26" s="74"/>
      <c r="CY26" s="74"/>
    </row>
    <row r="27" s="118" customFormat="true" ht="30" hidden="false" customHeight="true" outlineLevel="0" collapsed="false">
      <c r="A27" s="110" t="s">
        <v>113</v>
      </c>
      <c r="B27" s="110" t="s">
        <v>114</v>
      </c>
      <c r="C27" s="111" t="n">
        <v>1</v>
      </c>
      <c r="D27" s="112"/>
      <c r="E27" s="113" t="n">
        <v>6</v>
      </c>
      <c r="F27" s="114"/>
      <c r="G27" s="114"/>
      <c r="H27" s="114"/>
      <c r="I27" s="114"/>
      <c r="J27" s="115" t="n">
        <f aca="false">SUM(J28,J29,J30,J31,J32,J33)</f>
        <v>490</v>
      </c>
      <c r="K27" s="115" t="n">
        <f aca="false">SUM(K28,K29,K30,K31,K32,K33)</f>
        <v>262</v>
      </c>
      <c r="L27" s="115" t="n">
        <f aca="false">SUM(L28,L29,L30,L31,L32,L33)</f>
        <v>62</v>
      </c>
      <c r="M27" s="115" t="n">
        <f aca="false">SUM(M28,M29,M30,M31,M32,M33)</f>
        <v>4</v>
      </c>
      <c r="N27" s="115" t="n">
        <f aca="false">SUM(N28,N29,N30,N31,N32,N33)</f>
        <v>412</v>
      </c>
      <c r="O27" s="115" t="n">
        <f aca="false">SUM(O28,O29,O30,O31,O32,O33)</f>
        <v>110</v>
      </c>
      <c r="P27" s="115" t="n">
        <f aca="false">SUM(P28,P29,P30,P31,P32,P33)</f>
        <v>302</v>
      </c>
      <c r="Q27" s="115" t="n">
        <f aca="false">SUM(Q28,Q29,Q30,Q31,Q32,Q33)</f>
        <v>0</v>
      </c>
      <c r="R27" s="115" t="n">
        <f aca="false">SUM(R28,R29,R30,R31,R32,R33)</f>
        <v>0</v>
      </c>
      <c r="S27" s="115" t="n">
        <f aca="false">SUM(S28,S29,S30,S31,S32,S33)</f>
        <v>12</v>
      </c>
      <c r="T27" s="116" t="n">
        <f aca="false">SUM(T28,T29,T30,T31,T32,T33)</f>
        <v>0</v>
      </c>
      <c r="U27" s="115" t="n">
        <f aca="false">SUM(U28,U29,U30,U31,U32,U33)</f>
        <v>0</v>
      </c>
      <c r="V27" s="115" t="n">
        <f aca="false">SUM(V28,V29,V30,V31,V32,V33)</f>
        <v>0</v>
      </c>
      <c r="W27" s="115" t="n">
        <f aca="false">SUM(W28,W29,W30,W31,W32,W33)</f>
        <v>0</v>
      </c>
      <c r="X27" s="115" t="n">
        <f aca="false">SUM(X28,X29,X30,X31,X32,X33)</f>
        <v>0</v>
      </c>
      <c r="Y27" s="115" t="n">
        <f aca="false">SUM(Y28,Y29,Y30,Y31,Y32,Y33)</f>
        <v>0</v>
      </c>
      <c r="Z27" s="115" t="n">
        <f aca="false">SUM(Z28,Z29,Z30,Z31,Z32,Z33)</f>
        <v>0</v>
      </c>
      <c r="AA27" s="115" t="n">
        <f aca="false">SUM(AA28,AA29,AA30,AA31,AA32,AA33)</f>
        <v>0</v>
      </c>
      <c r="AB27" s="115" t="n">
        <f aca="false">SUM(AB28,AB29,AB30,AB31,AB32,AB33)</f>
        <v>0</v>
      </c>
      <c r="AC27" s="115" t="n">
        <f aca="false">SUM(AC28,AC29,AC30,AC31,AC32,AC33)</f>
        <v>0</v>
      </c>
      <c r="AD27" s="115" t="n">
        <f aca="false">SUM(AD28,AD29,AD30,AD31,AD32,AD33)</f>
        <v>0</v>
      </c>
      <c r="AE27" s="115" t="n">
        <f aca="false">SUM(AE28,AE29,AE30,AE31,AE32,AE33)</f>
        <v>0</v>
      </c>
      <c r="AF27" s="115" t="n">
        <f aca="false">SUM(AF28,AF29,AF30,AF31,AF32,AF33)</f>
        <v>0</v>
      </c>
      <c r="AG27" s="115" t="n">
        <f aca="false">SUM(AG28,AG29,AG30,AG31,AG32,AG33)</f>
        <v>0</v>
      </c>
      <c r="AH27" s="115" t="n">
        <f aca="false">SUM(AH28,AH29,AH30,AH31,AH32,AH33)</f>
        <v>0</v>
      </c>
      <c r="AI27" s="115" t="n">
        <f aca="false">SUM(AI28,AI29,AI30,AI31,AI32,AI33)</f>
        <v>0</v>
      </c>
      <c r="AJ27" s="115" t="n">
        <f aca="false">SUM(AJ28,AJ29,AJ30,AJ31,AJ32,AJ33)</f>
        <v>0</v>
      </c>
      <c r="AK27" s="115" t="n">
        <f aca="false">SUM(AK28,AK29,AK30,AK31,AK32,AK33)</f>
        <v>0</v>
      </c>
      <c r="AL27" s="115" t="n">
        <f aca="false">SUM(AL28,AL29,AL30,AL31,AL32,AL33)</f>
        <v>0</v>
      </c>
      <c r="AM27" s="115" t="n">
        <f aca="false">SUM(AM28,AM29,AM30,AM31,AM32,AM33)</f>
        <v>0</v>
      </c>
      <c r="AN27" s="115" t="n">
        <f aca="false">SUM(AN28,AN29,AN30,AN31,AN32,AN33)</f>
        <v>0</v>
      </c>
      <c r="AO27" s="115" t="n">
        <f aca="false">SUM(AO28,AO29,AO30,AO31,AO32,AO33)</f>
        <v>130</v>
      </c>
      <c r="AP27" s="115" t="n">
        <f aca="false">SUM(AP28,AP29,AP30,AP31,AP32,AP33)</f>
        <v>16</v>
      </c>
      <c r="AQ27" s="115" t="n">
        <f aca="false">SUM(AQ28,AQ29,AQ30,AQ31,AQ32,AQ33)</f>
        <v>2</v>
      </c>
      <c r="AR27" s="115" t="n">
        <f aca="false">SUM(AR28,AR29,AR30,AR31,AR32,AR33)</f>
        <v>106</v>
      </c>
      <c r="AS27" s="115" t="n">
        <f aca="false">SUM(AS28,AS29,AS30,AS31,AS32,AS33)</f>
        <v>34</v>
      </c>
      <c r="AT27" s="115" t="n">
        <f aca="false">SUM(AT28,AT29,AT30,AT31,AT32,AT33)</f>
        <v>72</v>
      </c>
      <c r="AU27" s="115" t="n">
        <f aca="false">SUM(AU28,AU29,AU30,AU31,AU32,AU33)</f>
        <v>0</v>
      </c>
      <c r="AV27" s="115" t="n">
        <f aca="false">SUM(AV28,AV29,AV30,AV31,AV32,AV33)</f>
        <v>0</v>
      </c>
      <c r="AW27" s="115" t="n">
        <f aca="false">SUM(AW28,AW29,AW30,AW31,AW32,AW33)</f>
        <v>6</v>
      </c>
      <c r="AX27" s="115" t="n">
        <f aca="false">SUM(AX28,AX29,AX30,AX31,AX32,AX33)</f>
        <v>0</v>
      </c>
      <c r="AY27" s="115" t="n">
        <f aca="false">SUM(AY28,AY29,AY30,AY31,AY32,AY33)</f>
        <v>76</v>
      </c>
      <c r="AZ27" s="115" t="n">
        <f aca="false">SUM(AZ28,AZ29,AZ30,AZ31,AZ32,AZ33)</f>
        <v>10</v>
      </c>
      <c r="BA27" s="115" t="n">
        <f aca="false">SUM(BA28,BA29,BA30,BA31,BA32,BA33)</f>
        <v>0</v>
      </c>
      <c r="BB27" s="115" t="n">
        <f aca="false">SUM(BB28,BB29,BB30,BB31,BB32,BB33)</f>
        <v>66</v>
      </c>
      <c r="BC27" s="115" t="n">
        <f aca="false">SUM(BC28,BC29,BC30,BC31,BC32,BC33)</f>
        <v>0</v>
      </c>
      <c r="BD27" s="115" t="n">
        <f aca="false">SUM(BD28,BD29,BD30,BD31,BD32,BD33)</f>
        <v>66</v>
      </c>
      <c r="BE27" s="115" t="n">
        <f aca="false">SUM(BE28,BE29,BE30,BE31,BE32,BE33)</f>
        <v>0</v>
      </c>
      <c r="BF27" s="115" t="n">
        <f aca="false">SUM(BF28,BF29,BF30,BF31,BF32,BF33)</f>
        <v>0</v>
      </c>
      <c r="BG27" s="115" t="n">
        <f aca="false">SUM(BG28,BG29,BG30,BG31,BG32,BG33)</f>
        <v>0</v>
      </c>
      <c r="BH27" s="115" t="n">
        <f aca="false">SUM(BH28,BH29,BH30,BH31,BH32,BH33)</f>
        <v>0</v>
      </c>
      <c r="BI27" s="115" t="n">
        <f aca="false">SUM(BI28,BI29,BI30,BI31,BI32,BI33)</f>
        <v>172</v>
      </c>
      <c r="BJ27" s="115" t="n">
        <f aca="false">SUM(BJ28,BJ29,BJ30,BJ31,BJ32,BJ33)</f>
        <v>18</v>
      </c>
      <c r="BK27" s="115" t="n">
        <f aca="false">SUM(BK28,BK29,BK30,BK31,BK32,BK33)</f>
        <v>0</v>
      </c>
      <c r="BL27" s="115" t="n">
        <f aca="false">SUM(BL28,BL29,BL30,BL31,BL32,BL33)</f>
        <v>154</v>
      </c>
      <c r="BM27" s="115" t="n">
        <f aca="false">SUM(BM28,BM29,BM30,BM31,BM32,BM33)</f>
        <v>76</v>
      </c>
      <c r="BN27" s="115" t="n">
        <f aca="false">SUM(BN28,BN29,BN30,BN31,BN32,BN33)</f>
        <v>78</v>
      </c>
      <c r="BO27" s="115" t="n">
        <f aca="false">SUM(BO28,BO29,BO30,BO31,BO32,BO33)</f>
        <v>0</v>
      </c>
      <c r="BP27" s="115" t="n">
        <f aca="false">SUM(BP28,BP29,BP30,BP31,BP32,BP33)</f>
        <v>0</v>
      </c>
      <c r="BQ27" s="115" t="n">
        <f aca="false">SUM(BQ28,BQ29,BQ30,BQ31,BQ32,BQ33)</f>
        <v>0</v>
      </c>
      <c r="BR27" s="115" t="n">
        <f aca="false">SUM(BR28,BR29,BR30,BR31,BR32,BR33)</f>
        <v>0</v>
      </c>
      <c r="BS27" s="115" t="n">
        <f aca="false">SUM(BS28,BS29,BS30,BS31,BS32,BS33)</f>
        <v>60</v>
      </c>
      <c r="BT27" s="115" t="n">
        <f aca="false">SUM(BT28,BT29,BT30,BT31,BT32,BT33)</f>
        <v>10</v>
      </c>
      <c r="BU27" s="115" t="n">
        <f aca="false">SUM(BU28,BU29,BU30,BU31,BU32,BU33)</f>
        <v>0</v>
      </c>
      <c r="BV27" s="115" t="n">
        <f aca="false">SUM(BV28,BV29,BV30,BV31,BV32,BV33)</f>
        <v>50</v>
      </c>
      <c r="BW27" s="115" t="n">
        <f aca="false">SUM(BW28,BW29,BW30,BW31,BW32,BW33)</f>
        <v>0</v>
      </c>
      <c r="BX27" s="115" t="n">
        <f aca="false">SUM(BX28,BX29,BX30,BX31,BX32,BX33)</f>
        <v>50</v>
      </c>
      <c r="BY27" s="115" t="n">
        <f aca="false">SUM(BY28,BY29,BY30,BY31,BY32,BY33)</f>
        <v>0</v>
      </c>
      <c r="BZ27" s="115" t="n">
        <f aca="false">SUM(BZ28,BZ29,BZ30,BZ31,BZ32,BZ33)</f>
        <v>0</v>
      </c>
      <c r="CA27" s="115" t="n">
        <f aca="false">SUM(CA28,CA29,CA30,CA31,CA32,CA33)</f>
        <v>0</v>
      </c>
      <c r="CB27" s="115" t="n">
        <f aca="false">SUM(CB28,CB29,CB30,CB31,CB32,CB33)</f>
        <v>0</v>
      </c>
      <c r="CC27" s="115" t="n">
        <f aca="false">SUM(CC28,CC29,CC30,CC31,CC32,CC33)</f>
        <v>52</v>
      </c>
      <c r="CD27" s="115" t="n">
        <f aca="false">SUM(CD28,CD29,CD30,CD31,CD32,CD33)</f>
        <v>8</v>
      </c>
      <c r="CE27" s="115" t="n">
        <f aca="false">SUM(CE28,CE29,CE30,CE31,CE32,CE33)</f>
        <v>2</v>
      </c>
      <c r="CF27" s="115" t="n">
        <f aca="false">SUM(CF28,CF29,CF30,CF31,CF32,CF33)</f>
        <v>36</v>
      </c>
      <c r="CG27" s="115" t="n">
        <f aca="false">SUM(CG28,CG29,CG30,CG31,CG32,CG33)</f>
        <v>0</v>
      </c>
      <c r="CH27" s="115" t="n">
        <f aca="false">SUM(CH28,CH29,CH30,CH31,CH32,CH33)</f>
        <v>36</v>
      </c>
      <c r="CI27" s="115" t="n">
        <f aca="false">SUM(CI28,CI29,CI30,CI31,CI32,CI33)</f>
        <v>0</v>
      </c>
      <c r="CJ27" s="115" t="n">
        <f aca="false">SUM(CJ28,CJ29,CJ30,CJ31,CJ32,CJ33)</f>
        <v>0</v>
      </c>
      <c r="CK27" s="115" t="n">
        <f aca="false">SUM(CK28,CK29,CK30,CK31,CK32,CK33)</f>
        <v>6</v>
      </c>
      <c r="CL27" s="115" t="n">
        <f aca="false">SUM(CL28,CL29,CL30,CL31,CL32,CL33)</f>
        <v>0</v>
      </c>
      <c r="CM27" s="115" t="n">
        <f aca="false">SUM(CM28,CM29,CM30,CM31,CM32,CM33)</f>
        <v>0</v>
      </c>
      <c r="CN27" s="115" t="n">
        <f aca="false">SUM(CN28,CN29,CN30,CN31,CN32,CN33)</f>
        <v>0</v>
      </c>
      <c r="CO27" s="115" t="n">
        <f aca="false">SUM(CO28,CO29,CO30,CO31,CO32,CO33)</f>
        <v>0</v>
      </c>
      <c r="CP27" s="115" t="n">
        <f aca="false">SUM(CP28,CP29,CP30,CP31,CP32,CP33)</f>
        <v>0</v>
      </c>
      <c r="CQ27" s="115" t="n">
        <f aca="false">SUM(CQ28,CQ29,CQ30,CQ31,CQ32,CQ33)</f>
        <v>0</v>
      </c>
      <c r="CR27" s="115" t="n">
        <f aca="false">SUM(CR28,CR29,CR30,CR31,CR32,CR33)</f>
        <v>0</v>
      </c>
      <c r="CS27" s="115" t="n">
        <f aca="false">SUM(CS28,CS29,CS30,CS31,CS32,CS33)</f>
        <v>0</v>
      </c>
      <c r="CT27" s="115" t="n">
        <f aca="false">SUM(CT28,CT29,CT30,CT31,CT32,CT33)</f>
        <v>0</v>
      </c>
      <c r="CU27" s="115" t="n">
        <f aca="false">SUM(CU28,CU29,CU30,CU31,CU32,CU33)</f>
        <v>0</v>
      </c>
      <c r="CV27" s="117" t="n">
        <f aca="false">SUM(CV28,CV29,CV30,CV31,CV32)</f>
        <v>0</v>
      </c>
      <c r="CW27" s="117"/>
      <c r="CX27" s="117"/>
      <c r="CY27" s="117"/>
    </row>
    <row r="28" s="15" customFormat="true" ht="21.75" hidden="false" customHeight="true" outlineLevel="0" collapsed="false">
      <c r="A28" s="61" t="s">
        <v>115</v>
      </c>
      <c r="B28" s="62" t="s">
        <v>116</v>
      </c>
      <c r="C28" s="63"/>
      <c r="D28" s="63" t="s">
        <v>117</v>
      </c>
      <c r="E28" s="81"/>
      <c r="F28" s="64"/>
      <c r="G28" s="64"/>
      <c r="H28" s="64"/>
      <c r="I28" s="64"/>
      <c r="J28" s="115" t="n">
        <f aca="false">SUM(L28:M28,N28,S28)</f>
        <v>48</v>
      </c>
      <c r="K28" s="115" t="n">
        <v>4</v>
      </c>
      <c r="L28" s="119" t="n">
        <f aca="false">SUM(V28,AF28,AP28,AZ28,BJ28,BT28,CD28,CN28)</f>
        <v>4</v>
      </c>
      <c r="M28" s="119" t="n">
        <f aca="false">SUM(W28,AG28,AQ28,BA28,BK28,BU28,CE28,CO28)</f>
        <v>0</v>
      </c>
      <c r="N28" s="119" t="n">
        <f aca="false">SUM(X28,AH28,AR28,BB28,BL28,BV28,CF28,CP28)</f>
        <v>44</v>
      </c>
      <c r="O28" s="119" t="n">
        <f aca="false">SUM(Y28,AI28,AS28,BC28,BM28,BW28,CG28,CQ28)</f>
        <v>44</v>
      </c>
      <c r="P28" s="120" t="n">
        <f aca="false">SUM(Z28,AJ28,AT28,BD28,BN28,BX28,CH28,CR28)</f>
        <v>0</v>
      </c>
      <c r="Q28" s="120" t="n">
        <f aca="false">SUM(AA28,AK28,AU28,BE28,BO28,BY28,CI28,CS28)</f>
        <v>0</v>
      </c>
      <c r="R28" s="120" t="n">
        <f aca="false">SUM(AB28,AL28,AV28,BF28,BP28,BZ28,CJ28,CT28)</f>
        <v>0</v>
      </c>
      <c r="S28" s="120" t="n">
        <f aca="false">SUM(AC28,AM28,AW28,BG28,BQ28,CA28,CK28,CU28)</f>
        <v>0</v>
      </c>
      <c r="T28" s="121" t="n">
        <f aca="false">SUM(AD28,AN28,AX28,BH28,BR28,CB28,CL28,CV28)</f>
        <v>0</v>
      </c>
      <c r="U28" s="115" t="n">
        <f aca="false">SUM(V28:W28,X28,AC28)</f>
        <v>0</v>
      </c>
      <c r="V28" s="122"/>
      <c r="W28" s="122"/>
      <c r="X28" s="123" t="n">
        <f aca="false">SUM(Y28:Z28,AA28,AB28)</f>
        <v>0</v>
      </c>
      <c r="Y28" s="122"/>
      <c r="Z28" s="122"/>
      <c r="AA28" s="122"/>
      <c r="AB28" s="122"/>
      <c r="AC28" s="122"/>
      <c r="AD28" s="122"/>
      <c r="AE28" s="115" t="n">
        <f aca="false">SUM(AF28:AG28,AH28,AM28)</f>
        <v>0</v>
      </c>
      <c r="AF28" s="122"/>
      <c r="AG28" s="122"/>
      <c r="AH28" s="123" t="n">
        <f aca="false">SUM(AI28:AJ28,AK28,AL28)</f>
        <v>0</v>
      </c>
      <c r="AI28" s="122"/>
      <c r="AJ28" s="122"/>
      <c r="AK28" s="122"/>
      <c r="AL28" s="122"/>
      <c r="AM28" s="122"/>
      <c r="AN28" s="122"/>
      <c r="AO28" s="115" t="n">
        <f aca="false">SUM(AP28:AQ28,AR28,AW28)</f>
        <v>0</v>
      </c>
      <c r="AP28" s="123"/>
      <c r="AQ28" s="123"/>
      <c r="AR28" s="123" t="n">
        <f aca="false">SUM(AS28:AT28,AU28,AV28)</f>
        <v>0</v>
      </c>
      <c r="AS28" s="123"/>
      <c r="AT28" s="122"/>
      <c r="AU28" s="122"/>
      <c r="AV28" s="122"/>
      <c r="AW28" s="122"/>
      <c r="AX28" s="122"/>
      <c r="AY28" s="115" t="n">
        <f aca="false">SUM(AZ28:BA28,BB28,BG28)</f>
        <v>0</v>
      </c>
      <c r="AZ28" s="123"/>
      <c r="BA28" s="123"/>
      <c r="BB28" s="123" t="n">
        <f aca="false">SUM(BC28:BD28,BE28,BF28)</f>
        <v>0</v>
      </c>
      <c r="BC28" s="123"/>
      <c r="BD28" s="123"/>
      <c r="BE28" s="123"/>
      <c r="BF28" s="123"/>
      <c r="BG28" s="123"/>
      <c r="BH28" s="123"/>
      <c r="BI28" s="115" t="n">
        <f aca="false">SUM(BJ28:BK28,BL28,BQ28)</f>
        <v>48</v>
      </c>
      <c r="BJ28" s="123" t="n">
        <v>4</v>
      </c>
      <c r="BK28" s="123"/>
      <c r="BL28" s="123" t="n">
        <f aca="false">SUM(BM28:BN28,BO28,BP28)</f>
        <v>44</v>
      </c>
      <c r="BM28" s="123" t="n">
        <v>44</v>
      </c>
      <c r="BN28" s="123"/>
      <c r="BO28" s="123"/>
      <c r="BP28" s="123"/>
      <c r="BQ28" s="123"/>
      <c r="BR28" s="123"/>
      <c r="BS28" s="115" t="n">
        <f aca="false">SUM(BT28:BU28,BV28,CA28)</f>
        <v>0</v>
      </c>
      <c r="BT28" s="123"/>
      <c r="BU28" s="123"/>
      <c r="BV28" s="123" t="n">
        <f aca="false">SUM(BW28:BX28,BY28,BZ28)</f>
        <v>0</v>
      </c>
      <c r="BW28" s="123"/>
      <c r="BX28" s="123"/>
      <c r="BY28" s="123"/>
      <c r="BZ28" s="123"/>
      <c r="CA28" s="123"/>
      <c r="CB28" s="123"/>
      <c r="CC28" s="115" t="n">
        <f aca="false">SUM(CD28:CE28,CF28,CK28)</f>
        <v>0</v>
      </c>
      <c r="CD28" s="123"/>
      <c r="CE28" s="123"/>
      <c r="CF28" s="123" t="n">
        <f aca="false">SUM(CG28:CH28,CI28,CJ28)</f>
        <v>0</v>
      </c>
      <c r="CG28" s="123"/>
      <c r="CH28" s="123"/>
      <c r="CI28" s="123"/>
      <c r="CJ28" s="123"/>
      <c r="CK28" s="123"/>
      <c r="CL28" s="123"/>
      <c r="CM28" s="115" t="n">
        <f aca="false">SUM(CN28:CO28,CP28,CU28)</f>
        <v>0</v>
      </c>
      <c r="CN28" s="123"/>
      <c r="CO28" s="123"/>
      <c r="CP28" s="123" t="n">
        <f aca="false">SUM(CQ28:CR28,CS28,CT28)</f>
        <v>0</v>
      </c>
      <c r="CQ28" s="123"/>
      <c r="CR28" s="123"/>
      <c r="CS28" s="123"/>
      <c r="CT28" s="123"/>
      <c r="CU28" s="123"/>
      <c r="CV28" s="124"/>
      <c r="CW28" s="124"/>
      <c r="CX28" s="124"/>
      <c r="CY28" s="124"/>
    </row>
    <row r="29" s="15" customFormat="true" ht="19.5" hidden="false" customHeight="true" outlineLevel="0" collapsed="false">
      <c r="A29" s="61" t="s">
        <v>118</v>
      </c>
      <c r="B29" s="62" t="s">
        <v>119</v>
      </c>
      <c r="C29" s="63" t="s">
        <v>120</v>
      </c>
      <c r="D29" s="63"/>
      <c r="E29" s="81"/>
      <c r="F29" s="64"/>
      <c r="G29" s="64"/>
      <c r="H29" s="64"/>
      <c r="I29" s="64"/>
      <c r="J29" s="115" t="n">
        <f aca="false">SUM(L29:M29,N29,S29)</f>
        <v>66</v>
      </c>
      <c r="K29" s="115" t="n">
        <v>4</v>
      </c>
      <c r="L29" s="119" t="n">
        <f aca="false">SUM(V29,AF29,AP29,AZ29,BJ29,BT29,CD29,CN29)</f>
        <v>6</v>
      </c>
      <c r="M29" s="119" t="n">
        <f aca="false">SUM(W29,AG29,AQ29,BA29,BK29,BU29,CE29,CO29)</f>
        <v>2</v>
      </c>
      <c r="N29" s="119" t="n">
        <f aca="false">SUM(X29,AH29,AR29,BB29,BL29,BV29,CF29,CP29)</f>
        <v>52</v>
      </c>
      <c r="O29" s="119" t="n">
        <f aca="false">SUM(Y29,AI29,AS29,BC29,BM29,BW29,CG29,CQ29)</f>
        <v>32</v>
      </c>
      <c r="P29" s="120" t="n">
        <f aca="false">SUM(Z29,AJ29,AT29,BD29,BN29,BX29,CH29,CR29)</f>
        <v>20</v>
      </c>
      <c r="Q29" s="120" t="n">
        <f aca="false">SUM(AA29,AK29,AU29,BE29,BO29,BY29,CI29,CS29)</f>
        <v>0</v>
      </c>
      <c r="R29" s="120" t="n">
        <f aca="false">SUM(AB29,AL29,AV29,BF29,BP29,BZ29,CJ29,CT29)</f>
        <v>0</v>
      </c>
      <c r="S29" s="119" t="n">
        <f aca="false">SUM(AC29,AM29,AW29,BG29,BQ29,CA29,CK29,CU29)</f>
        <v>6</v>
      </c>
      <c r="T29" s="121" t="n">
        <f aca="false">SUM(AD29,AN29,AX29,BH29,BR29,CB29,CL29,CV29)</f>
        <v>0</v>
      </c>
      <c r="U29" s="115" t="n">
        <f aca="false">SUM(V29:W29,X29,AC29)</f>
        <v>0</v>
      </c>
      <c r="V29" s="122"/>
      <c r="W29" s="122"/>
      <c r="X29" s="123" t="n">
        <f aca="false">SUM(Y29:Z29,AA29,AB29)</f>
        <v>0</v>
      </c>
      <c r="Y29" s="122"/>
      <c r="Z29" s="122"/>
      <c r="AA29" s="122"/>
      <c r="AB29" s="122"/>
      <c r="AC29" s="122"/>
      <c r="AD29" s="122"/>
      <c r="AE29" s="115" t="n">
        <f aca="false">SUM(AF29:AG29,AH29,AM29)</f>
        <v>0</v>
      </c>
      <c r="AF29" s="122"/>
      <c r="AG29" s="122"/>
      <c r="AH29" s="123" t="n">
        <f aca="false">SUM(AI29:AJ29,AK29,AL29)</f>
        <v>0</v>
      </c>
      <c r="AI29" s="122"/>
      <c r="AJ29" s="122"/>
      <c r="AK29" s="122"/>
      <c r="AL29" s="122"/>
      <c r="AM29" s="122"/>
      <c r="AN29" s="122"/>
      <c r="AO29" s="115" t="n">
        <f aca="false">SUM(AP29:AQ29,AR29,AW29)</f>
        <v>66</v>
      </c>
      <c r="AP29" s="122" t="n">
        <v>6</v>
      </c>
      <c r="AQ29" s="122" t="n">
        <v>2</v>
      </c>
      <c r="AR29" s="123" t="n">
        <f aca="false">SUM(AS29:AT29,AU29,AV29)</f>
        <v>52</v>
      </c>
      <c r="AS29" s="123" t="n">
        <v>32</v>
      </c>
      <c r="AT29" s="123" t="n">
        <v>20</v>
      </c>
      <c r="AU29" s="122"/>
      <c r="AV29" s="122"/>
      <c r="AW29" s="122" t="n">
        <v>6</v>
      </c>
      <c r="AX29" s="122"/>
      <c r="AY29" s="115" t="n">
        <f aca="false">SUM(AZ29:BA29,BB29,BG29)</f>
        <v>0</v>
      </c>
      <c r="AZ29" s="123"/>
      <c r="BA29" s="123"/>
      <c r="BB29" s="123" t="n">
        <f aca="false">SUM(BC29:BD29,BE29,BF29)</f>
        <v>0</v>
      </c>
      <c r="BC29" s="123"/>
      <c r="BD29" s="123"/>
      <c r="BE29" s="123"/>
      <c r="BF29" s="123"/>
      <c r="BG29" s="123"/>
      <c r="BH29" s="123"/>
      <c r="BI29" s="115" t="n">
        <f aca="false">SUM(BJ29:BK29,BL29,BQ29)</f>
        <v>0</v>
      </c>
      <c r="BJ29" s="123"/>
      <c r="BK29" s="123"/>
      <c r="BL29" s="123" t="n">
        <f aca="false">SUM(BM29:BN29,BO29,BP29)</f>
        <v>0</v>
      </c>
      <c r="BM29" s="123" t="s">
        <v>121</v>
      </c>
      <c r="BN29" s="123"/>
      <c r="BO29" s="123"/>
      <c r="BP29" s="123"/>
      <c r="BQ29" s="123"/>
      <c r="BR29" s="123"/>
      <c r="BS29" s="115" t="n">
        <f aca="false">SUM(BT29:BU29,BV29,CA29)</f>
        <v>0</v>
      </c>
      <c r="BT29" s="123"/>
      <c r="BU29" s="123"/>
      <c r="BV29" s="123" t="n">
        <f aca="false">SUM(BW29:BX29,BY29,BZ29)</f>
        <v>0</v>
      </c>
      <c r="BW29" s="123"/>
      <c r="BX29" s="123"/>
      <c r="BY29" s="123"/>
      <c r="BZ29" s="123"/>
      <c r="CA29" s="123"/>
      <c r="CB29" s="123"/>
      <c r="CC29" s="115" t="n">
        <f aca="false">SUM(CD29:CE29,CF29,CK29)</f>
        <v>0</v>
      </c>
      <c r="CD29" s="123"/>
      <c r="CE29" s="123"/>
      <c r="CF29" s="123" t="n">
        <f aca="false">SUM(CG29:CH29,CI29,CJ29)</f>
        <v>0</v>
      </c>
      <c r="CG29" s="123"/>
      <c r="CH29" s="123"/>
      <c r="CI29" s="123"/>
      <c r="CJ29" s="123"/>
      <c r="CK29" s="123"/>
      <c r="CL29" s="123"/>
      <c r="CM29" s="115" t="n">
        <f aca="false">SUM(CN29:CO29,CP29,CU29)</f>
        <v>0</v>
      </c>
      <c r="CN29" s="123"/>
      <c r="CO29" s="123"/>
      <c r="CP29" s="123" t="n">
        <f aca="false">SUM(CQ29:CR29,CS29,CT29)</f>
        <v>0</v>
      </c>
      <c r="CQ29" s="123"/>
      <c r="CR29" s="123"/>
      <c r="CS29" s="123"/>
      <c r="CT29" s="123"/>
      <c r="CU29" s="123"/>
      <c r="CV29" s="124"/>
      <c r="CW29" s="124"/>
      <c r="CX29" s="124"/>
      <c r="CY29" s="124"/>
    </row>
    <row r="30" s="15" customFormat="true" ht="35.25" hidden="false" customHeight="true" outlineLevel="0" collapsed="false">
      <c r="A30" s="61" t="s">
        <v>122</v>
      </c>
      <c r="B30" s="62" t="s">
        <v>123</v>
      </c>
      <c r="C30" s="63" t="s">
        <v>124</v>
      </c>
      <c r="D30" s="63"/>
      <c r="E30" s="81"/>
      <c r="F30" s="64"/>
      <c r="G30" s="64"/>
      <c r="H30" s="64"/>
      <c r="I30" s="64"/>
      <c r="J30" s="115" t="n">
        <f aca="false">SUM(L30:M30,N30,S30)</f>
        <v>154</v>
      </c>
      <c r="K30" s="115" t="n">
        <v>146</v>
      </c>
      <c r="L30" s="119" t="n">
        <f aca="false">SUM(V30,AF30,AP30,AZ30,BJ30,BT30,CD30,CN30)</f>
        <v>10</v>
      </c>
      <c r="M30" s="119" t="n">
        <f aca="false">SUM(W30,AG30,AQ30,BA30,BK30,BU30,CE30,CO30)</f>
        <v>2</v>
      </c>
      <c r="N30" s="119" t="n">
        <f aca="false">SUM(X30,AH30,AR30,BB30,BL30,BV30,CF30,CP30)</f>
        <v>136</v>
      </c>
      <c r="O30" s="119" t="n">
        <f aca="false">SUM(Y30,AI30,AS30,BC30,BM30,BW30,CG30,CQ30)</f>
        <v>0</v>
      </c>
      <c r="P30" s="120" t="n">
        <f aca="false">SUM(Z30,AJ30,AT30,BD30,BN30,BX30,CH30,CR30)</f>
        <v>136</v>
      </c>
      <c r="Q30" s="120" t="n">
        <f aca="false">SUM(AA30,AK30,AU30,BE30,BO30,BY30,CI30,CS30)</f>
        <v>0</v>
      </c>
      <c r="R30" s="120" t="n">
        <f aca="false">SUM(AB30,AL30,AV30,BF30,BP30,BZ30,CJ30,CT30)</f>
        <v>0</v>
      </c>
      <c r="S30" s="119" t="n">
        <f aca="false">SUM(AC30,AM30,AW30,BG30,BQ30,CA30,CK30,CU30)</f>
        <v>6</v>
      </c>
      <c r="T30" s="125" t="n">
        <f aca="false">SUM(AD30,AN30,AX30,BH30,BR30,CB30,CL30,CV30)</f>
        <v>0</v>
      </c>
      <c r="U30" s="66" t="n">
        <f aca="false">SUM(V30:W30,X30,AC30)</f>
        <v>0</v>
      </c>
      <c r="V30" s="72"/>
      <c r="W30" s="72"/>
      <c r="X30" s="72" t="n">
        <f aca="false">SUM(Y30:Z30,AA30,AB30)</f>
        <v>0</v>
      </c>
      <c r="Y30" s="72"/>
      <c r="Z30" s="72"/>
      <c r="AA30" s="72"/>
      <c r="AB30" s="72"/>
      <c r="AC30" s="72"/>
      <c r="AD30" s="72"/>
      <c r="AE30" s="66" t="n">
        <f aca="false">SUM(AF30:AG30,AH30,AM30)</f>
        <v>0</v>
      </c>
      <c r="AF30" s="72"/>
      <c r="AG30" s="72"/>
      <c r="AH30" s="72" t="n">
        <f aca="false">SUM(AI30:AJ30,AK30,AL30)</f>
        <v>0</v>
      </c>
      <c r="AI30" s="72"/>
      <c r="AJ30" s="72"/>
      <c r="AK30" s="72"/>
      <c r="AL30" s="72"/>
      <c r="AM30" s="72"/>
      <c r="AN30" s="72"/>
      <c r="AO30" s="66" t="n">
        <f aca="false">SUM(AP30:AQ30,AR30,AW30)</f>
        <v>32</v>
      </c>
      <c r="AP30" s="72" t="n">
        <v>2</v>
      </c>
      <c r="AQ30" s="72"/>
      <c r="AR30" s="72" t="n">
        <f aca="false">SUM(AS30:AT30,AU30,AV30)</f>
        <v>30</v>
      </c>
      <c r="AS30" s="72"/>
      <c r="AT30" s="72" t="n">
        <v>30</v>
      </c>
      <c r="AU30" s="72"/>
      <c r="AV30" s="72"/>
      <c r="AW30" s="72"/>
      <c r="AX30" s="72"/>
      <c r="AY30" s="66" t="n">
        <f aca="false">SUM(AZ30:BA30,BB30,BG30)</f>
        <v>36</v>
      </c>
      <c r="AZ30" s="72" t="n">
        <v>2</v>
      </c>
      <c r="BA30" s="72"/>
      <c r="BB30" s="72" t="n">
        <f aca="false">SUM(BC30:BD30,BE30,BF30)</f>
        <v>34</v>
      </c>
      <c r="BC30" s="72"/>
      <c r="BD30" s="72" t="n">
        <v>34</v>
      </c>
      <c r="BE30" s="72"/>
      <c r="BF30" s="72"/>
      <c r="BG30" s="72"/>
      <c r="BH30" s="72"/>
      <c r="BI30" s="66" t="n">
        <f aca="false">SUM(BJ30:BK30,BL30,BQ30)</f>
        <v>30</v>
      </c>
      <c r="BJ30" s="72" t="n">
        <v>2</v>
      </c>
      <c r="BK30" s="72"/>
      <c r="BL30" s="72" t="n">
        <f aca="false">SUM(BM30:BN30,BO30,BP30)</f>
        <v>28</v>
      </c>
      <c r="BM30" s="72"/>
      <c r="BN30" s="72" t="n">
        <v>28</v>
      </c>
      <c r="BO30" s="72"/>
      <c r="BP30" s="72"/>
      <c r="BQ30" s="72"/>
      <c r="BR30" s="72"/>
      <c r="BS30" s="66" t="n">
        <f aca="false">SUM(BT30:BU30,BV30,CA30)</f>
        <v>30</v>
      </c>
      <c r="BT30" s="72" t="n">
        <v>2</v>
      </c>
      <c r="BU30" s="72"/>
      <c r="BV30" s="72" t="n">
        <f aca="false">SUM(BW30:BX30,BY30,BZ30)</f>
        <v>28</v>
      </c>
      <c r="BW30" s="72"/>
      <c r="BX30" s="72" t="n">
        <v>28</v>
      </c>
      <c r="BY30" s="72"/>
      <c r="BZ30" s="72"/>
      <c r="CA30" s="72"/>
      <c r="CB30" s="72"/>
      <c r="CC30" s="66" t="n">
        <f aca="false">SUM(CD30:CE30,CF30,CK30)</f>
        <v>26</v>
      </c>
      <c r="CD30" s="72" t="n">
        <v>2</v>
      </c>
      <c r="CE30" s="72" t="n">
        <v>2</v>
      </c>
      <c r="CF30" s="72" t="n">
        <f aca="false">SUM(CG30:CH30,CI30,CJ30)</f>
        <v>16</v>
      </c>
      <c r="CG30" s="72"/>
      <c r="CH30" s="72" t="n">
        <v>16</v>
      </c>
      <c r="CI30" s="72"/>
      <c r="CJ30" s="72"/>
      <c r="CK30" s="72" t="n">
        <v>6</v>
      </c>
      <c r="CL30" s="72"/>
      <c r="CM30" s="66" t="n">
        <f aca="false">SUM(CN30:CO30,CP30,CU30)</f>
        <v>0</v>
      </c>
      <c r="CN30" s="72"/>
      <c r="CO30" s="72"/>
      <c r="CP30" s="72" t="n">
        <f aca="false">SUM(CQ30:CR30,CS30,CT30)</f>
        <v>0</v>
      </c>
      <c r="CQ30" s="72"/>
      <c r="CR30" s="72"/>
      <c r="CS30" s="72"/>
      <c r="CT30" s="72"/>
      <c r="CU30" s="72"/>
      <c r="CV30" s="126"/>
      <c r="CW30" s="126"/>
      <c r="CX30" s="126"/>
      <c r="CY30" s="126"/>
    </row>
    <row r="31" s="129" customFormat="true" ht="17.25" hidden="false" customHeight="true" outlineLevel="0" collapsed="false">
      <c r="A31" s="61" t="s">
        <v>125</v>
      </c>
      <c r="B31" s="62" t="s">
        <v>126</v>
      </c>
      <c r="C31" s="127"/>
      <c r="D31" s="127" t="s">
        <v>117</v>
      </c>
      <c r="E31" s="81"/>
      <c r="F31" s="127"/>
      <c r="G31" s="127"/>
      <c r="H31" s="127"/>
      <c r="I31" s="127"/>
      <c r="J31" s="115" t="n">
        <f aca="false">SUM(L31:M31,N31,S31)</f>
        <v>36</v>
      </c>
      <c r="K31" s="115" t="n">
        <v>28</v>
      </c>
      <c r="L31" s="119" t="n">
        <f aca="false">SUM(V31,AF31,AP31,AZ31,BJ31,BT31,CD31,CN31)</f>
        <v>4</v>
      </c>
      <c r="M31" s="119" t="n">
        <f aca="false">SUM(W31,AG31,AQ31,BA31,BK31,BU31,CE31,CO31)</f>
        <v>0</v>
      </c>
      <c r="N31" s="119" t="n">
        <f aca="false">SUM(X31,AH31,AR31,BB31,BL31,BV31,CF31,CP31)</f>
        <v>32</v>
      </c>
      <c r="O31" s="119" t="n">
        <f aca="false">SUM(Y31,AI31,AS31,BC31,BM31,BW31,CG31,CQ31)</f>
        <v>16</v>
      </c>
      <c r="P31" s="120" t="n">
        <f aca="false">SUM(Z31,AJ31,AT31,BD31,BN31,BX31,CH31,CR31)</f>
        <v>16</v>
      </c>
      <c r="Q31" s="120" t="n">
        <f aca="false">SUM(AA31,AK31,AU31,BE31,BO31,BY31,CI31,CS31)</f>
        <v>0</v>
      </c>
      <c r="R31" s="120" t="n">
        <f aca="false">SUM(AB31,AL31,AV31,BF31,BP31,BZ31,CJ31,CT31)</f>
        <v>0</v>
      </c>
      <c r="S31" s="119" t="n">
        <f aca="false">SUM(AC31,AM31,AW31,BG31,BQ31,CA31,CK31,CU31)</f>
        <v>0</v>
      </c>
      <c r="T31" s="125" t="n">
        <f aca="false">SUM(AD31,AN31,AX31,BH31,BR31,CB31,CL31,CV31)</f>
        <v>0</v>
      </c>
      <c r="U31" s="115" t="n">
        <f aca="false">SUM(V31:W31,X31,AC31)</f>
        <v>0</v>
      </c>
      <c r="V31" s="122"/>
      <c r="W31" s="122"/>
      <c r="X31" s="123" t="n">
        <f aca="false">SUM(Y31:Z31,AA31,AB31)</f>
        <v>0</v>
      </c>
      <c r="Y31" s="122"/>
      <c r="Z31" s="122"/>
      <c r="AA31" s="122"/>
      <c r="AB31" s="122"/>
      <c r="AC31" s="122"/>
      <c r="AD31" s="122"/>
      <c r="AE31" s="115" t="n">
        <f aca="false">SUM(AF31:AG31,AH31,AM31)</f>
        <v>0</v>
      </c>
      <c r="AF31" s="122"/>
      <c r="AG31" s="122"/>
      <c r="AH31" s="123" t="n">
        <f aca="false">SUM(AI31:AJ31,AK31,AL31)</f>
        <v>0</v>
      </c>
      <c r="AI31" s="122"/>
      <c r="AJ31" s="122"/>
      <c r="AK31" s="122"/>
      <c r="AL31" s="122"/>
      <c r="AM31" s="122"/>
      <c r="AN31" s="122"/>
      <c r="AO31" s="115" t="n">
        <f aca="false">SUM(AP31:AQ31,AR31,AW31)</f>
        <v>0</v>
      </c>
      <c r="AP31" s="128"/>
      <c r="AQ31" s="123"/>
      <c r="AR31" s="123" t="n">
        <f aca="false">SUM(AS31:AT31,AU31,AV31)</f>
        <v>0</v>
      </c>
      <c r="AS31" s="123"/>
      <c r="AT31" s="123"/>
      <c r="AU31" s="123"/>
      <c r="AV31" s="123"/>
      <c r="AW31" s="123"/>
      <c r="AX31" s="123"/>
      <c r="AY31" s="115" t="n">
        <f aca="false">SUM(AZ31:BA31,BB31,BG31)</f>
        <v>0</v>
      </c>
      <c r="AZ31" s="123"/>
      <c r="BA31" s="123"/>
      <c r="BB31" s="123" t="n">
        <f aca="false">SUM(BC31:BD31,BE31,BF31)</f>
        <v>0</v>
      </c>
      <c r="BC31" s="123"/>
      <c r="BD31" s="123"/>
      <c r="BE31" s="123"/>
      <c r="BF31" s="123"/>
      <c r="BG31" s="123"/>
      <c r="BH31" s="123"/>
      <c r="BI31" s="115" t="n">
        <f aca="false">SUM(BJ31:BK31,BL31,BQ31)</f>
        <v>36</v>
      </c>
      <c r="BJ31" s="128" t="n">
        <v>4</v>
      </c>
      <c r="BK31" s="123"/>
      <c r="BL31" s="123" t="n">
        <f aca="false">SUM(BM31:BN31,BO31,BP31)</f>
        <v>32</v>
      </c>
      <c r="BM31" s="123" t="n">
        <v>16</v>
      </c>
      <c r="BN31" s="123" t="n">
        <v>16</v>
      </c>
      <c r="BO31" s="123"/>
      <c r="BP31" s="123"/>
      <c r="BQ31" s="123"/>
      <c r="BR31" s="123"/>
      <c r="BS31" s="115" t="n">
        <f aca="false">SUM(BT31:BU31,BV31,CA31)</f>
        <v>0</v>
      </c>
      <c r="BT31" s="123"/>
      <c r="BU31" s="123"/>
      <c r="BV31" s="123" t="n">
        <f aca="false">SUM(BW31:BX31,BY31,BZ31)</f>
        <v>0</v>
      </c>
      <c r="BW31" s="123"/>
      <c r="BX31" s="123"/>
      <c r="BY31" s="123"/>
      <c r="BZ31" s="123"/>
      <c r="CA31" s="123"/>
      <c r="CB31" s="123"/>
      <c r="CC31" s="115" t="n">
        <f aca="false">SUM(CD31:CE31,CF31,CK31)</f>
        <v>0</v>
      </c>
      <c r="CD31" s="123"/>
      <c r="CE31" s="123"/>
      <c r="CF31" s="123" t="n">
        <f aca="false">SUM(CG31:CH31,CI31,CJ31)</f>
        <v>0</v>
      </c>
      <c r="CG31" s="123"/>
      <c r="CH31" s="123"/>
      <c r="CI31" s="123"/>
      <c r="CJ31" s="123"/>
      <c r="CK31" s="123"/>
      <c r="CL31" s="123"/>
      <c r="CM31" s="115" t="n">
        <f aca="false">SUM(CN31:CO31,CP31,CU31)</f>
        <v>0</v>
      </c>
      <c r="CN31" s="123"/>
      <c r="CO31" s="123"/>
      <c r="CP31" s="123" t="n">
        <f aca="false">SUM(CQ31:CR31,CS31,CT31)</f>
        <v>0</v>
      </c>
      <c r="CQ31" s="123"/>
      <c r="CR31" s="123"/>
      <c r="CS31" s="123"/>
      <c r="CT31" s="123"/>
      <c r="CU31" s="123"/>
      <c r="CV31" s="124"/>
      <c r="CW31" s="124"/>
      <c r="CX31" s="124"/>
      <c r="CY31" s="124"/>
    </row>
    <row r="32" s="15" customFormat="true" ht="30" hidden="false" customHeight="true" outlineLevel="0" collapsed="false">
      <c r="A32" s="75" t="s">
        <v>127</v>
      </c>
      <c r="B32" s="76" t="s">
        <v>101</v>
      </c>
      <c r="C32" s="64"/>
      <c r="D32" s="130" t="s">
        <v>128</v>
      </c>
      <c r="E32" s="81" t="s">
        <v>124</v>
      </c>
      <c r="F32" s="64"/>
      <c r="G32" s="64"/>
      <c r="H32" s="64"/>
      <c r="I32" s="64"/>
      <c r="J32" s="115" t="n">
        <f aca="false">SUM(L32:M32,N32,S32)</f>
        <v>154</v>
      </c>
      <c r="K32" s="115" t="n">
        <v>72</v>
      </c>
      <c r="L32" s="119" t="n">
        <f aca="false">SUM(V32,AF32,AP32,AZ32,BJ32,BT32,CD32,CN32)</f>
        <v>38</v>
      </c>
      <c r="M32" s="119" t="n">
        <f aca="false">SUM(W32,AG32,AQ32,BA32,BK32,BU32,CE32,CO32)</f>
        <v>0</v>
      </c>
      <c r="N32" s="119" t="n">
        <f aca="false">SUM(X32,AH32,AR32,BB32,BL32,BV32,CF32,CP32)</f>
        <v>116</v>
      </c>
      <c r="O32" s="119" t="n">
        <f aca="false">SUM(Y32,AI32,AS32,BC32,BM32,BW32,CG32,CQ32)</f>
        <v>2</v>
      </c>
      <c r="P32" s="120" t="n">
        <f aca="false">SUM(Z32,AJ32,AT32,BD32,BN32,BX32,CH32,CR32)</f>
        <v>114</v>
      </c>
      <c r="Q32" s="120" t="n">
        <f aca="false">SUM(AA32,AK32,AU32,BE32,BO32,BY32,CI32,CS32)</f>
        <v>0</v>
      </c>
      <c r="R32" s="120" t="n">
        <f aca="false">SUM(AB32,AL32,AV32,BF32,BP32,BZ32,CJ32,CT32)</f>
        <v>0</v>
      </c>
      <c r="S32" s="119" t="n">
        <f aca="false">SUM(AC32,AM32,AW32,BG32,BQ32,CA32,CK32,CU32)</f>
        <v>0</v>
      </c>
      <c r="T32" s="121" t="n">
        <f aca="false">SUM(AD32,AN32,AX32,BH32,BR32,CB32,CL32,CV32)</f>
        <v>0</v>
      </c>
      <c r="U32" s="115" t="n">
        <f aca="false">SUM(V32:W32,X32,AC32)</f>
        <v>0</v>
      </c>
      <c r="V32" s="122"/>
      <c r="W32" s="122"/>
      <c r="X32" s="123" t="n">
        <f aca="false">SUM(Y32:Z32,AA32,AB32)</f>
        <v>0</v>
      </c>
      <c r="Y32" s="122"/>
      <c r="Z32" s="122"/>
      <c r="AA32" s="122"/>
      <c r="AB32" s="122"/>
      <c r="AC32" s="122"/>
      <c r="AD32" s="122"/>
      <c r="AE32" s="115" t="n">
        <f aca="false">SUM(AF32:AG32,AH32,AM32)</f>
        <v>0</v>
      </c>
      <c r="AF32" s="122"/>
      <c r="AG32" s="122"/>
      <c r="AH32" s="123" t="n">
        <f aca="false">SUM(AI32:AJ32,AK32,AL32)</f>
        <v>0</v>
      </c>
      <c r="AI32" s="122"/>
      <c r="AJ32" s="122"/>
      <c r="AK32" s="122"/>
      <c r="AL32" s="122"/>
      <c r="AM32" s="122"/>
      <c r="AN32" s="122"/>
      <c r="AO32" s="115" t="n">
        <f aca="false">SUM(AP32:AQ32,AR32,AW32)</f>
        <v>32</v>
      </c>
      <c r="AP32" s="122" t="n">
        <v>8</v>
      </c>
      <c r="AQ32" s="122"/>
      <c r="AR32" s="123" t="n">
        <f aca="false">SUM(AS32:AT32,AU32,AV32)</f>
        <v>24</v>
      </c>
      <c r="AS32" s="122" t="n">
        <v>2</v>
      </c>
      <c r="AT32" s="122" t="n">
        <v>22</v>
      </c>
      <c r="AU32" s="122"/>
      <c r="AV32" s="122"/>
      <c r="AW32" s="122"/>
      <c r="AX32" s="122"/>
      <c r="AY32" s="115" t="n">
        <f aca="false">SUM(AZ32:BA32,BB32,BG32)</f>
        <v>40</v>
      </c>
      <c r="AZ32" s="123" t="n">
        <v>8</v>
      </c>
      <c r="BA32" s="123"/>
      <c r="BB32" s="123" t="n">
        <f aca="false">SUM(BC32:BD32,BE32,BF32)</f>
        <v>32</v>
      </c>
      <c r="BC32" s="123"/>
      <c r="BD32" s="123" t="n">
        <v>32</v>
      </c>
      <c r="BE32" s="123"/>
      <c r="BF32" s="123"/>
      <c r="BG32" s="123"/>
      <c r="BH32" s="123"/>
      <c r="BI32" s="115" t="n">
        <f aca="false">SUM(BJ32:BK32,BL32,BQ32)</f>
        <v>26</v>
      </c>
      <c r="BJ32" s="123" t="n">
        <v>8</v>
      </c>
      <c r="BK32" s="123"/>
      <c r="BL32" s="123" t="n">
        <f aca="false">SUM(BM32:BN32,BO32,BP32)</f>
        <v>18</v>
      </c>
      <c r="BM32" s="123"/>
      <c r="BN32" s="123" t="n">
        <v>18</v>
      </c>
      <c r="BO32" s="123"/>
      <c r="BP32" s="123"/>
      <c r="BQ32" s="123"/>
      <c r="BR32" s="123"/>
      <c r="BS32" s="115" t="n">
        <f aca="false">SUM(BT32:BU32,BV32,CA32)</f>
        <v>30</v>
      </c>
      <c r="BT32" s="123" t="n">
        <v>8</v>
      </c>
      <c r="BU32" s="123"/>
      <c r="BV32" s="123" t="n">
        <f aca="false">SUM(BW32:BX32,BY32,BZ32)</f>
        <v>22</v>
      </c>
      <c r="BW32" s="123"/>
      <c r="BX32" s="123" t="n">
        <v>22</v>
      </c>
      <c r="BY32" s="123"/>
      <c r="BZ32" s="123"/>
      <c r="CA32" s="123"/>
      <c r="CB32" s="123"/>
      <c r="CC32" s="115" t="n">
        <f aca="false">SUM(CD32:CE32,CF32,CK32)</f>
        <v>26</v>
      </c>
      <c r="CD32" s="131" t="n">
        <v>6</v>
      </c>
      <c r="CE32" s="131"/>
      <c r="CF32" s="131" t="n">
        <f aca="false">SUM(CG32:CH32,CI32,CJ32)</f>
        <v>20</v>
      </c>
      <c r="CG32" s="131"/>
      <c r="CH32" s="131" t="n">
        <v>20</v>
      </c>
      <c r="CI32" s="131"/>
      <c r="CJ32" s="131"/>
      <c r="CK32" s="131"/>
      <c r="CL32" s="132"/>
      <c r="CM32" s="115" t="n">
        <f aca="false">SUM(CN32:CO32,CP32,CU32)</f>
        <v>0</v>
      </c>
      <c r="CN32" s="131"/>
      <c r="CO32" s="131"/>
      <c r="CP32" s="131" t="n">
        <f aca="false">SUM(CQ32:CR32,CS32,CT32)</f>
        <v>0</v>
      </c>
      <c r="CQ32" s="131"/>
      <c r="CR32" s="123"/>
      <c r="CS32" s="123"/>
      <c r="CT32" s="123"/>
      <c r="CU32" s="123"/>
      <c r="CV32" s="124"/>
      <c r="CW32" s="124"/>
      <c r="CX32" s="124"/>
      <c r="CY32" s="124"/>
    </row>
    <row r="33" s="136" customFormat="true" ht="22.5" hidden="false" customHeight="true" outlineLevel="0" collapsed="false">
      <c r="A33" s="75" t="s">
        <v>127</v>
      </c>
      <c r="B33" s="76" t="s">
        <v>129</v>
      </c>
      <c r="C33" s="80"/>
      <c r="D33" s="80"/>
      <c r="E33" s="133" t="s">
        <v>117</v>
      </c>
      <c r="F33" s="80"/>
      <c r="G33" s="80"/>
      <c r="H33" s="80"/>
      <c r="I33" s="80"/>
      <c r="J33" s="115" t="n">
        <f aca="false">SUM(L33:M33,N33,S33)</f>
        <v>32</v>
      </c>
      <c r="K33" s="115" t="n">
        <v>8</v>
      </c>
      <c r="L33" s="119" t="n">
        <f aca="false">SUM(V33,AF33,AP33,AZ33,BJ33,BT33,CD33,CN33)</f>
        <v>0</v>
      </c>
      <c r="M33" s="119" t="n">
        <f aca="false">SUM(W33,AG33,AQ33,BA33,BK33,BU33,CE33,CO33)</f>
        <v>0</v>
      </c>
      <c r="N33" s="119" t="n">
        <f aca="false">SUM(X33,AH33,AR33,BB33,BL33,BV33,CF33,CP33)</f>
        <v>32</v>
      </c>
      <c r="O33" s="119" t="n">
        <f aca="false">SUM(Y33,AI33,AS33,BC33,BM33,BW33,CG33,CQ33)</f>
        <v>16</v>
      </c>
      <c r="P33" s="120" t="n">
        <f aca="false">SUM(Z33,AJ33,AT33,BD33,BN33,BX33,CH33,CR33)</f>
        <v>16</v>
      </c>
      <c r="Q33" s="120" t="n">
        <f aca="false">SUM(AA33,AK33,AU33,BE33,BO33,BY33,CI33,CS33)</f>
        <v>0</v>
      </c>
      <c r="R33" s="120" t="n">
        <f aca="false">SUM(AB33,AL33,AV33,BF33,BP33,BZ33,CJ33,CT33)</f>
        <v>0</v>
      </c>
      <c r="S33" s="119" t="n">
        <f aca="false">SUM(AC33,AM33,AW33,BG33,BQ33,CA33,CK33,CU33)</f>
        <v>0</v>
      </c>
      <c r="T33" s="134"/>
      <c r="U33" s="115" t="n">
        <f aca="false">SUM(V33:W33,X33,AC33)</f>
        <v>0</v>
      </c>
      <c r="V33" s="134"/>
      <c r="W33" s="134"/>
      <c r="X33" s="131" t="n">
        <f aca="false">SUM(Y33:Z33,AA33,AB33)</f>
        <v>0</v>
      </c>
      <c r="Y33" s="134"/>
      <c r="Z33" s="134"/>
      <c r="AA33" s="134"/>
      <c r="AB33" s="134"/>
      <c r="AC33" s="134"/>
      <c r="AD33" s="134"/>
      <c r="AE33" s="115" t="n">
        <f aca="false">SUM(AF33:AG33,AH33,AM33)</f>
        <v>0</v>
      </c>
      <c r="AF33" s="134"/>
      <c r="AG33" s="134"/>
      <c r="AH33" s="131" t="n">
        <f aca="false">SUM(AI33:AJ33,AK33,AL33)</f>
        <v>0</v>
      </c>
      <c r="AI33" s="134"/>
      <c r="AJ33" s="134"/>
      <c r="AK33" s="134"/>
      <c r="AL33" s="134"/>
      <c r="AM33" s="134"/>
      <c r="AN33" s="134"/>
      <c r="AO33" s="115" t="n">
        <f aca="false">SUM(AP33:AQ33,AR33,AW33)</f>
        <v>0</v>
      </c>
      <c r="AP33" s="134"/>
      <c r="AQ33" s="134"/>
      <c r="AR33" s="131" t="n">
        <f aca="false">SUM(AS33:AT33,AU33,AV33)</f>
        <v>0</v>
      </c>
      <c r="AS33" s="134"/>
      <c r="AT33" s="134"/>
      <c r="AU33" s="134"/>
      <c r="AV33" s="134"/>
      <c r="AW33" s="134"/>
      <c r="AX33" s="134"/>
      <c r="AY33" s="115" t="n">
        <f aca="false">SUM(AZ33:BA33,BB33,BG33)</f>
        <v>0</v>
      </c>
      <c r="AZ33" s="131"/>
      <c r="BA33" s="131"/>
      <c r="BB33" s="131" t="n">
        <f aca="false">SUM(BC33:BD33,BE33,BF33)</f>
        <v>0</v>
      </c>
      <c r="BC33" s="131"/>
      <c r="BD33" s="131"/>
      <c r="BE33" s="131"/>
      <c r="BF33" s="131"/>
      <c r="BG33" s="131"/>
      <c r="BH33" s="131"/>
      <c r="BI33" s="115" t="n">
        <f aca="false">SUM(BJ33:BK33,BL33,BQ33)</f>
        <v>32</v>
      </c>
      <c r="BJ33" s="131"/>
      <c r="BK33" s="131"/>
      <c r="BL33" s="131" t="n">
        <f aca="false">SUM(BM33:BN33,BO33,BP33)</f>
        <v>32</v>
      </c>
      <c r="BM33" s="131" t="n">
        <v>16</v>
      </c>
      <c r="BN33" s="131" t="n">
        <v>16</v>
      </c>
      <c r="BO33" s="131"/>
      <c r="BP33" s="131"/>
      <c r="BQ33" s="131"/>
      <c r="BR33" s="131"/>
      <c r="BS33" s="115" t="n">
        <f aca="false">SUM(BT33:BU33,BV33,CA33)</f>
        <v>0</v>
      </c>
      <c r="BT33" s="131"/>
      <c r="BU33" s="131"/>
      <c r="BV33" s="131" t="n">
        <f aca="false">SUM(BW33:BX33,BY33,BZ33)</f>
        <v>0</v>
      </c>
      <c r="BW33" s="131"/>
      <c r="BX33" s="131"/>
      <c r="BY33" s="131"/>
      <c r="BZ33" s="131"/>
      <c r="CA33" s="131"/>
      <c r="CB33" s="131"/>
      <c r="CC33" s="115" t="n">
        <f aca="false">SUM(CD33:CE33,CF33,CK33)</f>
        <v>0</v>
      </c>
      <c r="CD33" s="131"/>
      <c r="CE33" s="131"/>
      <c r="CF33" s="131" t="n">
        <f aca="false">SUM(CG33:CH33,CI33,CJ33)</f>
        <v>0</v>
      </c>
      <c r="CG33" s="131"/>
      <c r="CH33" s="131"/>
      <c r="CI33" s="131"/>
      <c r="CJ33" s="131"/>
      <c r="CK33" s="131"/>
      <c r="CL33" s="131"/>
      <c r="CM33" s="115" t="n">
        <f aca="false">SUM(CN33:CO33,CP33,CU33)</f>
        <v>0</v>
      </c>
      <c r="CN33" s="131"/>
      <c r="CO33" s="131"/>
      <c r="CP33" s="131" t="n">
        <f aca="false">SUM(CQ33:CR33,CS33,CT33)</f>
        <v>0</v>
      </c>
      <c r="CQ33" s="131"/>
      <c r="CR33" s="131"/>
      <c r="CS33" s="131"/>
      <c r="CT33" s="131"/>
      <c r="CU33" s="131"/>
      <c r="CV33" s="135"/>
      <c r="CW33" s="135"/>
      <c r="CX33" s="135"/>
      <c r="CY33" s="135"/>
    </row>
    <row r="34" s="49" customFormat="true" ht="31.5" hidden="false" customHeight="true" outlineLevel="0" collapsed="false">
      <c r="A34" s="137" t="s">
        <v>130</v>
      </c>
      <c r="B34" s="138" t="s">
        <v>131</v>
      </c>
      <c r="C34" s="139"/>
      <c r="D34" s="139"/>
      <c r="E34" s="40"/>
      <c r="F34" s="139"/>
      <c r="G34" s="139"/>
      <c r="H34" s="139"/>
      <c r="I34" s="139"/>
      <c r="J34" s="115" t="n">
        <f aca="false">SUM(J35,J36)</f>
        <v>152</v>
      </c>
      <c r="K34" s="115" t="n">
        <f aca="false">SUM(K35,K36)</f>
        <v>104</v>
      </c>
      <c r="L34" s="115" t="n">
        <f aca="false">SUM(L35,L36)</f>
        <v>20</v>
      </c>
      <c r="M34" s="115" t="n">
        <f aca="false">SUM(M35,M36)</f>
        <v>2</v>
      </c>
      <c r="N34" s="115" t="n">
        <f aca="false">SUM(N35,N36)</f>
        <v>124</v>
      </c>
      <c r="O34" s="115" t="n">
        <f aca="false">SUM(O35,O36)</f>
        <v>16</v>
      </c>
      <c r="P34" s="140" t="n">
        <f aca="false">SUM(P35,P36)</f>
        <v>108</v>
      </c>
      <c r="Q34" s="140" t="n">
        <f aca="false">SUM(Q35,Q36)</f>
        <v>0</v>
      </c>
      <c r="R34" s="140" t="n">
        <f aca="false">SUM(R35,R36)</f>
        <v>0</v>
      </c>
      <c r="S34" s="115" t="n">
        <f aca="false">SUM(S35,S36)</f>
        <v>6</v>
      </c>
      <c r="T34" s="140" t="n">
        <f aca="false">SUM(T35,T36)</f>
        <v>0</v>
      </c>
      <c r="U34" s="115" t="n">
        <f aca="false">SUM(U35,U36)</f>
        <v>0</v>
      </c>
      <c r="V34" s="140" t="n">
        <f aca="false">SUM(V35,V36)</f>
        <v>0</v>
      </c>
      <c r="W34" s="140" t="n">
        <f aca="false">SUM(W35,W36)</f>
        <v>0</v>
      </c>
      <c r="X34" s="115" t="n">
        <f aca="false">SUM(X35,X36)</f>
        <v>0</v>
      </c>
      <c r="Y34" s="140" t="n">
        <f aca="false">SUM(Y35,Y36)</f>
        <v>0</v>
      </c>
      <c r="Z34" s="140" t="n">
        <f aca="false">SUM(Z35,Z36)</f>
        <v>0</v>
      </c>
      <c r="AA34" s="140" t="n">
        <f aca="false">SUM(AA35,AA36)</f>
        <v>0</v>
      </c>
      <c r="AB34" s="140" t="n">
        <f aca="false">SUM(AB35,AB36)</f>
        <v>0</v>
      </c>
      <c r="AC34" s="140" t="n">
        <f aca="false">SUM(AC35,AC36)</f>
        <v>0</v>
      </c>
      <c r="AD34" s="140" t="n">
        <f aca="false">SUM(AD35,AD36)</f>
        <v>0</v>
      </c>
      <c r="AE34" s="115" t="n">
        <f aca="false">SUM(AE35,AE36)</f>
        <v>0</v>
      </c>
      <c r="AF34" s="140" t="n">
        <f aca="false">SUM(AF35,AF36)</f>
        <v>0</v>
      </c>
      <c r="AG34" s="140" t="n">
        <f aca="false">SUM(AG35,AG36)</f>
        <v>0</v>
      </c>
      <c r="AH34" s="115" t="n">
        <f aca="false">SUM(AH35,AH36)</f>
        <v>0</v>
      </c>
      <c r="AI34" s="140" t="n">
        <f aca="false">SUM(AI35,AI36)</f>
        <v>0</v>
      </c>
      <c r="AJ34" s="140" t="n">
        <f aca="false">SUM(AJ35,AJ36)</f>
        <v>0</v>
      </c>
      <c r="AK34" s="140" t="n">
        <f aca="false">SUM(AK35,AK36)</f>
        <v>0</v>
      </c>
      <c r="AL34" s="140" t="n">
        <f aca="false">SUM(AL35,AL36)</f>
        <v>0</v>
      </c>
      <c r="AM34" s="140" t="n">
        <f aca="false">SUM(AM35,AM36)</f>
        <v>0</v>
      </c>
      <c r="AN34" s="140" t="n">
        <f aca="false">SUM(AN35,AN36)</f>
        <v>0</v>
      </c>
      <c r="AO34" s="115" t="n">
        <f aca="false">SUM(AO35,AO36)</f>
        <v>94</v>
      </c>
      <c r="AP34" s="140" t="n">
        <f aca="false">SUM(AP35,AP36)</f>
        <v>16</v>
      </c>
      <c r="AQ34" s="140" t="n">
        <f aca="false">SUM(AQ35,AQ36)</f>
        <v>0</v>
      </c>
      <c r="AR34" s="115" t="n">
        <f aca="false">SUM(AR35,AR36)</f>
        <v>78</v>
      </c>
      <c r="AS34" s="140" t="n">
        <f aca="false">SUM(AS35,AS36)</f>
        <v>16</v>
      </c>
      <c r="AT34" s="140" t="n">
        <f aca="false">SUM(AT35,AT36)</f>
        <v>62</v>
      </c>
      <c r="AU34" s="140" t="n">
        <f aca="false">SUM(AU35,AU36)</f>
        <v>0</v>
      </c>
      <c r="AV34" s="140" t="n">
        <f aca="false">SUM(AV35,AV36)</f>
        <v>0</v>
      </c>
      <c r="AW34" s="140" t="n">
        <f aca="false">SUM(AW35,AW36)</f>
        <v>0</v>
      </c>
      <c r="AX34" s="140" t="n">
        <f aca="false">SUM(AX35,AX36)</f>
        <v>0</v>
      </c>
      <c r="AY34" s="115" t="n">
        <f aca="false">SUM(AY35,AY36)</f>
        <v>58</v>
      </c>
      <c r="AZ34" s="115" t="n">
        <f aca="false">SUM(AZ35,AZ36)</f>
        <v>4</v>
      </c>
      <c r="BA34" s="115" t="n">
        <f aca="false">SUM(BA35,BA36)</f>
        <v>2</v>
      </c>
      <c r="BB34" s="115" t="n">
        <f aca="false">SUM(BB35,BB36)</f>
        <v>46</v>
      </c>
      <c r="BC34" s="115" t="n">
        <f aca="false">SUM(BC35,BC36)</f>
        <v>0</v>
      </c>
      <c r="BD34" s="115" t="n">
        <f aca="false">SUM(BD35,BD36)</f>
        <v>46</v>
      </c>
      <c r="BE34" s="115" t="n">
        <f aca="false">SUM(BE35,BE36)</f>
        <v>0</v>
      </c>
      <c r="BF34" s="115" t="n">
        <f aca="false">SUM(BF35,BF36)</f>
        <v>0</v>
      </c>
      <c r="BG34" s="115" t="n">
        <f aca="false">SUM(BG35,BG36)</f>
        <v>6</v>
      </c>
      <c r="BH34" s="115" t="n">
        <f aca="false">SUM(BH35,BH36)</f>
        <v>0</v>
      </c>
      <c r="BI34" s="115" t="n">
        <f aca="false">SUM(BI35,BI36)</f>
        <v>0</v>
      </c>
      <c r="BJ34" s="115" t="n">
        <f aca="false">SUM(BJ35,BJ36)</f>
        <v>0</v>
      </c>
      <c r="BK34" s="115" t="n">
        <f aca="false">SUM(BK35,BK36)</f>
        <v>0</v>
      </c>
      <c r="BL34" s="115" t="n">
        <f aca="false">SUM(BL35,BL36)</f>
        <v>0</v>
      </c>
      <c r="BM34" s="115" t="n">
        <f aca="false">SUM(BM35,BM36)</f>
        <v>0</v>
      </c>
      <c r="BN34" s="115" t="n">
        <f aca="false">SUM(BN35,BN36)</f>
        <v>0</v>
      </c>
      <c r="BO34" s="115" t="n">
        <f aca="false">SUM(BO35,BO36)</f>
        <v>0</v>
      </c>
      <c r="BP34" s="115" t="n">
        <f aca="false">SUM(BP35,BP36)</f>
        <v>0</v>
      </c>
      <c r="BQ34" s="115" t="n">
        <f aca="false">SUM(BQ35,BQ36)</f>
        <v>0</v>
      </c>
      <c r="BR34" s="115" t="n">
        <f aca="false">SUM(BR35,BR36)</f>
        <v>0</v>
      </c>
      <c r="BS34" s="115" t="n">
        <f aca="false">SUM(BS35,BS36)</f>
        <v>0</v>
      </c>
      <c r="BT34" s="115" t="n">
        <f aca="false">SUM(BT35,BT36)</f>
        <v>0</v>
      </c>
      <c r="BU34" s="115" t="n">
        <f aca="false">SUM(BU35,BU36)</f>
        <v>0</v>
      </c>
      <c r="BV34" s="115" t="n">
        <f aca="false">SUM(BV35,BV36)</f>
        <v>0</v>
      </c>
      <c r="BW34" s="115" t="n">
        <f aca="false">SUM(BW35,BW36)</f>
        <v>0</v>
      </c>
      <c r="BX34" s="115" t="n">
        <f aca="false">SUM(BX35,BX36)</f>
        <v>0</v>
      </c>
      <c r="BY34" s="115" t="n">
        <f aca="false">SUM(BY35,BY36)</f>
        <v>0</v>
      </c>
      <c r="BZ34" s="115" t="n">
        <f aca="false">SUM(BZ35,BZ36)</f>
        <v>0</v>
      </c>
      <c r="CA34" s="115" t="n">
        <f aca="false">SUM(CA35,CA36)</f>
        <v>0</v>
      </c>
      <c r="CB34" s="115" t="n">
        <f aca="false">SUM(CB35,CB36)</f>
        <v>0</v>
      </c>
      <c r="CC34" s="115" t="n">
        <f aca="false">SUM(CC35,CC36)</f>
        <v>0</v>
      </c>
      <c r="CD34" s="115" t="n">
        <f aca="false">SUM(CD35,CD36)</f>
        <v>0</v>
      </c>
      <c r="CE34" s="115" t="n">
        <f aca="false">SUM(CE35,CE36)</f>
        <v>0</v>
      </c>
      <c r="CF34" s="115" t="n">
        <f aca="false">SUM(CF35,CF36)</f>
        <v>0</v>
      </c>
      <c r="CG34" s="115" t="n">
        <f aca="false">SUM(CG35,CG36)</f>
        <v>0</v>
      </c>
      <c r="CH34" s="115" t="n">
        <f aca="false">SUM(CH35,CH36)</f>
        <v>0</v>
      </c>
      <c r="CI34" s="115" t="n">
        <f aca="false">SUM(CI35,CI36)</f>
        <v>0</v>
      </c>
      <c r="CJ34" s="115" t="n">
        <f aca="false">SUM(CJ35,CJ36)</f>
        <v>0</v>
      </c>
      <c r="CK34" s="115" t="n">
        <f aca="false">SUM(CK35,CK36)</f>
        <v>0</v>
      </c>
      <c r="CL34" s="115" t="n">
        <f aca="false">SUM(CL35,CL36)</f>
        <v>0</v>
      </c>
      <c r="CM34" s="115" t="n">
        <f aca="false">SUM(CM35,CM36)</f>
        <v>0</v>
      </c>
      <c r="CN34" s="115" t="n">
        <f aca="false">SUM(CN35,CN36)</f>
        <v>0</v>
      </c>
      <c r="CO34" s="115" t="n">
        <f aca="false">SUM(CO35,CO36)</f>
        <v>0</v>
      </c>
      <c r="CP34" s="115" t="n">
        <f aca="false">SUM(CP35,CP36)</f>
        <v>0</v>
      </c>
      <c r="CQ34" s="115" t="n">
        <f aca="false">SUM(CQ35,CQ36)</f>
        <v>0</v>
      </c>
      <c r="CR34" s="115" t="n">
        <f aca="false">SUM(CR35,CR36)</f>
        <v>0</v>
      </c>
      <c r="CS34" s="115" t="n">
        <f aca="false">SUM(CS35,CS36)</f>
        <v>0</v>
      </c>
      <c r="CT34" s="115" t="n">
        <f aca="false">SUM(CT35,CT36)</f>
        <v>0</v>
      </c>
      <c r="CU34" s="115" t="n">
        <f aca="false">SUM(CU35,CU36)</f>
        <v>0</v>
      </c>
      <c r="CV34" s="141" t="n">
        <f aca="false">SUM(CV35,CV36)</f>
        <v>0</v>
      </c>
      <c r="CW34" s="141" t="n">
        <f aca="false">SUM(CW35,CW36)</f>
        <v>0</v>
      </c>
      <c r="CX34" s="141" t="n">
        <f aca="false">SUM(CX35,CX36)</f>
        <v>0</v>
      </c>
      <c r="CY34" s="141" t="n">
        <f aca="false">SUM(CY35,CY36)</f>
        <v>0</v>
      </c>
    </row>
    <row r="35" s="136" customFormat="true" ht="29.25" hidden="false" customHeight="true" outlineLevel="0" collapsed="false">
      <c r="A35" s="75" t="s">
        <v>132</v>
      </c>
      <c r="B35" s="76" t="s">
        <v>133</v>
      </c>
      <c r="C35" s="80" t="s">
        <v>95</v>
      </c>
      <c r="D35" s="80"/>
      <c r="E35" s="133"/>
      <c r="F35" s="80"/>
      <c r="G35" s="80"/>
      <c r="H35" s="80"/>
      <c r="I35" s="80"/>
      <c r="J35" s="115" t="n">
        <f aca="false">SUM(L35:M35,N35,S35)</f>
        <v>120</v>
      </c>
      <c r="K35" s="115" t="n">
        <v>88</v>
      </c>
      <c r="L35" s="119" t="n">
        <f aca="false">SUM(V35,AF35,AP35,AZ35,BJ35,BT35,CD35,CN35)</f>
        <v>12</v>
      </c>
      <c r="M35" s="119" t="n">
        <f aca="false">SUM(W35,AG35,AQ35,BA35,BK35,BU35,CE35,CO35)</f>
        <v>2</v>
      </c>
      <c r="N35" s="119" t="n">
        <f aca="false">SUM(X35,AH35,AR35,BB35,BL35,BV35,CF35,CP35)</f>
        <v>100</v>
      </c>
      <c r="O35" s="119" t="n">
        <f aca="false">SUM(Y35,AI35,AS35,BC35,BM35,BW35,CG35,CQ35)</f>
        <v>0</v>
      </c>
      <c r="P35" s="120" t="n">
        <f aca="false">SUM(Z35,AJ35,AT35,BD35,BN35,BX35,CH35,CR35)</f>
        <v>100</v>
      </c>
      <c r="Q35" s="120" t="n">
        <f aca="false">SUM(AA35,AK35,AU35,BE35,BO35,BY35,CI35,CS35)</f>
        <v>0</v>
      </c>
      <c r="R35" s="120" t="n">
        <f aca="false">SUM(AB35,AL35,AV35,BF35,BP35,BZ35,CJ35,CT35)</f>
        <v>0</v>
      </c>
      <c r="S35" s="119" t="n">
        <f aca="false">SUM(AC35,AM35,AW35,BG35,BQ35,CA35,CK35,CU35)</f>
        <v>6</v>
      </c>
      <c r="T35" s="134"/>
      <c r="U35" s="115" t="n">
        <f aca="false">SUM(V35:W35,X35,AC35)</f>
        <v>0</v>
      </c>
      <c r="V35" s="134"/>
      <c r="W35" s="134"/>
      <c r="X35" s="131" t="n">
        <f aca="false">SUM(Y35:Z35,AA35,AB35)</f>
        <v>0</v>
      </c>
      <c r="Y35" s="134"/>
      <c r="Z35" s="134"/>
      <c r="AA35" s="134"/>
      <c r="AB35" s="134"/>
      <c r="AC35" s="134"/>
      <c r="AD35" s="134"/>
      <c r="AE35" s="115" t="n">
        <f aca="false">SUM(AF35:AG35,AH35,AM35)</f>
        <v>0</v>
      </c>
      <c r="AF35" s="134"/>
      <c r="AG35" s="134"/>
      <c r="AH35" s="131" t="n">
        <f aca="false">SUM(AI35:AJ35,AK35,AL35)</f>
        <v>0</v>
      </c>
      <c r="AI35" s="134"/>
      <c r="AJ35" s="134"/>
      <c r="AK35" s="134"/>
      <c r="AL35" s="134"/>
      <c r="AM35" s="134"/>
      <c r="AN35" s="134"/>
      <c r="AO35" s="115" t="n">
        <f aca="false">SUM(AP35:AQ35,AR35,AW35)</f>
        <v>62</v>
      </c>
      <c r="AP35" s="134" t="n">
        <v>8</v>
      </c>
      <c r="AQ35" s="134"/>
      <c r="AR35" s="131" t="n">
        <f aca="false">SUM(AS35:AT35,AU35,AV35)</f>
        <v>54</v>
      </c>
      <c r="AS35" s="134"/>
      <c r="AT35" s="134" t="n">
        <v>54</v>
      </c>
      <c r="AU35" s="134"/>
      <c r="AV35" s="134"/>
      <c r="AW35" s="134"/>
      <c r="AX35" s="134"/>
      <c r="AY35" s="115" t="n">
        <f aca="false">SUM(AZ35:BA35,BB35,BG35)</f>
        <v>58</v>
      </c>
      <c r="AZ35" s="131" t="n">
        <v>4</v>
      </c>
      <c r="BA35" s="131" t="n">
        <v>2</v>
      </c>
      <c r="BB35" s="131" t="n">
        <f aca="false">SUM(BC35:BD35,BE35,BF35)</f>
        <v>46</v>
      </c>
      <c r="BC35" s="131"/>
      <c r="BD35" s="131" t="n">
        <v>46</v>
      </c>
      <c r="BE35" s="131"/>
      <c r="BF35" s="131"/>
      <c r="BG35" s="131" t="n">
        <v>6</v>
      </c>
      <c r="BH35" s="131"/>
      <c r="BI35" s="115" t="n">
        <f aca="false">SUM(BJ35:BK35,BL35,BQ35)</f>
        <v>0</v>
      </c>
      <c r="BJ35" s="131"/>
      <c r="BK35" s="131"/>
      <c r="BL35" s="131" t="n">
        <f aca="false">SUM(BM35:BN35,BO35,BP35)</f>
        <v>0</v>
      </c>
      <c r="BM35" s="131"/>
      <c r="BN35" s="131"/>
      <c r="BO35" s="131"/>
      <c r="BP35" s="131"/>
      <c r="BQ35" s="131"/>
      <c r="BR35" s="131"/>
      <c r="BS35" s="115" t="n">
        <f aca="false">SUM(BT35:BU35,BV35,CA35)</f>
        <v>0</v>
      </c>
      <c r="BT35" s="131"/>
      <c r="BU35" s="131"/>
      <c r="BV35" s="131" t="n">
        <f aca="false">SUM(BW35:BX35,BY35,BZ35)</f>
        <v>0</v>
      </c>
      <c r="BW35" s="131"/>
      <c r="BX35" s="131"/>
      <c r="BY35" s="131"/>
      <c r="BZ35" s="131"/>
      <c r="CA35" s="131"/>
      <c r="CB35" s="131"/>
      <c r="CC35" s="115" t="n">
        <f aca="false">SUM(CD35:CE35,CF35,CK35)</f>
        <v>0</v>
      </c>
      <c r="CD35" s="131"/>
      <c r="CE35" s="131"/>
      <c r="CF35" s="131" t="n">
        <f aca="false">SUM(CG35:CH35,CI35,CJ35)</f>
        <v>0</v>
      </c>
      <c r="CG35" s="131"/>
      <c r="CH35" s="131"/>
      <c r="CI35" s="131"/>
      <c r="CJ35" s="131"/>
      <c r="CK35" s="131"/>
      <c r="CL35" s="131"/>
      <c r="CM35" s="115" t="n">
        <f aca="false">SUM(CN35:CO35,CP35,CU35)</f>
        <v>0</v>
      </c>
      <c r="CN35" s="131"/>
      <c r="CO35" s="131"/>
      <c r="CP35" s="131" t="n">
        <f aca="false">SUM(CQ35:CR35,CS35,CT35)</f>
        <v>0</v>
      </c>
      <c r="CQ35" s="131"/>
      <c r="CR35" s="131"/>
      <c r="CS35" s="131"/>
      <c r="CT35" s="131"/>
      <c r="CU35" s="131"/>
      <c r="CV35" s="135"/>
      <c r="CW35" s="135"/>
      <c r="CX35" s="135"/>
      <c r="CY35" s="135"/>
    </row>
    <row r="36" s="15" customFormat="true" ht="30" hidden="false" customHeight="true" outlineLevel="0" collapsed="false">
      <c r="A36" s="75" t="s">
        <v>134</v>
      </c>
      <c r="B36" s="76" t="s">
        <v>135</v>
      </c>
      <c r="C36" s="64"/>
      <c r="D36" s="64" t="s">
        <v>120</v>
      </c>
      <c r="E36" s="81"/>
      <c r="F36" s="64"/>
      <c r="G36" s="64"/>
      <c r="H36" s="64"/>
      <c r="I36" s="64"/>
      <c r="J36" s="115" t="n">
        <f aca="false">SUM(L36:M36,N36,S36)</f>
        <v>32</v>
      </c>
      <c r="K36" s="115" t="n">
        <v>16</v>
      </c>
      <c r="L36" s="119" t="n">
        <f aca="false">SUM(V36,AF36,AP36,AZ36,BJ36,BT36,CD36,CN36)</f>
        <v>8</v>
      </c>
      <c r="M36" s="119" t="n">
        <f aca="false">SUM(W36,AG36,AQ36,BA36,BK36,BU36,CE36,CO36)</f>
        <v>0</v>
      </c>
      <c r="N36" s="119" t="n">
        <f aca="false">SUM(X36,AH36,AR36,BB36,BL36,BV36,CF36,CP36)</f>
        <v>24</v>
      </c>
      <c r="O36" s="119" t="n">
        <f aca="false">SUM(Y36,AI36,AS36,BC36,BM36,BW36,CG36,CQ36)</f>
        <v>16</v>
      </c>
      <c r="P36" s="120" t="n">
        <f aca="false">SUM(Z36,AJ36,AT36,BD36,BN36,BX36,CH36,CR36)</f>
        <v>8</v>
      </c>
      <c r="Q36" s="120" t="n">
        <f aca="false">SUM(AA36,AK36,AU36,BE36,BO36,BY36,CI36,CS36)</f>
        <v>0</v>
      </c>
      <c r="R36" s="120" t="n">
        <f aca="false">SUM(AB36,AL36,AV36,BF36,BP36,BZ36,CJ36,CT36)</f>
        <v>0</v>
      </c>
      <c r="S36" s="119" t="n">
        <f aca="false">SUM(AC36,AM36,AW36,BG36,BQ36,CA36,CK36,CU36)</f>
        <v>0</v>
      </c>
      <c r="T36" s="121"/>
      <c r="U36" s="115" t="n">
        <f aca="false">SUM(V36:W36,X36,AC36)</f>
        <v>0</v>
      </c>
      <c r="V36" s="122"/>
      <c r="W36" s="122"/>
      <c r="X36" s="123" t="n">
        <f aca="false">SUM(Y36:Z36,AA36,AB36)</f>
        <v>0</v>
      </c>
      <c r="Y36" s="122"/>
      <c r="Z36" s="122"/>
      <c r="AA36" s="122"/>
      <c r="AB36" s="122"/>
      <c r="AC36" s="122"/>
      <c r="AD36" s="122"/>
      <c r="AE36" s="115" t="n">
        <f aca="false">SUM(AF36:AG36,AH36,AM36)</f>
        <v>0</v>
      </c>
      <c r="AF36" s="122"/>
      <c r="AG36" s="122"/>
      <c r="AH36" s="123" t="n">
        <f aca="false">SUM(AI36:AJ36,AK36,AL36)</f>
        <v>0</v>
      </c>
      <c r="AI36" s="122"/>
      <c r="AJ36" s="122"/>
      <c r="AK36" s="122"/>
      <c r="AL36" s="122"/>
      <c r="AM36" s="122"/>
      <c r="AN36" s="122"/>
      <c r="AO36" s="115" t="n">
        <f aca="false">SUM(AP36:AQ36,AR36,AW36)</f>
        <v>32</v>
      </c>
      <c r="AP36" s="122" t="n">
        <v>8</v>
      </c>
      <c r="AQ36" s="122"/>
      <c r="AR36" s="123" t="n">
        <f aca="false">SUM(AS36:AT36,AU36,AV36)</f>
        <v>24</v>
      </c>
      <c r="AS36" s="122" t="n">
        <v>16</v>
      </c>
      <c r="AT36" s="122" t="n">
        <v>8</v>
      </c>
      <c r="AU36" s="122"/>
      <c r="AV36" s="122"/>
      <c r="AW36" s="122"/>
      <c r="AX36" s="122"/>
      <c r="AY36" s="115" t="n">
        <f aca="false">SUM(AZ36:BA36,BB36,BG36)</f>
        <v>0</v>
      </c>
      <c r="AZ36" s="123"/>
      <c r="BA36" s="123"/>
      <c r="BB36" s="123" t="n">
        <f aca="false">SUM(BC36:BD36,BE36,BF36)</f>
        <v>0</v>
      </c>
      <c r="BC36" s="123"/>
      <c r="BD36" s="123"/>
      <c r="BE36" s="123"/>
      <c r="BF36" s="123"/>
      <c r="BG36" s="123"/>
      <c r="BH36" s="123"/>
      <c r="BI36" s="115" t="n">
        <f aca="false">SUM(BJ36:BK36,BL36,BQ36)</f>
        <v>0</v>
      </c>
      <c r="BJ36" s="123"/>
      <c r="BK36" s="123"/>
      <c r="BL36" s="123" t="n">
        <f aca="false">SUM(BM36:BN36,BO36,BP36)</f>
        <v>0</v>
      </c>
      <c r="BM36" s="123"/>
      <c r="BN36" s="123"/>
      <c r="BO36" s="123"/>
      <c r="BP36" s="123"/>
      <c r="BQ36" s="123"/>
      <c r="BR36" s="123"/>
      <c r="BS36" s="115" t="n">
        <f aca="false">SUM(BT36:BU36,BV36,CA36)</f>
        <v>0</v>
      </c>
      <c r="BT36" s="123"/>
      <c r="BU36" s="123"/>
      <c r="BV36" s="123" t="n">
        <f aca="false">SUM(BW36:BX36,BY36,BZ36)</f>
        <v>0</v>
      </c>
      <c r="BW36" s="123"/>
      <c r="BX36" s="123"/>
      <c r="BY36" s="123"/>
      <c r="BZ36" s="123"/>
      <c r="CA36" s="123"/>
      <c r="CB36" s="123"/>
      <c r="CC36" s="115" t="n">
        <f aca="false">SUM(CD36:CE36,CF36,CK36)</f>
        <v>0</v>
      </c>
      <c r="CD36" s="131"/>
      <c r="CE36" s="131"/>
      <c r="CF36" s="131" t="n">
        <f aca="false">SUM(CG36:CH36,CI36,CJ36)</f>
        <v>0</v>
      </c>
      <c r="CG36" s="131"/>
      <c r="CH36" s="131"/>
      <c r="CI36" s="131"/>
      <c r="CJ36" s="131"/>
      <c r="CK36" s="131"/>
      <c r="CL36" s="132"/>
      <c r="CM36" s="115" t="n">
        <f aca="false">SUM(CN36:CO36,CP36,CU36)</f>
        <v>0</v>
      </c>
      <c r="CN36" s="131"/>
      <c r="CO36" s="131"/>
      <c r="CP36" s="131" t="n">
        <f aca="false">SUM(CQ36:CR36,CS36,CT36)</f>
        <v>0</v>
      </c>
      <c r="CQ36" s="131"/>
      <c r="CR36" s="123"/>
      <c r="CS36" s="123"/>
      <c r="CT36" s="123"/>
      <c r="CU36" s="123"/>
      <c r="CV36" s="124"/>
      <c r="CW36" s="124"/>
      <c r="CX36" s="124"/>
      <c r="CY36" s="124"/>
    </row>
    <row r="37" s="118" customFormat="true" ht="24" hidden="false" customHeight="true" outlineLevel="0" collapsed="false">
      <c r="A37" s="40" t="s">
        <v>136</v>
      </c>
      <c r="B37" s="40" t="s">
        <v>137</v>
      </c>
      <c r="C37" s="111" t="n">
        <v>4</v>
      </c>
      <c r="D37" s="111"/>
      <c r="E37" s="113" t="n">
        <v>8</v>
      </c>
      <c r="F37" s="139"/>
      <c r="G37" s="114"/>
      <c r="H37" s="114"/>
      <c r="I37" s="114"/>
      <c r="J37" s="115" t="n">
        <f aca="false">SUM(J38,J39,J40,J41,J42,J43,J44,J45,J46)</f>
        <v>846</v>
      </c>
      <c r="K37" s="115" t="n">
        <f aca="false">SUM(K38,K39,K40,K41,K42,K43,K44,K45,K46)</f>
        <v>540</v>
      </c>
      <c r="L37" s="115" t="n">
        <f aca="false">SUM(L38,L39,L40,L41,L42,L43,L44,L45,L46)</f>
        <v>78</v>
      </c>
      <c r="M37" s="115" t="n">
        <f aca="false">SUM(M38,M39,M40,M41,M42,M43,M44,M45,M46)</f>
        <v>16</v>
      </c>
      <c r="N37" s="115" t="n">
        <f aca="false">SUM(N38,N39,N40,N41,N42,N43,N44,N45,N46)</f>
        <v>716</v>
      </c>
      <c r="O37" s="115" t="n">
        <f aca="false">SUM(O38,O39,O40,O41,O42,O43,O44,O45,O46)</f>
        <v>168</v>
      </c>
      <c r="P37" s="140" t="n">
        <f aca="false">SUM(P38,P39,P40,P41,P42,P43,P44,P45,P46)</f>
        <v>548</v>
      </c>
      <c r="Q37" s="140" t="n">
        <f aca="false">SUM(Q38,Q39,Q40,Q41,Q42,Q43,Q44,Q45,Q46)</f>
        <v>0</v>
      </c>
      <c r="R37" s="140" t="n">
        <f aca="false">SUM(R38,R39,R40,R41,R42,R43,R44,R45,R46)</f>
        <v>0</v>
      </c>
      <c r="S37" s="115" t="n">
        <f aca="false">SUM(S38,S39,S40,S41,S42,S43,S44,S45,S46)</f>
        <v>36</v>
      </c>
      <c r="T37" s="66" t="n">
        <f aca="false">SUM(T38,T39,T40,T41,T42,T43,T44,T45,T46)</f>
        <v>0</v>
      </c>
      <c r="U37" s="66" t="n">
        <f aca="false">SUM(U38,U39,U40,U41,U42,U43,U44,U45,U46)</f>
        <v>34</v>
      </c>
      <c r="V37" s="66" t="n">
        <f aca="false">SUM(V38,V39,V40,V41,V42,V43,V44,V45,V46)</f>
        <v>0</v>
      </c>
      <c r="W37" s="66" t="n">
        <f aca="false">SUM(W38,W39,W40,W41,W42,W43,W44,W45,W46)</f>
        <v>0</v>
      </c>
      <c r="X37" s="66" t="n">
        <f aca="false">SUM(X38,X39,X40,X41,X42,X43,X44,X45,X46)</f>
        <v>34</v>
      </c>
      <c r="Y37" s="66" t="n">
        <f aca="false">SUM(Y38,Y39,Y40,Y41,Y42,Y43,Y44,Y45,Y46)</f>
        <v>0</v>
      </c>
      <c r="Z37" s="66" t="n">
        <f aca="false">SUM(Z38,Z39,Z40,Z41,Z42,Z43,Z44,Z45,Z46)</f>
        <v>34</v>
      </c>
      <c r="AA37" s="66" t="n">
        <f aca="false">SUM(AA38,AA39,AA40,AA41,AA42,AA43,AA44,AA45,AA46)</f>
        <v>0</v>
      </c>
      <c r="AB37" s="66" t="n">
        <f aca="false">SUM(AB38,AB39,AB40,AB41,AB42,AB43,AB44,AB45,AB46)</f>
        <v>0</v>
      </c>
      <c r="AC37" s="66" t="n">
        <f aca="false">SUM(AC38,AC39,AC40,AC41,AC42,AC43,AC44,AC45,AC46)</f>
        <v>0</v>
      </c>
      <c r="AD37" s="66" t="n">
        <f aca="false">SUM(AD38,AD39,AD40,AD41,AD42,AD43,AD44,AD45,AD46)</f>
        <v>0</v>
      </c>
      <c r="AE37" s="66" t="n">
        <f aca="false">SUM(AE38,AE39,AE40,AE41,AE42,AE43,AE44,AE45,AE46)</f>
        <v>44</v>
      </c>
      <c r="AF37" s="66" t="n">
        <f aca="false">SUM(AF38,AF39,AF40,AF41,AF42,AF43,AF44,AF45,AF46)</f>
        <v>0</v>
      </c>
      <c r="AG37" s="66" t="n">
        <f aca="false">SUM(AG38,AG39,AG40,AG41,AG42,AG43,AG44,AG45,AG46)</f>
        <v>0</v>
      </c>
      <c r="AH37" s="66" t="n">
        <f aca="false">SUM(AH38,AH39,AH40,AH41,AH42,AH43,AH44,AH45,AH46)</f>
        <v>44</v>
      </c>
      <c r="AI37" s="66" t="n">
        <f aca="false">SUM(AI38,AI39,AI40,AI41,AI42,AI43,AI44,AI45,AI46)</f>
        <v>0</v>
      </c>
      <c r="AJ37" s="66" t="n">
        <f aca="false">SUM(AJ38,AJ39,AJ40,AJ41,AJ42,AJ43,AJ44,AJ45,AJ46)</f>
        <v>44</v>
      </c>
      <c r="AK37" s="66" t="n">
        <f aca="false">SUM(AK38,AK39,AK40,AK41,AK42,AK43,AK44,AK45,AK46)</f>
        <v>0</v>
      </c>
      <c r="AL37" s="66" t="n">
        <f aca="false">SUM(AL38,AL39,AL40,AL41,AL42,AL43,AL44,AL45,AL46)</f>
        <v>0</v>
      </c>
      <c r="AM37" s="66" t="n">
        <f aca="false">SUM(AM38,AM39,AM40,AM41,AM42,AM43,AM44,AM45,AM46)</f>
        <v>0</v>
      </c>
      <c r="AN37" s="66" t="n">
        <f aca="false">SUM(AN38,AN39,AN40,AN41,AN42,AN43,AN44,AN45,AN46)</f>
        <v>0</v>
      </c>
      <c r="AO37" s="66" t="n">
        <f aca="false">SUM(AO38,AO39,AO40,AO41,AO42,AO43,AO44,AO45,AO46)</f>
        <v>182</v>
      </c>
      <c r="AP37" s="66" t="n">
        <f aca="false">SUM(AP38,AP39,AP40,AP41,AP42,AP43,AP44,AP45,AP46)</f>
        <v>20</v>
      </c>
      <c r="AQ37" s="66" t="n">
        <f aca="false">SUM(AQ38,AQ39,AQ40,AQ41,AQ42,AQ43,AQ44,AQ45,AQ46)</f>
        <v>0</v>
      </c>
      <c r="AR37" s="66" t="n">
        <f aca="false">SUM(AR38,AR39,AR40,AR41,AR42,AR43,AR44,AR45,AR46)</f>
        <v>162</v>
      </c>
      <c r="AS37" s="66" t="n">
        <f aca="false">SUM(AS38,AS39,AS40,AS41,AS42,AS43,AS44,AS45,AS46)</f>
        <v>0</v>
      </c>
      <c r="AT37" s="66" t="n">
        <f aca="false">SUM(AT38,AT39,AT40,AT41,AT42,AT43,AT44,AT45,AT46)</f>
        <v>162</v>
      </c>
      <c r="AU37" s="66" t="n">
        <f aca="false">SUM(AU38,AU39,AU40,AU41,AU42,AU43,AU44,AU45,AU46)</f>
        <v>0</v>
      </c>
      <c r="AV37" s="66" t="n">
        <f aca="false">SUM(AV38,AV39,AV40,AV41,AV42,AV43,AV44,AV45,AV46)</f>
        <v>0</v>
      </c>
      <c r="AW37" s="66" t="n">
        <f aca="false">SUM(AW38,AW39,AW40,AW41,AW42,AW43,AW44,AW45,AW46)</f>
        <v>0</v>
      </c>
      <c r="AX37" s="66" t="n">
        <f aca="false">SUM(AX38,AX39,AX40,AX41,AX42,AX43,AX44,AX45,AX46)</f>
        <v>0</v>
      </c>
      <c r="AY37" s="66" t="n">
        <f aca="false">SUM(AY38,AY39,AY40,AY41,AY42,AY43,AY44,AY45,AY46)</f>
        <v>410</v>
      </c>
      <c r="AZ37" s="66" t="n">
        <f aca="false">SUM(AZ38,AZ39,AZ40,AZ41,AZ42,AZ43,AZ44,AZ45,AZ46)</f>
        <v>30</v>
      </c>
      <c r="BA37" s="66" t="n">
        <f aca="false">SUM(BA38,BA39,BA40,BA41,BA42,BA43,BA44,BA45,BA46)</f>
        <v>14</v>
      </c>
      <c r="BB37" s="66" t="n">
        <f aca="false">SUM(BB38,BB39,BB40,BB41,BB42,BB43,BB44,BB45,BB46)</f>
        <v>336</v>
      </c>
      <c r="BC37" s="66" t="n">
        <f aca="false">SUM(BC38,BC39,BC40,BC41,BC42,BC43,BC44,BC45,BC46)</f>
        <v>68</v>
      </c>
      <c r="BD37" s="66" t="n">
        <f aca="false">SUM(BD38,BD39,BD40,BD41,BD42,BD43,BD44,BD45,BD46)</f>
        <v>268</v>
      </c>
      <c r="BE37" s="66" t="n">
        <f aca="false">SUM(BE38,BE39,BE40,BE41,BE42,BE43,BE44,BE45,BE46)</f>
        <v>0</v>
      </c>
      <c r="BF37" s="66" t="n">
        <f aca="false">SUM(BF38,BF39,BF40,BF41,BF42,BF43,BF44,BF45,BF46)</f>
        <v>0</v>
      </c>
      <c r="BG37" s="66" t="n">
        <f aca="false">SUM(BG38,BG39,BG40,BG41,BG42,BG43,BG44,BG45,BG46)</f>
        <v>30</v>
      </c>
      <c r="BH37" s="66" t="n">
        <f aca="false">SUM(BH38,BH39,BH40,BH41,BH42,BH43,BH44,BH45,BH46)</f>
        <v>0</v>
      </c>
      <c r="BI37" s="66" t="n">
        <f aca="false">SUM(BI38,BI39,BI40,BI41,BI42,BI43,BI44,BI45,BI46)</f>
        <v>140</v>
      </c>
      <c r="BJ37" s="66" t="n">
        <f aca="false">SUM(BJ38,BJ39,BJ40,BJ41,BJ42,BJ43,BJ44,BJ45,BJ46)</f>
        <v>24</v>
      </c>
      <c r="BK37" s="66" t="n">
        <f aca="false">SUM(BK38,BK39,BK40,BK41,BK42,BK43,BK44,BK45,BK46)</f>
        <v>2</v>
      </c>
      <c r="BL37" s="66" t="n">
        <f aca="false">SUM(BL38,BL39,BL40,BL41,BL42,BL43,BL44,BL45,BL46)</f>
        <v>108</v>
      </c>
      <c r="BM37" s="66" t="n">
        <f aca="false">SUM(BM38,BM39,BM40,BM41,BM42,BM43,BM44,BM45,BM46)</f>
        <v>76</v>
      </c>
      <c r="BN37" s="66" t="n">
        <f aca="false">SUM(BN38,BN39,BN40,BN41,BN42,BN43,BN44,BN45,BN46)</f>
        <v>32</v>
      </c>
      <c r="BO37" s="66" t="n">
        <f aca="false">SUM(BO38,BO39,BO40,BO41,BO42,BO43,BO44,BO45,BO46)</f>
        <v>0</v>
      </c>
      <c r="BP37" s="66" t="n">
        <f aca="false">SUM(BP38,BP39,BP40,BP41,BP42,BP43,BP44,BP45,BP46)</f>
        <v>0</v>
      </c>
      <c r="BQ37" s="66" t="n">
        <f aca="false">SUM(BQ38,BQ39,BQ40,BQ41,BQ42,BQ43,BQ44,BQ45,BQ46)</f>
        <v>6</v>
      </c>
      <c r="BR37" s="66" t="n">
        <f aca="false">SUM(BR38,BR39,BR40,BR41,BR42,BR43,BR44,BR45,BR46)</f>
        <v>0</v>
      </c>
      <c r="BS37" s="142" t="n">
        <f aca="false">SUM(BS38,BS39,BS40,BS41,BS42,BS43,BS44,BS45,BS46)</f>
        <v>36</v>
      </c>
      <c r="BT37" s="66" t="n">
        <f aca="false">SUM(BT38,BT39,BT40,BT41,BT42,BT43,BT44,BT45,BT46)</f>
        <v>4</v>
      </c>
      <c r="BU37" s="66" t="n">
        <f aca="false">SUM(BU38,BU39,BU40,BU41,BU42,BU43,BU44,BU45,BU46)</f>
        <v>0</v>
      </c>
      <c r="BV37" s="66" t="n">
        <f aca="false">SUM(BV38,BV39,BV40,BV41,BV42,BV43,BV44,BV45,BV46)</f>
        <v>32</v>
      </c>
      <c r="BW37" s="66" t="n">
        <f aca="false">SUM(BW38,BW39,BW40,BW41,BW42,BW43,BW44,BW45,BW46)</f>
        <v>24</v>
      </c>
      <c r="BX37" s="66" t="n">
        <f aca="false">SUM(BX38,BX39,BX40,BX41,BX42,BX43,BX44,BX45,BX46)</f>
        <v>8</v>
      </c>
      <c r="BY37" s="66" t="n">
        <f aca="false">SUM(BY38,BY39,BY40,BY41,BY42,BY43,BY44,BY45,BY46)</f>
        <v>0</v>
      </c>
      <c r="BZ37" s="66" t="n">
        <f aca="false">SUM(BZ38,BZ39,BZ40,BZ41,BZ42,BZ43,BZ44,BZ45,BZ46)</f>
        <v>0</v>
      </c>
      <c r="CA37" s="66" t="n">
        <f aca="false">SUM(CA38,CA39,CA40,CA41,CA42,CA43,CA44,CA45,CA46)</f>
        <v>0</v>
      </c>
      <c r="CB37" s="66" t="n">
        <f aca="false">SUM(CB38,CB39,CB40,CB41,CB42,CB43,CB44,CB45,CB46)</f>
        <v>0</v>
      </c>
      <c r="CC37" s="66" t="n">
        <f aca="false">SUM(CC38,CC39,CC40,CC41,CC42,CC43,CC44,CC45,CC46)</f>
        <v>0</v>
      </c>
      <c r="CD37" s="66" t="n">
        <f aca="false">SUM(CD38,CD39,CD40,CD41,CD42,CD43,CD44,CD45,CD46)</f>
        <v>0</v>
      </c>
      <c r="CE37" s="66" t="n">
        <f aca="false">SUM(CE38,CE39,CE40,CE41,CE42,CE43,CE44,CE45,CE46)</f>
        <v>0</v>
      </c>
      <c r="CF37" s="66" t="n">
        <f aca="false">SUM(CF38,CF39,CF40,CF41,CF42,CF43,CF44,CF45,CF46)</f>
        <v>0</v>
      </c>
      <c r="CG37" s="66" t="n">
        <f aca="false">SUM(CG38,CG39,CG40,CG41,CG42,CG43,CG44,CG45,CG46)</f>
        <v>0</v>
      </c>
      <c r="CH37" s="66" t="n">
        <f aca="false">SUM(CH38,CH39,CH40,CH41,CH42,CH43,CH44,CH45,CH46)</f>
        <v>0</v>
      </c>
      <c r="CI37" s="66" t="n">
        <f aca="false">SUM(CI38,CI39,CI40,CI41,CI42,CI43,CI44,CI45,CI46)</f>
        <v>0</v>
      </c>
      <c r="CJ37" s="66" t="n">
        <f aca="false">SUM(CJ38,CJ39,CJ40,CJ41,CJ42,CJ43,CJ44,CJ45,CJ46)</f>
        <v>0</v>
      </c>
      <c r="CK37" s="66" t="n">
        <f aca="false">SUM(CK38,CK39,CK40,CK41,CK42,CK43,CK44,CK45,CK46)</f>
        <v>0</v>
      </c>
      <c r="CL37" s="66" t="n">
        <f aca="false">SUM(CL38,CL39,CL40,CL41,CL42,CL43,CL44,CL45,CL46)</f>
        <v>0</v>
      </c>
      <c r="CM37" s="66" t="n">
        <f aca="false">SUM(CM38,CM39,CM40,CM41,CM42,CM43,CM44,CM45,CM46)</f>
        <v>0</v>
      </c>
      <c r="CN37" s="66" t="n">
        <f aca="false">SUM(CN38,CN39,CN40,CN41,CN42,CN43,CN44,CN45,CN46)</f>
        <v>0</v>
      </c>
      <c r="CO37" s="66" t="n">
        <f aca="false">SUM(CO38,CO39,CO40,CO41,CO42,CO43,CO44,CO45,CO46)</f>
        <v>0</v>
      </c>
      <c r="CP37" s="66" t="n">
        <f aca="false">SUM(CP38,CP39,CP40,CP41,CP42,CP43,CP44,CP45,CP46)</f>
        <v>0</v>
      </c>
      <c r="CQ37" s="66" t="n">
        <f aca="false">SUM(CQ38,CQ39,CQ40,CQ41,CQ42,CQ43,CQ44,CQ45,CQ46)</f>
        <v>0</v>
      </c>
      <c r="CR37" s="66" t="n">
        <f aca="false">SUM(CR38,CR39,CR40,CR41,CR42,CR43,CR44,CR45,CR46)</f>
        <v>0</v>
      </c>
      <c r="CS37" s="66" t="n">
        <f aca="false">SUM(CS38,CS39,CS40,CS41,CS42,CS43,CS44,CS45,CS46)</f>
        <v>0</v>
      </c>
      <c r="CT37" s="66" t="n">
        <f aca="false">SUM(CT38,CT39,CT40,CT41,CT42,CT43,CT44,CT45,CT46)</f>
        <v>0</v>
      </c>
      <c r="CU37" s="66" t="n">
        <f aca="false">SUM(CU38,CU39,CU40,CU41,CU42,CU43,CU44,CU45,CU46)</f>
        <v>0</v>
      </c>
      <c r="CV37" s="143" t="e">
        <f aca="false">SUM(CV38,CV39,CV40,CV41,CV42,CV43,CV44,CV45,CV46,#REF!,#REF!)</f>
        <v>#REF!</v>
      </c>
      <c r="CW37" s="143"/>
      <c r="CX37" s="143"/>
      <c r="CY37" s="143"/>
    </row>
    <row r="38" s="153" customFormat="true" ht="24.75" hidden="false" customHeight="true" outlineLevel="0" collapsed="false">
      <c r="A38" s="75" t="s">
        <v>138</v>
      </c>
      <c r="B38" s="76" t="s">
        <v>139</v>
      </c>
      <c r="C38" s="144"/>
      <c r="D38" s="144"/>
      <c r="E38" s="145" t="s">
        <v>95</v>
      </c>
      <c r="F38" s="146"/>
      <c r="G38" s="147"/>
      <c r="H38" s="147"/>
      <c r="I38" s="147"/>
      <c r="J38" s="115" t="n">
        <f aca="false">SUM(L38:M38,N38,S38)</f>
        <v>64</v>
      </c>
      <c r="K38" s="115" t="n">
        <v>72</v>
      </c>
      <c r="L38" s="148" t="n">
        <f aca="false">SUM(V38,AF38,AP38,AZ38,BJ38,BT38,CD38,CN38)</f>
        <v>4</v>
      </c>
      <c r="M38" s="148" t="n">
        <f aca="false">SUM(W38,AG38,AQ38,BA38,BK38,BU38,CE38,CO38)</f>
        <v>0</v>
      </c>
      <c r="N38" s="148" t="n">
        <f aca="false">SUM(X38,AH38,AR38,BB38,BL38,BV38,CF38,CP38)</f>
        <v>60</v>
      </c>
      <c r="O38" s="148" t="n">
        <f aca="false">SUM(Y38,AI38,AS38,BC38,BM38,BW38,CG38,CQ38)</f>
        <v>20</v>
      </c>
      <c r="P38" s="149" t="n">
        <f aca="false">SUM(Z38,AJ38,AT38,BD38,BN38,BX38,CH38,CR38)</f>
        <v>40</v>
      </c>
      <c r="Q38" s="149" t="n">
        <f aca="false">SUM(AA38,AK38,AU38,BE38,BO38,BY38,CI38,CS38)</f>
        <v>0</v>
      </c>
      <c r="R38" s="149" t="n">
        <f aca="false">SUM(AB38,AL38,AV38,BF38,BP38,BZ38,CJ38,CT38)</f>
        <v>0</v>
      </c>
      <c r="S38" s="148" t="n">
        <f aca="false">SUM(AC38,AM38,AW38,BG38,BQ38,CA38,CK38,CU38)</f>
        <v>0</v>
      </c>
      <c r="T38" s="150" t="n">
        <f aca="false">SUM(AD38,AN38,AX38,BH38,BR38,CB38,CL38,CV38)</f>
        <v>0</v>
      </c>
      <c r="U38" s="66" t="n">
        <f aca="false">SUM(V38:W38,X38,AC38)</f>
        <v>0</v>
      </c>
      <c r="V38" s="150"/>
      <c r="W38" s="150"/>
      <c r="X38" s="151" t="n">
        <f aca="false">SUM(Y38:Z38,AA38,AB38)</f>
        <v>0</v>
      </c>
      <c r="Y38" s="150"/>
      <c r="Z38" s="150"/>
      <c r="AA38" s="150"/>
      <c r="AB38" s="150"/>
      <c r="AC38" s="150"/>
      <c r="AD38" s="150"/>
      <c r="AE38" s="66" t="n">
        <f aca="false">SUM(AF38:AG38,AH38,AM38)</f>
        <v>0</v>
      </c>
      <c r="AF38" s="150"/>
      <c r="AG38" s="150"/>
      <c r="AH38" s="151" t="n">
        <f aca="false">SUM(AI38:AJ38,AK38,AL38)</f>
        <v>0</v>
      </c>
      <c r="AI38" s="150"/>
      <c r="AJ38" s="150"/>
      <c r="AK38" s="150"/>
      <c r="AL38" s="150"/>
      <c r="AM38" s="150"/>
      <c r="AN38" s="150"/>
      <c r="AO38" s="66" t="n">
        <f aca="false">SUM(AP38:AQ38,AR38,AW38)</f>
        <v>0</v>
      </c>
      <c r="AP38" s="150"/>
      <c r="AQ38" s="150"/>
      <c r="AR38" s="151" t="n">
        <f aca="false">SUM(AS38:AT38,AU38,AV38)</f>
        <v>0</v>
      </c>
      <c r="AS38" s="150"/>
      <c r="AT38" s="150"/>
      <c r="AU38" s="150"/>
      <c r="AV38" s="150"/>
      <c r="AW38" s="150"/>
      <c r="AX38" s="150"/>
      <c r="AY38" s="66" t="n">
        <f aca="false">SUM(AZ38:BA38,BB38,BG38)</f>
        <v>64</v>
      </c>
      <c r="AZ38" s="150" t="n">
        <v>4</v>
      </c>
      <c r="BA38" s="150"/>
      <c r="BB38" s="151" t="n">
        <f aca="false">SUM(BC38:BD38,BE38,BF38)</f>
        <v>60</v>
      </c>
      <c r="BC38" s="150" t="n">
        <v>20</v>
      </c>
      <c r="BD38" s="150" t="n">
        <v>40</v>
      </c>
      <c r="BE38" s="150"/>
      <c r="BF38" s="150"/>
      <c r="BG38" s="150"/>
      <c r="BH38" s="150"/>
      <c r="BI38" s="66" t="n">
        <f aca="false">SUM(BJ38:BK38,BL38,BQ38)</f>
        <v>0</v>
      </c>
      <c r="BJ38" s="150"/>
      <c r="BK38" s="150"/>
      <c r="BL38" s="151" t="n">
        <f aca="false">SUM(BM38:BN38,BO38,BP38)</f>
        <v>0</v>
      </c>
      <c r="BM38" s="150"/>
      <c r="BN38" s="150"/>
      <c r="BO38" s="150"/>
      <c r="BP38" s="150"/>
      <c r="BQ38" s="150"/>
      <c r="BR38" s="150"/>
      <c r="BS38" s="66" t="n">
        <f aca="false">SUM(BT38,BU38,BV38,CA38)</f>
        <v>0</v>
      </c>
      <c r="BT38" s="150"/>
      <c r="BU38" s="150"/>
      <c r="BV38" s="151" t="n">
        <f aca="false">SUM(BW38:BX38,BY38,BZ38)</f>
        <v>0</v>
      </c>
      <c r="BW38" s="150"/>
      <c r="BX38" s="150"/>
      <c r="BY38" s="150"/>
      <c r="BZ38" s="150"/>
      <c r="CA38" s="150"/>
      <c r="CB38" s="150"/>
      <c r="CC38" s="66" t="n">
        <f aca="false">SUM(CD38:CE38,CF38,CK38)</f>
        <v>0</v>
      </c>
      <c r="CD38" s="150"/>
      <c r="CE38" s="150"/>
      <c r="CF38" s="151" t="n">
        <f aca="false">SUM(CG38:CH38,CI38,CJ38)</f>
        <v>0</v>
      </c>
      <c r="CG38" s="150"/>
      <c r="CH38" s="150"/>
      <c r="CI38" s="150"/>
      <c r="CJ38" s="150"/>
      <c r="CK38" s="150"/>
      <c r="CL38" s="150"/>
      <c r="CM38" s="66" t="n">
        <f aca="false">SUM(CN38:CO38,CP38,CU38)</f>
        <v>0</v>
      </c>
      <c r="CN38" s="150"/>
      <c r="CO38" s="150"/>
      <c r="CP38" s="151" t="n">
        <f aca="false">SUM(CQ38:CR38,CS38,CT38)</f>
        <v>0</v>
      </c>
      <c r="CQ38" s="150"/>
      <c r="CR38" s="150"/>
      <c r="CS38" s="150"/>
      <c r="CT38" s="150"/>
      <c r="CU38" s="150"/>
      <c r="CV38" s="152"/>
      <c r="CW38" s="152"/>
      <c r="CX38" s="152"/>
      <c r="CY38" s="152"/>
    </row>
    <row r="39" s="153" customFormat="true" ht="21" hidden="false" customHeight="true" outlineLevel="0" collapsed="false">
      <c r="A39" s="75" t="s">
        <v>140</v>
      </c>
      <c r="B39" s="76" t="s">
        <v>141</v>
      </c>
      <c r="C39" s="144"/>
      <c r="D39" s="144" t="s">
        <v>142</v>
      </c>
      <c r="E39" s="145"/>
      <c r="F39" s="146"/>
      <c r="G39" s="147"/>
      <c r="H39" s="147"/>
      <c r="I39" s="147"/>
      <c r="J39" s="115" t="n">
        <f aca="false">SUM(L39:M39,N39,S39)</f>
        <v>36</v>
      </c>
      <c r="K39" s="115" t="n">
        <v>24</v>
      </c>
      <c r="L39" s="148" t="n">
        <f aca="false">SUM(V39,AF39,AP39,AZ39,BJ39,BT39,CD39,CN39)</f>
        <v>4</v>
      </c>
      <c r="M39" s="148" t="n">
        <f aca="false">SUM(W39,AG39,AQ39,BA39,BK39,BU39,CE39,CO39)</f>
        <v>0</v>
      </c>
      <c r="N39" s="148" t="n">
        <f aca="false">SUM(X39,AH39,AR39,BB39,BL39,BV39,CF39,CP39)</f>
        <v>32</v>
      </c>
      <c r="O39" s="148" t="n">
        <f aca="false">SUM(Y39,AI39,AS39,BC39,BM39,BW39,CG39,CQ39)</f>
        <v>24</v>
      </c>
      <c r="P39" s="149" t="n">
        <f aca="false">SUM(Z39,AJ39,AT39,BD39,BN39,BX39,CH39,CR39)</f>
        <v>8</v>
      </c>
      <c r="Q39" s="149" t="n">
        <f aca="false">SUM(AA39,AK39,AU39,BE39,BO39,BY39,CI39,CS39)</f>
        <v>0</v>
      </c>
      <c r="R39" s="149" t="n">
        <f aca="false">SUM(AB39,AL39,AV39,BF39,BP39,BZ39,CJ39,CT39)</f>
        <v>0</v>
      </c>
      <c r="S39" s="148" t="n">
        <f aca="false">SUM(AC39,AM39,AW39,BG39,BQ39,CA39,CK39,CU39)</f>
        <v>0</v>
      </c>
      <c r="T39" s="150" t="n">
        <f aca="false">SUM(AD39,AN39,AX39,BH39,BR39,CB39,CL39,CV39)</f>
        <v>0</v>
      </c>
      <c r="U39" s="66" t="n">
        <f aca="false">SUM(V39:W39,X39,AC39)</f>
        <v>0</v>
      </c>
      <c r="V39" s="150"/>
      <c r="W39" s="150"/>
      <c r="X39" s="151" t="n">
        <f aca="false">SUM(Y39:Z39,AA39,AB39)</f>
        <v>0</v>
      </c>
      <c r="Y39" s="150"/>
      <c r="Z39" s="150"/>
      <c r="AA39" s="150"/>
      <c r="AB39" s="150"/>
      <c r="AC39" s="150"/>
      <c r="AD39" s="150"/>
      <c r="AE39" s="66" t="n">
        <f aca="false">SUM(AF39:AG39,AH39,AM39)</f>
        <v>0</v>
      </c>
      <c r="AF39" s="150"/>
      <c r="AG39" s="150"/>
      <c r="AH39" s="151" t="n">
        <f aca="false">SUM(AI39:AJ39,AK39,AL39)</f>
        <v>0</v>
      </c>
      <c r="AI39" s="150"/>
      <c r="AJ39" s="150"/>
      <c r="AK39" s="150"/>
      <c r="AL39" s="150"/>
      <c r="AM39" s="150"/>
      <c r="AN39" s="150"/>
      <c r="AO39" s="66" t="n">
        <f aca="false">SUM(AP39:AQ39,AR39,AW39)</f>
        <v>0</v>
      </c>
      <c r="AP39" s="150"/>
      <c r="AQ39" s="150"/>
      <c r="AR39" s="151" t="n">
        <f aca="false">SUM(AS39:AT39,AU39,AV39)</f>
        <v>0</v>
      </c>
      <c r="AS39" s="150"/>
      <c r="AT39" s="150"/>
      <c r="AU39" s="150"/>
      <c r="AV39" s="150"/>
      <c r="AW39" s="150"/>
      <c r="AX39" s="150"/>
      <c r="AY39" s="66" t="n">
        <f aca="false">SUM(AZ39:BA39,BB39,BG39)</f>
        <v>0</v>
      </c>
      <c r="AZ39" s="150"/>
      <c r="BA39" s="150"/>
      <c r="BB39" s="151" t="n">
        <f aca="false">SUM(BC39:BD39,BE39,BF39)</f>
        <v>0</v>
      </c>
      <c r="BC39" s="150"/>
      <c r="BD39" s="150"/>
      <c r="BE39" s="150"/>
      <c r="BF39" s="150"/>
      <c r="BG39" s="150"/>
      <c r="BH39" s="150"/>
      <c r="BI39" s="66" t="n">
        <f aca="false">SUM(BJ39:BK39,BL39,BQ39)</f>
        <v>0</v>
      </c>
      <c r="BJ39" s="150"/>
      <c r="BK39" s="150"/>
      <c r="BL39" s="151" t="n">
        <f aca="false">SUM(BM39:BN39,BO39,BP39)</f>
        <v>0</v>
      </c>
      <c r="BM39" s="150"/>
      <c r="BN39" s="150"/>
      <c r="BO39" s="150"/>
      <c r="BP39" s="150"/>
      <c r="BQ39" s="150"/>
      <c r="BR39" s="150"/>
      <c r="BS39" s="66" t="n">
        <f aca="false">SUM(BT39:BU39,BV39,CA39)</f>
        <v>36</v>
      </c>
      <c r="BT39" s="150" t="n">
        <v>4</v>
      </c>
      <c r="BU39" s="150"/>
      <c r="BV39" s="151" t="n">
        <f aca="false">SUM(BW39:BX39,BY39,BZ39)</f>
        <v>32</v>
      </c>
      <c r="BW39" s="150" t="n">
        <v>24</v>
      </c>
      <c r="BX39" s="150" t="n">
        <v>8</v>
      </c>
      <c r="BY39" s="150"/>
      <c r="BZ39" s="150"/>
      <c r="CA39" s="150"/>
      <c r="CB39" s="150"/>
      <c r="CC39" s="66" t="n">
        <f aca="false">SUM(CD39:CE39,CF39,CK39)</f>
        <v>0</v>
      </c>
      <c r="CD39" s="150"/>
      <c r="CE39" s="150"/>
      <c r="CF39" s="151" t="n">
        <f aca="false">SUM(CG39:CH39,CI39,CJ39)</f>
        <v>0</v>
      </c>
      <c r="CG39" s="150"/>
      <c r="CH39" s="150"/>
      <c r="CI39" s="150"/>
      <c r="CJ39" s="150"/>
      <c r="CK39" s="150"/>
      <c r="CL39" s="150"/>
      <c r="CM39" s="66" t="n">
        <f aca="false">SUM(CN39:CO39,CP39,CU39)</f>
        <v>0</v>
      </c>
      <c r="CN39" s="150"/>
      <c r="CO39" s="150"/>
      <c r="CP39" s="151" t="n">
        <f aca="false">SUM(CQ39:CR39,CS39,CT39)</f>
        <v>0</v>
      </c>
      <c r="CQ39" s="150"/>
      <c r="CR39" s="150"/>
      <c r="CS39" s="150"/>
      <c r="CT39" s="150"/>
      <c r="CU39" s="150"/>
      <c r="CV39" s="152"/>
      <c r="CW39" s="152"/>
      <c r="CX39" s="152"/>
      <c r="CY39" s="152"/>
    </row>
    <row r="40" s="153" customFormat="true" ht="18.75" hidden="false" customHeight="true" outlineLevel="0" collapsed="false">
      <c r="A40" s="75" t="s">
        <v>143</v>
      </c>
      <c r="B40" s="76" t="s">
        <v>144</v>
      </c>
      <c r="C40" s="144" t="s">
        <v>95</v>
      </c>
      <c r="D40" s="144"/>
      <c r="E40" s="145"/>
      <c r="F40" s="146"/>
      <c r="G40" s="147"/>
      <c r="H40" s="147"/>
      <c r="I40" s="147"/>
      <c r="J40" s="115" t="n">
        <f aca="false">SUM(L40:M40,N40,S40)</f>
        <v>206</v>
      </c>
      <c r="K40" s="115" t="n">
        <v>144</v>
      </c>
      <c r="L40" s="148" t="n">
        <f aca="false">SUM(V40,AF40,AP40,AZ40,BJ40,BT40,CD40,CN40)</f>
        <v>12</v>
      </c>
      <c r="M40" s="148" t="n">
        <f aca="false">SUM(W40,AG40,AQ40,BA40,BK40,BU40,CE40,CO40)</f>
        <v>6</v>
      </c>
      <c r="N40" s="148" t="n">
        <f aca="false">SUM(X40,AH40,AR40,BB40,BL40,BV40,CF40,CP40)</f>
        <v>176</v>
      </c>
      <c r="O40" s="148" t="n">
        <f aca="false">SUM(Y40,AI40,AS40,BC40,BM40,BW40,CG40,CQ40)</f>
        <v>0</v>
      </c>
      <c r="P40" s="149" t="n">
        <f aca="false">SUM(Z40,AJ40,AT40,BD40,BN40,BX40,CH40,CR40)</f>
        <v>176</v>
      </c>
      <c r="Q40" s="149" t="n">
        <f aca="false">SUM(AA40,AK40,AU40,BE40,BO40,BY40,CI40,CS40)</f>
        <v>0</v>
      </c>
      <c r="R40" s="149" t="n">
        <f aca="false">SUM(AB40,AL40,AV40,BF40,BP40,BZ40,CJ40,CT40)</f>
        <v>0</v>
      </c>
      <c r="S40" s="148" t="n">
        <f aca="false">SUM(AC40,AM40,AW40,BG40,BQ40,CA40,CK40,CU40)</f>
        <v>12</v>
      </c>
      <c r="T40" s="150" t="n">
        <f aca="false">SUM(AD40,AN40,AX40,BH40,BR40,CB40,CL40,CV40)</f>
        <v>0</v>
      </c>
      <c r="U40" s="66" t="n">
        <f aca="false">SUM(V40:W40,X40,AC40)</f>
        <v>34</v>
      </c>
      <c r="V40" s="150"/>
      <c r="W40" s="150"/>
      <c r="X40" s="151" t="n">
        <f aca="false">SUM(Y40:Z40,AA40,AB40)</f>
        <v>34</v>
      </c>
      <c r="Y40" s="150"/>
      <c r="Z40" s="154" t="n">
        <v>34</v>
      </c>
      <c r="AA40" s="150"/>
      <c r="AB40" s="150"/>
      <c r="AC40" s="150"/>
      <c r="AD40" s="150"/>
      <c r="AE40" s="66" t="n">
        <f aca="false">SUM(AF40:AG40,AH40,AM40)</f>
        <v>44</v>
      </c>
      <c r="AF40" s="150"/>
      <c r="AG40" s="150"/>
      <c r="AH40" s="151" t="n">
        <f aca="false">SUM(AI40:AJ40,AK40,AL40)</f>
        <v>44</v>
      </c>
      <c r="AI40" s="150"/>
      <c r="AJ40" s="154" t="n">
        <v>44</v>
      </c>
      <c r="AK40" s="150"/>
      <c r="AL40" s="150"/>
      <c r="AM40" s="150"/>
      <c r="AN40" s="150"/>
      <c r="AO40" s="66" t="n">
        <f aca="false">SUM(AP40:AQ40,AR40,AW40)</f>
        <v>58</v>
      </c>
      <c r="AP40" s="150" t="n">
        <v>6</v>
      </c>
      <c r="AQ40" s="150"/>
      <c r="AR40" s="151" t="n">
        <f aca="false">SUM(AS40:AT40,AU40,AV40)</f>
        <v>52</v>
      </c>
      <c r="AS40" s="150"/>
      <c r="AT40" s="150" t="n">
        <v>52</v>
      </c>
      <c r="AU40" s="150"/>
      <c r="AV40" s="150"/>
      <c r="AW40" s="150"/>
      <c r="AX40" s="150"/>
      <c r="AY40" s="66" t="n">
        <f aca="false">SUM(AZ40:BA40,BB40,BG40)</f>
        <v>70</v>
      </c>
      <c r="AZ40" s="150" t="n">
        <v>6</v>
      </c>
      <c r="BA40" s="150" t="n">
        <v>6</v>
      </c>
      <c r="BB40" s="151" t="n">
        <f aca="false">SUM(BC40:BD40,BE40,BF40)</f>
        <v>46</v>
      </c>
      <c r="BC40" s="150"/>
      <c r="BD40" s="150" t="n">
        <v>46</v>
      </c>
      <c r="BE40" s="150"/>
      <c r="BF40" s="150"/>
      <c r="BG40" s="150" t="n">
        <v>12</v>
      </c>
      <c r="BH40" s="150"/>
      <c r="BI40" s="66" t="n">
        <f aca="false">SUM(BJ40:BK40,BL40,BQ40)</f>
        <v>0</v>
      </c>
      <c r="BJ40" s="150"/>
      <c r="BK40" s="150"/>
      <c r="BL40" s="151" t="n">
        <f aca="false">SUM(BM40:BN40,BO40,BP40)</f>
        <v>0</v>
      </c>
      <c r="BM40" s="150"/>
      <c r="BN40" s="150"/>
      <c r="BO40" s="150"/>
      <c r="BP40" s="150"/>
      <c r="BQ40" s="150"/>
      <c r="BR40" s="150"/>
      <c r="BS40" s="66" t="n">
        <f aca="false">SUM(BT40:BU40,BV40,CA40)</f>
        <v>0</v>
      </c>
      <c r="BT40" s="150"/>
      <c r="BU40" s="150"/>
      <c r="BV40" s="151" t="n">
        <f aca="false">SUM(BW40:BX40,BY40,BZ40)</f>
        <v>0</v>
      </c>
      <c r="BW40" s="150"/>
      <c r="BX40" s="150"/>
      <c r="BY40" s="150"/>
      <c r="BZ40" s="150"/>
      <c r="CA40" s="150"/>
      <c r="CB40" s="150"/>
      <c r="CC40" s="66" t="n">
        <f aca="false">SUM(CD40:CE40,CF40,CK40)</f>
        <v>0</v>
      </c>
      <c r="CD40" s="150"/>
      <c r="CE40" s="150"/>
      <c r="CF40" s="151" t="n">
        <f aca="false">SUM(CG40:CH40,CI40,CJ40)</f>
        <v>0</v>
      </c>
      <c r="CG40" s="150"/>
      <c r="CH40" s="150"/>
      <c r="CI40" s="150"/>
      <c r="CJ40" s="150"/>
      <c r="CK40" s="150"/>
      <c r="CL40" s="150"/>
      <c r="CM40" s="66" t="n">
        <f aca="false">SUM(CN40:CO40,CP40,CU40)</f>
        <v>0</v>
      </c>
      <c r="CN40" s="150"/>
      <c r="CO40" s="150"/>
      <c r="CP40" s="151" t="n">
        <f aca="false">SUM(CQ40:CR40,CS40,CT40)</f>
        <v>0</v>
      </c>
      <c r="CQ40" s="150"/>
      <c r="CR40" s="150"/>
      <c r="CS40" s="150"/>
      <c r="CT40" s="150"/>
      <c r="CU40" s="150"/>
      <c r="CV40" s="152"/>
      <c r="CW40" s="152"/>
      <c r="CX40" s="152"/>
      <c r="CY40" s="152"/>
    </row>
    <row r="41" s="153" customFormat="true" ht="20.25" hidden="false" customHeight="true" outlineLevel="0" collapsed="false">
      <c r="A41" s="75" t="s">
        <v>145</v>
      </c>
      <c r="B41" s="76" t="s">
        <v>146</v>
      </c>
      <c r="C41" s="144" t="s">
        <v>95</v>
      </c>
      <c r="D41" s="144"/>
      <c r="E41" s="145"/>
      <c r="F41" s="146"/>
      <c r="G41" s="147"/>
      <c r="H41" s="147"/>
      <c r="I41" s="147"/>
      <c r="J41" s="115" t="n">
        <f aca="false">SUM(L41:M41,N41,S41)</f>
        <v>124</v>
      </c>
      <c r="K41" s="115" t="n">
        <v>72</v>
      </c>
      <c r="L41" s="148" t="n">
        <f aca="false">SUM(V41,AF41,AP41,AZ41,BJ41,BT41,CD41,CN41)</f>
        <v>16</v>
      </c>
      <c r="M41" s="148" t="n">
        <f aca="false">SUM(W41,AG41,AQ41,BA41,BK41,BU41,CE41,CO41)</f>
        <v>4</v>
      </c>
      <c r="N41" s="148" t="n">
        <f aca="false">SUM(X41,AH41,AR41,BB41,BL41,BV41,CF41,CP41)</f>
        <v>98</v>
      </c>
      <c r="O41" s="148" t="n">
        <f aca="false">SUM(Y41,AI41,AS41,BC41,BM41,BW41,CG41,CQ41)</f>
        <v>0</v>
      </c>
      <c r="P41" s="149" t="n">
        <f aca="false">SUM(Z41,AJ41,AT41,BD41,BN41,BX41,CH41,CR41)</f>
        <v>98</v>
      </c>
      <c r="Q41" s="149" t="n">
        <f aca="false">SUM(AA41,AK41,AU41,BE41,BO41,BY41,CI41,CS41)</f>
        <v>0</v>
      </c>
      <c r="R41" s="149" t="n">
        <f aca="false">SUM(AB41,AL41,AV41,BF41,BP41,BZ41,CJ41,CT41)</f>
        <v>0</v>
      </c>
      <c r="S41" s="148" t="n">
        <f aca="false">SUM(AC41,AM41,AW41,BG41,BQ41,CA41,CK41,CU41)</f>
        <v>6</v>
      </c>
      <c r="T41" s="150" t="n">
        <f aca="false">SUM(AD41,AN41,AX41,BH41,BR41,CB41,CL41,CV41)</f>
        <v>0</v>
      </c>
      <c r="U41" s="66" t="n">
        <f aca="false">SUM(V41:W41,X41,AC41)</f>
        <v>0</v>
      </c>
      <c r="V41" s="150"/>
      <c r="W41" s="150"/>
      <c r="X41" s="151" t="n">
        <f aca="false">SUM(Y41:Z41,AA41,AB41)</f>
        <v>0</v>
      </c>
      <c r="Y41" s="150"/>
      <c r="Z41" s="150"/>
      <c r="AA41" s="150"/>
      <c r="AB41" s="150"/>
      <c r="AC41" s="150"/>
      <c r="AD41" s="150"/>
      <c r="AE41" s="66" t="n">
        <f aca="false">SUM(AF41:AG41,AH41,AM41)</f>
        <v>0</v>
      </c>
      <c r="AF41" s="150"/>
      <c r="AG41" s="150"/>
      <c r="AH41" s="151" t="n">
        <f aca="false">SUM(AI41:AJ41,AK41,AL41)</f>
        <v>0</v>
      </c>
      <c r="AI41" s="150"/>
      <c r="AJ41" s="150"/>
      <c r="AK41" s="150"/>
      <c r="AL41" s="150"/>
      <c r="AM41" s="150"/>
      <c r="AN41" s="150"/>
      <c r="AO41" s="66" t="n">
        <f aca="false">SUM(AP41:AQ41,AR41,AW41)</f>
        <v>56</v>
      </c>
      <c r="AP41" s="150" t="n">
        <v>8</v>
      </c>
      <c r="AQ41" s="150"/>
      <c r="AR41" s="151" t="n">
        <f aca="false">SUM(AS41:AT41,AU41,AV41)</f>
        <v>48</v>
      </c>
      <c r="AS41" s="150"/>
      <c r="AT41" s="150" t="n">
        <v>48</v>
      </c>
      <c r="AU41" s="150"/>
      <c r="AV41" s="150"/>
      <c r="AW41" s="150"/>
      <c r="AX41" s="150"/>
      <c r="AY41" s="66" t="n">
        <f aca="false">SUM(AZ41:BA41,BB41,BG41)</f>
        <v>68</v>
      </c>
      <c r="AZ41" s="150" t="n">
        <v>8</v>
      </c>
      <c r="BA41" s="150" t="n">
        <v>4</v>
      </c>
      <c r="BB41" s="151" t="n">
        <f aca="false">SUM(BC41:BD41,BE41,BF41)</f>
        <v>50</v>
      </c>
      <c r="BC41" s="150"/>
      <c r="BD41" s="150" t="n">
        <v>50</v>
      </c>
      <c r="BE41" s="150"/>
      <c r="BF41" s="150"/>
      <c r="BG41" s="150" t="n">
        <v>6</v>
      </c>
      <c r="BH41" s="150"/>
      <c r="BI41" s="66" t="n">
        <f aca="false">SUM(BJ41:BK41,BL41,BQ41)</f>
        <v>0</v>
      </c>
      <c r="BJ41" s="150"/>
      <c r="BK41" s="150"/>
      <c r="BL41" s="151" t="n">
        <f aca="false">SUM(BM41:BN41,BO41,BP41)</f>
        <v>0</v>
      </c>
      <c r="BM41" s="150"/>
      <c r="BN41" s="150"/>
      <c r="BO41" s="150"/>
      <c r="BP41" s="150"/>
      <c r="BQ41" s="150"/>
      <c r="BR41" s="150"/>
      <c r="BS41" s="66" t="n">
        <f aca="false">SUM(BT41:BU41,BV41,CA41)</f>
        <v>0</v>
      </c>
      <c r="BT41" s="150"/>
      <c r="BU41" s="150"/>
      <c r="BV41" s="151" t="n">
        <f aca="false">SUM(BW41:BX41,BY41,BZ41)</f>
        <v>0</v>
      </c>
      <c r="BW41" s="150"/>
      <c r="BX41" s="150"/>
      <c r="BY41" s="150"/>
      <c r="BZ41" s="150"/>
      <c r="CA41" s="150"/>
      <c r="CB41" s="150"/>
      <c r="CC41" s="66" t="n">
        <f aca="false">SUM(CD41:CE41,CF41,CK41)</f>
        <v>0</v>
      </c>
      <c r="CD41" s="150"/>
      <c r="CE41" s="150"/>
      <c r="CF41" s="151" t="n">
        <f aca="false">SUM(CG41:CH41,CI41,CJ41)</f>
        <v>0</v>
      </c>
      <c r="CG41" s="150"/>
      <c r="CH41" s="150"/>
      <c r="CI41" s="150"/>
      <c r="CJ41" s="150"/>
      <c r="CK41" s="150"/>
      <c r="CL41" s="150"/>
      <c r="CM41" s="66" t="n">
        <f aca="false">SUM(CN41:CO41,CP41,CU41)</f>
        <v>0</v>
      </c>
      <c r="CN41" s="150"/>
      <c r="CO41" s="150"/>
      <c r="CP41" s="151" t="n">
        <f aca="false">SUM(CQ41:CR41,CS41,CT41)</f>
        <v>0</v>
      </c>
      <c r="CQ41" s="150"/>
      <c r="CR41" s="150"/>
      <c r="CS41" s="150"/>
      <c r="CT41" s="150"/>
      <c r="CU41" s="150"/>
      <c r="CV41" s="152"/>
      <c r="CW41" s="152"/>
      <c r="CX41" s="152"/>
      <c r="CY41" s="152"/>
    </row>
    <row r="42" s="153" customFormat="true" ht="17.25" hidden="false" customHeight="true" outlineLevel="0" collapsed="false">
      <c r="A42" s="75" t="s">
        <v>147</v>
      </c>
      <c r="B42" s="76" t="s">
        <v>148</v>
      </c>
      <c r="C42" s="144" t="s">
        <v>117</v>
      </c>
      <c r="D42" s="144"/>
      <c r="E42" s="145"/>
      <c r="F42" s="146"/>
      <c r="G42" s="147"/>
      <c r="H42" s="147"/>
      <c r="I42" s="147"/>
      <c r="J42" s="115" t="n">
        <f aca="false">SUM(L42:M42,N42,S42)</f>
        <v>72</v>
      </c>
      <c r="K42" s="115" t="n">
        <v>48</v>
      </c>
      <c r="L42" s="148" t="n">
        <f aca="false">SUM(V42,AF42,AP42,AZ42,BJ42,BT42,CD42,CN42)</f>
        <v>12</v>
      </c>
      <c r="M42" s="148" t="n">
        <f aca="false">SUM(W42,AG42,AQ42,BA42,BK42,BU42,CE42,CO42)</f>
        <v>2</v>
      </c>
      <c r="N42" s="148" t="n">
        <f aca="false">SUM(X42,AH42,AR42,BB42,BL42,BV42,CF42,CP42)</f>
        <v>52</v>
      </c>
      <c r="O42" s="148" t="n">
        <f aca="false">SUM(Y42,AI42,AS42,BC42,BM42,BW42,CG42,CQ42)</f>
        <v>40</v>
      </c>
      <c r="P42" s="149" t="n">
        <f aca="false">SUM(Z42,AJ42,AT42,BD42,BN42,BX42,CH42,CR42)</f>
        <v>12</v>
      </c>
      <c r="Q42" s="149" t="n">
        <f aca="false">SUM(AA42,AK42,AU42,BE42,BO42,BY42,CI42,CS42)</f>
        <v>0</v>
      </c>
      <c r="R42" s="149" t="n">
        <f aca="false">SUM(AB42,AL42,AV42,BF42,BP42,BZ42,CJ42,CT42)</f>
        <v>0</v>
      </c>
      <c r="S42" s="148" t="n">
        <f aca="false">SUM(AC42,AM42,AW42,BG42,BQ42,CA42,CK42,CU42)</f>
        <v>6</v>
      </c>
      <c r="T42" s="150" t="n">
        <f aca="false">SUM(AD42,AN42,AX42,BH42,BR42,CB42,CL42,CV42)</f>
        <v>0</v>
      </c>
      <c r="U42" s="66" t="n">
        <f aca="false">SUM(V42:W42,X42,AC42)</f>
        <v>0</v>
      </c>
      <c r="V42" s="150"/>
      <c r="W42" s="150"/>
      <c r="X42" s="151" t="n">
        <f aca="false">SUM(Y42:Z42,AA42,AB42)</f>
        <v>0</v>
      </c>
      <c r="Y42" s="150"/>
      <c r="Z42" s="150"/>
      <c r="AA42" s="150"/>
      <c r="AB42" s="150"/>
      <c r="AC42" s="150"/>
      <c r="AD42" s="150"/>
      <c r="AE42" s="66" t="n">
        <f aca="false">SUM(AF42:AG42,AH42,AM42)</f>
        <v>0</v>
      </c>
      <c r="AF42" s="150"/>
      <c r="AG42" s="150"/>
      <c r="AH42" s="151" t="n">
        <f aca="false">SUM(AI42:AJ42,AK42,AL42)</f>
        <v>0</v>
      </c>
      <c r="AI42" s="150"/>
      <c r="AJ42" s="150"/>
      <c r="AK42" s="150"/>
      <c r="AL42" s="150"/>
      <c r="AM42" s="150"/>
      <c r="AN42" s="150"/>
      <c r="AO42" s="66" t="n">
        <f aca="false">SUM(AP42:AQ42,AR42,AW42)</f>
        <v>0</v>
      </c>
      <c r="AP42" s="150"/>
      <c r="AQ42" s="150"/>
      <c r="AR42" s="151" t="n">
        <f aca="false">SUM(AS42:AT42,AU42,AV42)</f>
        <v>0</v>
      </c>
      <c r="AS42" s="150"/>
      <c r="AT42" s="150"/>
      <c r="AU42" s="150"/>
      <c r="AV42" s="150"/>
      <c r="AW42" s="150"/>
      <c r="AX42" s="150"/>
      <c r="AY42" s="66" t="n">
        <f aca="false">SUM(AZ42:BA42,BB42,BG42)</f>
        <v>0</v>
      </c>
      <c r="AZ42" s="150"/>
      <c r="BA42" s="150"/>
      <c r="BB42" s="151" t="n">
        <f aca="false">SUM(BC42:BD42,BE42,BF42)</f>
        <v>0</v>
      </c>
      <c r="BC42" s="150"/>
      <c r="BD42" s="150"/>
      <c r="BE42" s="150"/>
      <c r="BF42" s="150"/>
      <c r="BG42" s="150"/>
      <c r="BH42" s="150"/>
      <c r="BI42" s="66" t="n">
        <f aca="false">SUM(BJ42:BK42,BL42,BQ42)</f>
        <v>72</v>
      </c>
      <c r="BJ42" s="150" t="n">
        <v>12</v>
      </c>
      <c r="BK42" s="151" t="n">
        <v>2</v>
      </c>
      <c r="BL42" s="151" t="n">
        <f aca="false">SUM(BM42:BN42,BO42,BP42)</f>
        <v>52</v>
      </c>
      <c r="BM42" s="151" t="n">
        <v>40</v>
      </c>
      <c r="BN42" s="151" t="n">
        <v>12</v>
      </c>
      <c r="BO42" s="151"/>
      <c r="BP42" s="151"/>
      <c r="BQ42" s="151" t="n">
        <v>6</v>
      </c>
      <c r="BR42" s="151"/>
      <c r="BS42" s="66" t="n">
        <f aca="false">SUM(BT42:BU42,BV42,CA42)</f>
        <v>0</v>
      </c>
      <c r="BT42" s="151"/>
      <c r="BU42" s="151"/>
      <c r="BV42" s="151" t="n">
        <f aca="false">SUM(BW42:BX42,BY42,BZ42)</f>
        <v>0</v>
      </c>
      <c r="BW42" s="151"/>
      <c r="BX42" s="151"/>
      <c r="BY42" s="151"/>
      <c r="BZ42" s="151"/>
      <c r="CA42" s="151"/>
      <c r="CB42" s="151"/>
      <c r="CC42" s="66" t="n">
        <f aca="false">SUM(CD42:CE42,CF42,CK42)</f>
        <v>0</v>
      </c>
      <c r="CD42" s="151"/>
      <c r="CE42" s="151"/>
      <c r="CF42" s="151" t="n">
        <f aca="false">SUM(CG42:CH42,CI42,CJ42)</f>
        <v>0</v>
      </c>
      <c r="CG42" s="151"/>
      <c r="CH42" s="151"/>
      <c r="CI42" s="151"/>
      <c r="CJ42" s="151"/>
      <c r="CK42" s="151"/>
      <c r="CL42" s="151"/>
      <c r="CM42" s="66" t="n">
        <f aca="false">SUM(CN42:CO42,CP42,CU42)</f>
        <v>0</v>
      </c>
      <c r="CN42" s="151"/>
      <c r="CO42" s="151"/>
      <c r="CP42" s="151" t="n">
        <f aca="false">SUM(CQ42:CR42,CS42,CT42)</f>
        <v>0</v>
      </c>
      <c r="CQ42" s="151"/>
      <c r="CR42" s="151"/>
      <c r="CS42" s="151"/>
      <c r="CT42" s="151"/>
      <c r="CU42" s="150"/>
      <c r="CV42" s="152"/>
      <c r="CW42" s="152"/>
      <c r="CX42" s="152"/>
      <c r="CY42" s="152"/>
    </row>
    <row r="43" s="153" customFormat="true" ht="20.25" hidden="false" customHeight="true" outlineLevel="0" collapsed="false">
      <c r="A43" s="75" t="s">
        <v>149</v>
      </c>
      <c r="B43" s="76" t="s">
        <v>150</v>
      </c>
      <c r="C43" s="144" t="s">
        <v>95</v>
      </c>
      <c r="D43" s="144"/>
      <c r="E43" s="145"/>
      <c r="F43" s="146"/>
      <c r="G43" s="147"/>
      <c r="H43" s="147"/>
      <c r="I43" s="147"/>
      <c r="J43" s="115" t="n">
        <f aca="false">SUM(L43:M43,N43,S43)</f>
        <v>66</v>
      </c>
      <c r="K43" s="115" t="n">
        <v>18</v>
      </c>
      <c r="L43" s="148" t="n">
        <f aca="false">SUM(V43,AF43,AP43,AZ43,BJ43,BT43,CD43,CN43)</f>
        <v>4</v>
      </c>
      <c r="M43" s="148" t="n">
        <f aca="false">SUM(W43,AG43,AQ43,BA43,BK43,BU43,CE43,CO43)</f>
        <v>2</v>
      </c>
      <c r="N43" s="148" t="n">
        <f aca="false">SUM(X43,AH43,AR43,BB43,BL43,BV43,CF43,CP43)</f>
        <v>54</v>
      </c>
      <c r="O43" s="148" t="n">
        <f aca="false">SUM(Y43,AI43,AS43,BC43,BM43,BW43,CG43,CQ43)</f>
        <v>46</v>
      </c>
      <c r="P43" s="149" t="n">
        <f aca="false">SUM(Z43,AJ43,AT43,BD43,BN43,BX43,CH43,CR43)</f>
        <v>8</v>
      </c>
      <c r="Q43" s="149" t="n">
        <f aca="false">SUM(AA43,AK43,AU43,BE43,BO43,BY43,CI43,CS43)</f>
        <v>0</v>
      </c>
      <c r="R43" s="149" t="n">
        <f aca="false">SUM(AB43,AL43,AV43,BF43,BP43,BZ43,CJ43,CT43)</f>
        <v>0</v>
      </c>
      <c r="S43" s="148" t="n">
        <f aca="false">SUM(AC43,AM43,AW43,BG43,BQ43,CA43,CK43,CU43)</f>
        <v>6</v>
      </c>
      <c r="T43" s="150" t="n">
        <f aca="false">SUM(AD43,AN43,AX43,BH43,BR43,CB43,CL43,CV43)</f>
        <v>0</v>
      </c>
      <c r="U43" s="66" t="n">
        <f aca="false">SUM(V43:W43,X43,AC43)</f>
        <v>0</v>
      </c>
      <c r="V43" s="150"/>
      <c r="W43" s="150"/>
      <c r="X43" s="151" t="n">
        <f aca="false">SUM(Y43:Z43,AA43,AB43)</f>
        <v>0</v>
      </c>
      <c r="Y43" s="150"/>
      <c r="Z43" s="150"/>
      <c r="AA43" s="150"/>
      <c r="AB43" s="150"/>
      <c r="AC43" s="150"/>
      <c r="AD43" s="150"/>
      <c r="AE43" s="66" t="n">
        <f aca="false">SUM(AF43:AG43,AH43,AM43)</f>
        <v>0</v>
      </c>
      <c r="AF43" s="150"/>
      <c r="AG43" s="150"/>
      <c r="AH43" s="151" t="n">
        <f aca="false">SUM(AI43:AJ43,AK43,AL43)</f>
        <v>0</v>
      </c>
      <c r="AI43" s="150"/>
      <c r="AJ43" s="150"/>
      <c r="AK43" s="150"/>
      <c r="AL43" s="150"/>
      <c r="AM43" s="150"/>
      <c r="AN43" s="150"/>
      <c r="AO43" s="66" t="n">
        <f aca="false">SUM(AP43:AQ43,AR43,AW43)</f>
        <v>0</v>
      </c>
      <c r="AP43" s="150"/>
      <c r="AQ43" s="150"/>
      <c r="AR43" s="151" t="n">
        <f aca="false">SUM(AS43:AT43,AU43,AV43)</f>
        <v>0</v>
      </c>
      <c r="AS43" s="150"/>
      <c r="AT43" s="150"/>
      <c r="AU43" s="150"/>
      <c r="AV43" s="150"/>
      <c r="AW43" s="150"/>
      <c r="AX43" s="150"/>
      <c r="AY43" s="66" t="n">
        <f aca="false">SUM(AZ43:BA43,BB43,BG43)</f>
        <v>66</v>
      </c>
      <c r="AZ43" s="150" t="n">
        <v>4</v>
      </c>
      <c r="BA43" s="150" t="n">
        <v>2</v>
      </c>
      <c r="BB43" s="151" t="n">
        <f aca="false">SUM(BC43:BD43,BE43,BF43)</f>
        <v>54</v>
      </c>
      <c r="BC43" s="150" t="n">
        <v>46</v>
      </c>
      <c r="BD43" s="150" t="n">
        <v>8</v>
      </c>
      <c r="BE43" s="150"/>
      <c r="BF43" s="150"/>
      <c r="BG43" s="150" t="n">
        <v>6</v>
      </c>
      <c r="BH43" s="150"/>
      <c r="BI43" s="66" t="n">
        <f aca="false">SUM(BJ43:BK43,BL43,BQ43)</f>
        <v>0</v>
      </c>
      <c r="BJ43" s="150"/>
      <c r="BK43" s="150"/>
      <c r="BL43" s="151" t="n">
        <f aca="false">SUM(BM43:BN43,BO43,BP43)</f>
        <v>0</v>
      </c>
      <c r="BM43" s="150"/>
      <c r="BN43" s="150"/>
      <c r="BO43" s="150"/>
      <c r="BP43" s="150"/>
      <c r="BQ43" s="150"/>
      <c r="BR43" s="150"/>
      <c r="BS43" s="66" t="n">
        <f aca="false">SUM(BT43:BU43,BV43,CA43)</f>
        <v>0</v>
      </c>
      <c r="BT43" s="150"/>
      <c r="BU43" s="150"/>
      <c r="BV43" s="151" t="n">
        <f aca="false">SUM(BW43:BX43,BY43,BZ43)</f>
        <v>0</v>
      </c>
      <c r="BW43" s="150"/>
      <c r="BX43" s="150"/>
      <c r="BY43" s="150"/>
      <c r="BZ43" s="150"/>
      <c r="CA43" s="150"/>
      <c r="CB43" s="150"/>
      <c r="CC43" s="66" t="n">
        <f aca="false">SUM(CD43:CE43,CF43,CK43)</f>
        <v>0</v>
      </c>
      <c r="CD43" s="150"/>
      <c r="CE43" s="150"/>
      <c r="CF43" s="151" t="n">
        <f aca="false">SUM(CG43:CH43,CI43,CJ43)</f>
        <v>0</v>
      </c>
      <c r="CG43" s="150"/>
      <c r="CH43" s="150"/>
      <c r="CI43" s="150"/>
      <c r="CJ43" s="150"/>
      <c r="CK43" s="150"/>
      <c r="CL43" s="150"/>
      <c r="CM43" s="66" t="n">
        <f aca="false">SUM(CN43:CO43,CP43,CU43)</f>
        <v>0</v>
      </c>
      <c r="CN43" s="150"/>
      <c r="CO43" s="150"/>
      <c r="CP43" s="151" t="n">
        <f aca="false">SUM(CQ43:CR43,CS43,CT43)</f>
        <v>0</v>
      </c>
      <c r="CQ43" s="150"/>
      <c r="CR43" s="150"/>
      <c r="CS43" s="150"/>
      <c r="CT43" s="150"/>
      <c r="CU43" s="150"/>
      <c r="CV43" s="152"/>
      <c r="CW43" s="152"/>
      <c r="CX43" s="152"/>
      <c r="CY43" s="152"/>
    </row>
    <row r="44" s="86" customFormat="true" ht="18" hidden="false" customHeight="true" outlineLevel="0" collapsed="false">
      <c r="A44" s="61" t="s">
        <v>151</v>
      </c>
      <c r="B44" s="76" t="s">
        <v>152</v>
      </c>
      <c r="C44" s="83"/>
      <c r="D44" s="64" t="s">
        <v>117</v>
      </c>
      <c r="E44" s="133"/>
      <c r="F44" s="83"/>
      <c r="G44" s="83"/>
      <c r="H44" s="83"/>
      <c r="I44" s="83"/>
      <c r="J44" s="115" t="n">
        <f aca="false">SUM(L44:M44,N44,S44)</f>
        <v>68</v>
      </c>
      <c r="K44" s="115" t="n">
        <v>18</v>
      </c>
      <c r="L44" s="119" t="n">
        <f aca="false">SUM(V44,AF44,AP44,AZ44,BJ44,BT44,CD44,CN44)</f>
        <v>12</v>
      </c>
      <c r="M44" s="119" t="n">
        <f aca="false">SUM(W44,AG44,AQ44,BA44,BK44,BU44,CE44,CO44)</f>
        <v>0</v>
      </c>
      <c r="N44" s="119" t="n">
        <f aca="false">SUM(X44,AH44,AR44,BB44,BL44,BV44,CF44,CP44)</f>
        <v>56</v>
      </c>
      <c r="O44" s="119" t="n">
        <f aca="false">SUM(Y44,AI44,AS44,BC44,BM44,BW44,CG44,CQ44)</f>
        <v>36</v>
      </c>
      <c r="P44" s="120" t="n">
        <f aca="false">SUM(Z44,AJ44,AT44,BD44,BN44,BX44,CH44,CR44)</f>
        <v>20</v>
      </c>
      <c r="Q44" s="120" t="n">
        <f aca="false">SUM(AA44,AK44,AU44,BE44,BO44,BY44,CI44,CS44)</f>
        <v>0</v>
      </c>
      <c r="R44" s="120" t="n">
        <f aca="false">SUM(AB44,AL44,AV44,BF44,BP44,BZ44,CJ44,CT44)</f>
        <v>0</v>
      </c>
      <c r="S44" s="119" t="n">
        <f aca="false">SUM(AC44,AM44,AW44,BG44,BQ44,CA44,CK44,CU44)</f>
        <v>0</v>
      </c>
      <c r="T44" s="155" t="n">
        <f aca="false">SUM(AD44,AN44,AX44,BH44,BR44,CB44,CL44,CV44)</f>
        <v>0</v>
      </c>
      <c r="U44" s="66" t="n">
        <f aca="false">SUM(V44:W44,X44,AC44)</f>
        <v>0</v>
      </c>
      <c r="V44" s="72"/>
      <c r="W44" s="72"/>
      <c r="X44" s="72" t="n">
        <f aca="false">SUM(Y44:Z44,AA44,AB44)</f>
        <v>0</v>
      </c>
      <c r="Y44" s="72"/>
      <c r="Z44" s="72"/>
      <c r="AA44" s="72"/>
      <c r="AB44" s="72"/>
      <c r="AC44" s="72"/>
      <c r="AD44" s="72"/>
      <c r="AE44" s="66" t="n">
        <f aca="false">SUM(AF44:AG44,AH44,AM44)</f>
        <v>0</v>
      </c>
      <c r="AF44" s="72"/>
      <c r="AG44" s="72"/>
      <c r="AH44" s="72" t="n">
        <f aca="false">SUM(AI44:AJ44,AK44,AL44)</f>
        <v>0</v>
      </c>
      <c r="AI44" s="72"/>
      <c r="AJ44" s="72"/>
      <c r="AK44" s="72"/>
      <c r="AL44" s="72"/>
      <c r="AM44" s="72"/>
      <c r="AN44" s="72"/>
      <c r="AO44" s="66" t="n">
        <f aca="false">SUM(AP44:AQ44,AR44,AW44)</f>
        <v>0</v>
      </c>
      <c r="AP44" s="72"/>
      <c r="AQ44" s="72"/>
      <c r="AR44" s="72" t="n">
        <f aca="false">SUM(AS44:AT44,AU44,AV44)</f>
        <v>0</v>
      </c>
      <c r="AS44" s="72"/>
      <c r="AT44" s="72"/>
      <c r="AU44" s="72"/>
      <c r="AV44" s="72"/>
      <c r="AW44" s="72"/>
      <c r="AX44" s="72"/>
      <c r="AY44" s="66" t="n">
        <f aca="false">SUM(AZ44:BA44,BB44,BG44)</f>
        <v>0</v>
      </c>
      <c r="AZ44" s="72"/>
      <c r="BA44" s="72"/>
      <c r="BB44" s="72" t="n">
        <f aca="false">SUM(BC44:BD44,BE44,BF44)</f>
        <v>0</v>
      </c>
      <c r="BC44" s="72"/>
      <c r="BD44" s="72"/>
      <c r="BE44" s="72"/>
      <c r="BF44" s="72"/>
      <c r="BG44" s="72"/>
      <c r="BH44" s="72"/>
      <c r="BI44" s="66" t="n">
        <f aca="false">SUM(BJ44:BK44,BL44,BQ44)</f>
        <v>68</v>
      </c>
      <c r="BJ44" s="151" t="n">
        <v>12</v>
      </c>
      <c r="BK44" s="151"/>
      <c r="BL44" s="151" t="n">
        <f aca="false">SUM(BM44:BN44,BO44,BP44)</f>
        <v>56</v>
      </c>
      <c r="BM44" s="151" t="n">
        <v>36</v>
      </c>
      <c r="BN44" s="151" t="n">
        <v>20</v>
      </c>
      <c r="BO44" s="151"/>
      <c r="BP44" s="151"/>
      <c r="BQ44" s="151"/>
      <c r="BR44" s="151"/>
      <c r="BS44" s="66" t="n">
        <f aca="false">SUM(BT44:BU44,BV44,CA44)</f>
        <v>0</v>
      </c>
      <c r="BT44" s="151"/>
      <c r="BU44" s="151"/>
      <c r="BV44" s="151" t="n">
        <f aca="false">SUM(BW44:BX44,BY44,BZ44)</f>
        <v>0</v>
      </c>
      <c r="BW44" s="151"/>
      <c r="BX44" s="151"/>
      <c r="BY44" s="72"/>
      <c r="BZ44" s="72"/>
      <c r="CA44" s="72"/>
      <c r="CB44" s="72"/>
      <c r="CC44" s="66" t="n">
        <f aca="false">SUM(CD44:CE44,CF44,CK44)</f>
        <v>0</v>
      </c>
      <c r="CD44" s="72"/>
      <c r="CE44" s="72"/>
      <c r="CF44" s="72" t="n">
        <f aca="false">SUM(CG44:CH44,CI44,CJ44)</f>
        <v>0</v>
      </c>
      <c r="CG44" s="72"/>
      <c r="CH44" s="72"/>
      <c r="CI44" s="72"/>
      <c r="CJ44" s="72"/>
      <c r="CK44" s="72"/>
      <c r="CL44" s="72"/>
      <c r="CM44" s="66" t="n">
        <f aca="false">SUM(CN44:CO44,CP44,CU44)</f>
        <v>0</v>
      </c>
      <c r="CN44" s="72"/>
      <c r="CO44" s="72"/>
      <c r="CP44" s="72" t="n">
        <f aca="false">SUM(CQ44:CR44,CS44,CT44)</f>
        <v>0</v>
      </c>
      <c r="CQ44" s="72"/>
      <c r="CR44" s="72"/>
      <c r="CS44" s="72"/>
      <c r="CT44" s="72"/>
      <c r="CU44" s="72"/>
      <c r="CV44" s="126"/>
      <c r="CW44" s="126"/>
      <c r="CX44" s="126"/>
      <c r="CY44" s="126"/>
    </row>
    <row r="45" s="136" customFormat="true" ht="20.25" hidden="false" customHeight="true" outlineLevel="0" collapsed="false">
      <c r="A45" s="75" t="s">
        <v>153</v>
      </c>
      <c r="B45" s="76" t="s">
        <v>108</v>
      </c>
      <c r="C45" s="77" t="s">
        <v>95</v>
      </c>
      <c r="D45" s="77"/>
      <c r="E45" s="133"/>
      <c r="F45" s="80"/>
      <c r="G45" s="80"/>
      <c r="H45" s="80"/>
      <c r="I45" s="80"/>
      <c r="J45" s="115" t="n">
        <f aca="false">SUM(L45:M45,N45,S45)</f>
        <v>92</v>
      </c>
      <c r="K45" s="115" t="n">
        <v>72</v>
      </c>
      <c r="L45" s="119" t="n">
        <f aca="false">SUM(V45,AF45,AP45,AZ45,BJ45,BT45,CD45,CN45)</f>
        <v>4</v>
      </c>
      <c r="M45" s="119" t="n">
        <f aca="false">SUM(W45,AG45,AQ45,BA45,BK45,BU45,CE45,CO45)</f>
        <v>2</v>
      </c>
      <c r="N45" s="119" t="n">
        <f aca="false">SUM(X45,AH45,AR45,BB45,BL45,BV45,CF45,CP45)</f>
        <v>80</v>
      </c>
      <c r="O45" s="119" t="n">
        <f aca="false">SUM(Y45,AI45,AS45,BC45,BM45,BW45,CG45,CQ45)</f>
        <v>2</v>
      </c>
      <c r="P45" s="120" t="n">
        <f aca="false">SUM(Z45,AJ45,AT45,BD45,BN45,BX45,CH45,CR45)</f>
        <v>78</v>
      </c>
      <c r="Q45" s="120" t="n">
        <f aca="false">SUM(AA45,AK45,AU45,BE45,BO45,BY45,CI45,CS45)</f>
        <v>0</v>
      </c>
      <c r="R45" s="120" t="n">
        <f aca="false">SUM(AB45,AL45,AV45,BF45,BP45,BZ45,CJ45,CT45)</f>
        <v>0</v>
      </c>
      <c r="S45" s="119" t="n">
        <f aca="false">SUM(AC45,AM45,AW45,BG45,BQ45,CA45,CK45,CU45)</f>
        <v>6</v>
      </c>
      <c r="T45" s="151" t="n">
        <f aca="false">SUM(AD45,AN45,AX45,BH45,BR45,CB45,CL45,CV45)</f>
        <v>0</v>
      </c>
      <c r="U45" s="66" t="n">
        <f aca="false">SUM(V45:W45,X45,AC45)</f>
        <v>0</v>
      </c>
      <c r="V45" s="151"/>
      <c r="W45" s="151"/>
      <c r="X45" s="151" t="n">
        <f aca="false">SUM(Y45:Z45,AA45,AB45)</f>
        <v>0</v>
      </c>
      <c r="Y45" s="151"/>
      <c r="Z45" s="151"/>
      <c r="AA45" s="151"/>
      <c r="AB45" s="151"/>
      <c r="AC45" s="151"/>
      <c r="AD45" s="151"/>
      <c r="AE45" s="66" t="n">
        <f aca="false">SUM(AF45:AG45,AH45,AM45)</f>
        <v>0</v>
      </c>
      <c r="AF45" s="151"/>
      <c r="AG45" s="151"/>
      <c r="AH45" s="151" t="n">
        <f aca="false">SUM(AI45:AJ45,AK45,AL45)</f>
        <v>0</v>
      </c>
      <c r="AI45" s="151"/>
      <c r="AJ45" s="151"/>
      <c r="AK45" s="151"/>
      <c r="AL45" s="151"/>
      <c r="AM45" s="151"/>
      <c r="AN45" s="151"/>
      <c r="AO45" s="66" t="n">
        <f aca="false">SUM(AP45:AQ45,AR45,AW45)</f>
        <v>0</v>
      </c>
      <c r="AP45" s="151"/>
      <c r="AQ45" s="151"/>
      <c r="AR45" s="151" t="n">
        <f aca="false">SUM(AS45:AT45,AU45,AV45)</f>
        <v>0</v>
      </c>
      <c r="AS45" s="151"/>
      <c r="AT45" s="151"/>
      <c r="AU45" s="151"/>
      <c r="AV45" s="151"/>
      <c r="AW45" s="151"/>
      <c r="AX45" s="151"/>
      <c r="AY45" s="66" t="n">
        <f aca="false">SUM(AZ45:BA45,BB45,BG45)</f>
        <v>92</v>
      </c>
      <c r="AZ45" s="151" t="n">
        <v>4</v>
      </c>
      <c r="BA45" s="151" t="n">
        <v>2</v>
      </c>
      <c r="BB45" s="151" t="n">
        <f aca="false">SUM(BC45:BD45,BE45,BF45)</f>
        <v>80</v>
      </c>
      <c r="BC45" s="151" t="n">
        <v>2</v>
      </c>
      <c r="BD45" s="151" t="n">
        <v>78</v>
      </c>
      <c r="BE45" s="151"/>
      <c r="BF45" s="151"/>
      <c r="BG45" s="151" t="n">
        <v>6</v>
      </c>
      <c r="BH45" s="151"/>
      <c r="BI45" s="66" t="n">
        <f aca="false">SUM(BJ45:BK45,BL45,BQ45)</f>
        <v>0</v>
      </c>
      <c r="BJ45" s="151" t="s">
        <v>121</v>
      </c>
      <c r="BK45" s="151"/>
      <c r="BL45" s="151" t="n">
        <f aca="false">SUM(BM45:BN45,BO45,BP45)</f>
        <v>0</v>
      </c>
      <c r="BM45" s="151"/>
      <c r="BN45" s="151"/>
      <c r="BO45" s="151"/>
      <c r="BP45" s="151"/>
      <c r="BQ45" s="151"/>
      <c r="BR45" s="151"/>
      <c r="BS45" s="66" t="n">
        <f aca="false">SUM(BT45:BU45,BV45,CA45)</f>
        <v>0</v>
      </c>
      <c r="BT45" s="151"/>
      <c r="BU45" s="151"/>
      <c r="BV45" s="151" t="n">
        <f aca="false">SUM(BW45:BX45,BY45,BZ45)</f>
        <v>0</v>
      </c>
      <c r="BW45" s="151"/>
      <c r="BX45" s="151"/>
      <c r="BY45" s="151"/>
      <c r="BZ45" s="151"/>
      <c r="CA45" s="151"/>
      <c r="CB45" s="151"/>
      <c r="CC45" s="66" t="n">
        <f aca="false">SUM(CD45:CE45,CF45,CK45)</f>
        <v>0</v>
      </c>
      <c r="CD45" s="151"/>
      <c r="CE45" s="151"/>
      <c r="CF45" s="151" t="n">
        <f aca="false">SUM(CG45:CH45,CI45,CJ45)</f>
        <v>0</v>
      </c>
      <c r="CG45" s="151"/>
      <c r="CH45" s="151"/>
      <c r="CI45" s="151"/>
      <c r="CJ45" s="151"/>
      <c r="CK45" s="151"/>
      <c r="CL45" s="151"/>
      <c r="CM45" s="66" t="n">
        <f aca="false">SUM(CN45:CO45,CP45,CU45)</f>
        <v>0</v>
      </c>
      <c r="CN45" s="151"/>
      <c r="CO45" s="151"/>
      <c r="CP45" s="151" t="n">
        <f aca="false">SUM(CQ45:CR45,CS45,CT45)</f>
        <v>0</v>
      </c>
      <c r="CQ45" s="151"/>
      <c r="CR45" s="151"/>
      <c r="CS45" s="151"/>
      <c r="CT45" s="151"/>
      <c r="CU45" s="151"/>
      <c r="CV45" s="156"/>
      <c r="CW45" s="156"/>
      <c r="CX45" s="156"/>
      <c r="CY45" s="156"/>
    </row>
    <row r="46" s="15" customFormat="true" ht="20.25" hidden="false" customHeight="true" outlineLevel="0" collapsed="false">
      <c r="A46" s="75" t="s">
        <v>154</v>
      </c>
      <c r="B46" s="76" t="s">
        <v>155</v>
      </c>
      <c r="C46" s="64"/>
      <c r="D46" s="64"/>
      <c r="E46" s="133" t="s">
        <v>95</v>
      </c>
      <c r="F46" s="64"/>
      <c r="G46" s="64"/>
      <c r="H46" s="64"/>
      <c r="I46" s="64"/>
      <c r="J46" s="115" t="n">
        <f aca="false">SUM(L46:M46,N46,S46)</f>
        <v>118</v>
      </c>
      <c r="K46" s="115" t="n">
        <v>72</v>
      </c>
      <c r="L46" s="119" t="n">
        <f aca="false">SUM(V46,AF46,AP46,AZ46,BJ46,BT46,CD46,CN46)</f>
        <v>10</v>
      </c>
      <c r="M46" s="119" t="n">
        <f aca="false">SUM(W46,AG46,AQ46,BA46,BK46,BU46,CE46,CO46)</f>
        <v>0</v>
      </c>
      <c r="N46" s="119" t="n">
        <f aca="false">SUM(X46,AH46,AR46,BB46,BL46,BV46,CF46,CP46)</f>
        <v>108</v>
      </c>
      <c r="O46" s="119" t="n">
        <f aca="false">SUM(Y46,AI46,AS46,BC46,BM46,BW46,CG46,CQ46)</f>
        <v>0</v>
      </c>
      <c r="P46" s="120" t="n">
        <f aca="false">SUM(Z46,AJ46,AT46,BD46,BN46,BX46,CH46,CR46)</f>
        <v>108</v>
      </c>
      <c r="Q46" s="120" t="n">
        <f aca="false">SUM(AA46,AK46,AU46,BE46,BO46,BY46,CI46,CS46)</f>
        <v>0</v>
      </c>
      <c r="R46" s="120" t="n">
        <f aca="false">SUM(AB46,AL46,AV46,BF46,BP46,BZ46,CJ46,CT46)</f>
        <v>0</v>
      </c>
      <c r="S46" s="119" t="n">
        <f aca="false">SUM(AC46,AM46,AW46,BG46,BQ46,CA46,CK46,CU46)</f>
        <v>0</v>
      </c>
      <c r="T46" s="155" t="n">
        <f aca="false">SUM(AD46,AN46,AX46,BH46,BR46,CB46,CL46,CV46)</f>
        <v>0</v>
      </c>
      <c r="U46" s="66" t="n">
        <f aca="false">SUM(V46:W46,X46,AC46)</f>
        <v>0</v>
      </c>
      <c r="V46" s="72"/>
      <c r="W46" s="72"/>
      <c r="X46" s="72" t="n">
        <f aca="false">SUM(Y46:Z46,AA46,AB46)</f>
        <v>0</v>
      </c>
      <c r="Y46" s="72"/>
      <c r="Z46" s="72"/>
      <c r="AA46" s="72"/>
      <c r="AB46" s="72"/>
      <c r="AC46" s="72"/>
      <c r="AD46" s="72"/>
      <c r="AE46" s="66" t="n">
        <f aca="false">SUM(AF46:AG46,AH46,AM46)</f>
        <v>0</v>
      </c>
      <c r="AF46" s="72"/>
      <c r="AG46" s="72"/>
      <c r="AH46" s="72" t="n">
        <f aca="false">SUM(AI46:AJ46,AK46,AL46)</f>
        <v>0</v>
      </c>
      <c r="AI46" s="72"/>
      <c r="AJ46" s="72"/>
      <c r="AK46" s="72"/>
      <c r="AL46" s="72"/>
      <c r="AM46" s="72"/>
      <c r="AN46" s="72"/>
      <c r="AO46" s="66" t="n">
        <f aca="false">SUM(AP46:AQ46,AR46,AW46)</f>
        <v>68</v>
      </c>
      <c r="AP46" s="72" t="n">
        <v>6</v>
      </c>
      <c r="AQ46" s="72"/>
      <c r="AR46" s="72" t="n">
        <f aca="false">SUM(AS46:AT46,AU46,AV46)</f>
        <v>62</v>
      </c>
      <c r="AS46" s="72"/>
      <c r="AT46" s="72" t="n">
        <v>62</v>
      </c>
      <c r="AU46" s="72"/>
      <c r="AV46" s="72"/>
      <c r="AW46" s="72"/>
      <c r="AX46" s="72"/>
      <c r="AY46" s="66" t="n">
        <f aca="false">SUM(AZ46:BA46,BB46,BG46)</f>
        <v>50</v>
      </c>
      <c r="AZ46" s="72" t="n">
        <v>4</v>
      </c>
      <c r="BA46" s="72"/>
      <c r="BB46" s="72" t="n">
        <f aca="false">SUM(BC46:BD46,BE46,BF46)</f>
        <v>46</v>
      </c>
      <c r="BC46" s="72"/>
      <c r="BD46" s="72" t="n">
        <v>46</v>
      </c>
      <c r="BE46" s="72"/>
      <c r="BF46" s="72"/>
      <c r="BG46" s="72"/>
      <c r="BH46" s="72"/>
      <c r="BI46" s="66" t="n">
        <f aca="false">SUM(BJ46:BK46,BL46,BQ46)</f>
        <v>0</v>
      </c>
      <c r="BJ46" s="72"/>
      <c r="BK46" s="72"/>
      <c r="BL46" s="72" t="n">
        <f aca="false">SUM(BM46:BN46,BO46,BP46)</f>
        <v>0</v>
      </c>
      <c r="BM46" s="72"/>
      <c r="BN46" s="72"/>
      <c r="BO46" s="72"/>
      <c r="BP46" s="72"/>
      <c r="BQ46" s="72"/>
      <c r="BR46" s="72"/>
      <c r="BS46" s="66" t="n">
        <f aca="false">SUM(BT46:BU46,BV46,CA46)</f>
        <v>0</v>
      </c>
      <c r="BT46" s="72"/>
      <c r="BU46" s="72"/>
      <c r="BV46" s="72" t="n">
        <f aca="false">SUM(BW46:BX46,BY46,BZ46)</f>
        <v>0</v>
      </c>
      <c r="BW46" s="72"/>
      <c r="BX46" s="72"/>
      <c r="BY46" s="72"/>
      <c r="BZ46" s="72"/>
      <c r="CA46" s="72"/>
      <c r="CB46" s="72"/>
      <c r="CC46" s="66" t="n">
        <f aca="false">SUM(CD46:CE46,CF46,CK46)</f>
        <v>0</v>
      </c>
      <c r="CD46" s="72"/>
      <c r="CE46" s="72"/>
      <c r="CF46" s="72" t="n">
        <f aca="false">SUM(CG46:CH46,CI46,CJ46)</f>
        <v>0</v>
      </c>
      <c r="CG46" s="72"/>
      <c r="CH46" s="72"/>
      <c r="CI46" s="72"/>
      <c r="CJ46" s="72"/>
      <c r="CK46" s="72"/>
      <c r="CL46" s="72"/>
      <c r="CM46" s="66" t="n">
        <f aca="false">SUM(CN46:CO46,CP46,CU46)</f>
        <v>0</v>
      </c>
      <c r="CN46" s="72"/>
      <c r="CO46" s="72"/>
      <c r="CP46" s="72" t="n">
        <f aca="false">SUM(CQ46:CR46,CS46,CT46)</f>
        <v>0</v>
      </c>
      <c r="CQ46" s="72"/>
      <c r="CR46" s="72"/>
      <c r="CS46" s="72"/>
      <c r="CT46" s="72"/>
      <c r="CU46" s="72"/>
      <c r="CV46" s="126"/>
      <c r="CW46" s="126"/>
      <c r="CX46" s="126"/>
      <c r="CY46" s="126"/>
    </row>
    <row r="47" s="118" customFormat="true" ht="25.5" hidden="false" customHeight="true" outlineLevel="0" collapsed="false">
      <c r="A47" s="40" t="s">
        <v>156</v>
      </c>
      <c r="B47" s="110" t="s">
        <v>157</v>
      </c>
      <c r="C47" s="114"/>
      <c r="D47" s="114"/>
      <c r="E47" s="157"/>
      <c r="F47" s="114"/>
      <c r="G47" s="114"/>
      <c r="H47" s="114"/>
      <c r="I47" s="114"/>
      <c r="J47" s="115" t="n">
        <f aca="false">SUM(J48,J55,J61,J67,J72)</f>
        <v>2328</v>
      </c>
      <c r="K47" s="115" t="n">
        <f aca="false">SUM(K48,K55,K61,K67,K72)</f>
        <v>1820</v>
      </c>
      <c r="L47" s="115" t="n">
        <f aca="false">SUM(L48,L55,L61,L67,L72)</f>
        <v>178</v>
      </c>
      <c r="M47" s="115" t="n">
        <f aca="false">SUM(M48,M55,M61,M67,M72)</f>
        <v>18</v>
      </c>
      <c r="N47" s="115" t="n">
        <f aca="false">SUM(N48,N55,N61,N67,N72)</f>
        <v>1310</v>
      </c>
      <c r="O47" s="115" t="n">
        <f aca="false">SUM(O48,O55,O61,O67,O72)</f>
        <v>212</v>
      </c>
      <c r="P47" s="115" t="n">
        <f aca="false">SUM(P48,P55,P61,P67,P72)</f>
        <v>1098</v>
      </c>
      <c r="Q47" s="115" t="n">
        <f aca="false">SUM(Q48,Q55,Q61,Q67,Q72)</f>
        <v>0</v>
      </c>
      <c r="R47" s="115" t="n">
        <f aca="false">SUM(R48,R55,R61,R67,R72)</f>
        <v>0</v>
      </c>
      <c r="S47" s="115" t="n">
        <f aca="false">SUM(S48,S55,S61,S67,S72)</f>
        <v>66</v>
      </c>
      <c r="T47" s="66" t="e">
        <f aca="false">SUM(T48,T55,T61,T67,T72)</f>
        <v>#REF!</v>
      </c>
      <c r="U47" s="66" t="n">
        <f aca="false">SUM(U48,U55,U61,U67,U72)</f>
        <v>0</v>
      </c>
      <c r="V47" s="66" t="n">
        <f aca="false">SUM(V48,V55,V61,V67,V72)</f>
        <v>0</v>
      </c>
      <c r="W47" s="66" t="n">
        <f aca="false">SUM(W48,W55,W61,W67,W72)</f>
        <v>0</v>
      </c>
      <c r="X47" s="66" t="n">
        <f aca="false">SUM(X48,X55,X61,X67,X72)</f>
        <v>0</v>
      </c>
      <c r="Y47" s="66" t="n">
        <f aca="false">SUM(Y48,Y55,Y61,Y67,Y72)</f>
        <v>0</v>
      </c>
      <c r="Z47" s="66" t="n">
        <f aca="false">SUM(Z48,Z55,Z61,Z67,Z72)</f>
        <v>0</v>
      </c>
      <c r="AA47" s="66" t="e">
        <f aca="false">SUM(AA48,AA55,AA61,AA67,AA72)</f>
        <v>#REF!</v>
      </c>
      <c r="AB47" s="66" t="e">
        <f aca="false">SUM(AB48,AB55,AB61,AB67,AB72)</f>
        <v>#REF!</v>
      </c>
      <c r="AC47" s="66" t="n">
        <f aca="false">SUM(AC48,AC55,AC61,AC67,AC72)</f>
        <v>0</v>
      </c>
      <c r="AD47" s="66" t="e">
        <f aca="false">SUM(AD48,AD55,AD61,AD67,AD72)</f>
        <v>#REF!</v>
      </c>
      <c r="AE47" s="66" t="n">
        <f aca="false">SUM(AE48,AE55,AE61,AE67,AE72)</f>
        <v>0</v>
      </c>
      <c r="AF47" s="66" t="n">
        <f aca="false">SUM(AF48,AF55,AF61,AF67,AF72)</f>
        <v>0</v>
      </c>
      <c r="AG47" s="66" t="n">
        <f aca="false">SUM(AG48,AG55,AG61,AG67,AG72)</f>
        <v>0</v>
      </c>
      <c r="AH47" s="66" t="n">
        <f aca="false">SUM(AH48,AH55,AH61,AH67,AH72)</f>
        <v>0</v>
      </c>
      <c r="AI47" s="66" t="n">
        <f aca="false">SUM(AI48,AI55,AI61,AI67,AI72)</f>
        <v>0</v>
      </c>
      <c r="AJ47" s="66" t="n">
        <f aca="false">SUM(AJ48,AJ55,AJ61,AJ67,AJ72)</f>
        <v>0</v>
      </c>
      <c r="AK47" s="66" t="e">
        <f aca="false">SUM(AK48,AK55,AK61,AK67,AK72)</f>
        <v>#REF!</v>
      </c>
      <c r="AL47" s="66" t="e">
        <f aca="false">SUM(AL48,AL55,AL61,AL67,AL72)</f>
        <v>#REF!</v>
      </c>
      <c r="AM47" s="66" t="n">
        <f aca="false">SUM(AM48,AM55,AM61,AM67,AM72)</f>
        <v>0</v>
      </c>
      <c r="AN47" s="66" t="e">
        <f aca="false">SUM(AN48,AN55,AN61,AN67,AN72)</f>
        <v>#REF!</v>
      </c>
      <c r="AO47" s="66" t="n">
        <f aca="false">SUM(AO48,AO55,AO61,AO67,AO72)</f>
        <v>92</v>
      </c>
      <c r="AP47" s="66" t="n">
        <f aca="false">SUM(AP48,AP55,AP61,AP67,AP72)</f>
        <v>4</v>
      </c>
      <c r="AQ47" s="66" t="n">
        <f aca="false">SUM(AQ48,AQ55,AQ61,AQ67,AQ72)</f>
        <v>0</v>
      </c>
      <c r="AR47" s="66" t="n">
        <f aca="false">SUM(AR48,AR55,AR61,AR67,AR72)</f>
        <v>88</v>
      </c>
      <c r="AS47" s="66" t="n">
        <f aca="false">SUM(AS48,AS55,AS61,AS67,AS72)</f>
        <v>52</v>
      </c>
      <c r="AT47" s="66" t="n">
        <f aca="false">SUM(AT48,AT55,AT61,AT67,AT72)</f>
        <v>36</v>
      </c>
      <c r="AU47" s="66" t="e">
        <f aca="false">SUM(AU48,AU55,AU61,AU67,AU72)</f>
        <v>#REF!</v>
      </c>
      <c r="AV47" s="66" t="e">
        <f aca="false">SUM(AV48,AV55,AV61,AV67,AV72)</f>
        <v>#REF!</v>
      </c>
      <c r="AW47" s="66" t="n">
        <f aca="false">SUM(AW48,AW55,AW61,AW67,AW72)</f>
        <v>0</v>
      </c>
      <c r="AX47" s="66" t="e">
        <f aca="false">SUM(AX48,AX55,AX61,AX67,AX72)</f>
        <v>#REF!</v>
      </c>
      <c r="AY47" s="66" t="n">
        <f aca="false">SUM(AY48,AY55,AY61,AY67,AY72)</f>
        <v>140</v>
      </c>
      <c r="AZ47" s="66" t="n">
        <f aca="false">SUM(AZ48,AZ55,AZ61,AZ67,AZ72)</f>
        <v>8</v>
      </c>
      <c r="BA47" s="66" t="n">
        <f aca="false">SUM(BA48,BA55,BA61,BA67,BA72)</f>
        <v>2</v>
      </c>
      <c r="BB47" s="66" t="n">
        <f aca="false">SUM(BB48,BB55,BB61,BB67,BB72)</f>
        <v>118</v>
      </c>
      <c r="BC47" s="66" t="n">
        <f aca="false">SUM(BC48,BC55,BC61,BC67,BC72)</f>
        <v>26</v>
      </c>
      <c r="BD47" s="66" t="n">
        <f aca="false">SUM(BD48,BD55,BD61,BD67,BD72)</f>
        <v>92</v>
      </c>
      <c r="BE47" s="66" t="e">
        <f aca="false">SUM(BE48,BE55,BE61,BE67,BE72)</f>
        <v>#REF!</v>
      </c>
      <c r="BF47" s="66" t="e">
        <f aca="false">SUM(BF48,BF55,BF61,BF67,BF72)</f>
        <v>#REF!</v>
      </c>
      <c r="BG47" s="66" t="n">
        <f aca="false">SUM(BG48,BG55,BG61,BG67,BG72)</f>
        <v>12</v>
      </c>
      <c r="BH47" s="66" t="e">
        <f aca="false">SUM(BH48,BH55,BH61,BH67,BH72)</f>
        <v>#REF!</v>
      </c>
      <c r="BI47" s="66" t="n">
        <f aca="false">SUM(BI48,BI55,BI61,BI67,BI72)</f>
        <v>300</v>
      </c>
      <c r="BJ47" s="66" t="n">
        <f aca="false">SUM(BJ48,BJ55,BJ61,BJ67,BJ72)</f>
        <v>28</v>
      </c>
      <c r="BK47" s="66" t="n">
        <f aca="false">SUM(BK48,BK55,BK61,BK67,BK72)</f>
        <v>0</v>
      </c>
      <c r="BL47" s="66" t="n">
        <f aca="false">SUM(BL48,BL55,BL61,BL67,BL72)</f>
        <v>272</v>
      </c>
      <c r="BM47" s="66" t="n">
        <f aca="false">SUM(BM48,BM55,BM61,BM67,BM72)</f>
        <v>18</v>
      </c>
      <c r="BN47" s="66" t="n">
        <f aca="false">SUM(BN48,BN55,BN61,BN67,BN72)</f>
        <v>254</v>
      </c>
      <c r="BO47" s="66" t="e">
        <f aca="false">SUM(BO48,BO55,BO61,BO67,BO72)</f>
        <v>#REF!</v>
      </c>
      <c r="BP47" s="66" t="e">
        <f aca="false">SUM(BP48,BP55,BP61,BP67,BP72)</f>
        <v>#REF!</v>
      </c>
      <c r="BQ47" s="66" t="n">
        <f aca="false">SUM(BQ48,BQ55,BQ61,BQ67,BQ72)</f>
        <v>0</v>
      </c>
      <c r="BR47" s="66" t="e">
        <f aca="false">SUM(BR48,BR55,BR61,BR67,BR72)</f>
        <v>#REF!</v>
      </c>
      <c r="BS47" s="66" t="n">
        <f aca="false">SUM(BS48,BS55,BS61,BS67,BS72)</f>
        <v>588</v>
      </c>
      <c r="BT47" s="66" t="n">
        <f aca="false">SUM(BT48,BT55,BT61,BT67,BT72)</f>
        <v>76</v>
      </c>
      <c r="BU47" s="66" t="n">
        <f aca="false">SUM(BU48,BU55,BU61,BU67,BU72)</f>
        <v>7</v>
      </c>
      <c r="BV47" s="66" t="n">
        <f aca="false">SUM(BV48,BV55,BV61,BV67,BV72)</f>
        <v>490</v>
      </c>
      <c r="BW47" s="66" t="n">
        <f aca="false">SUM(BW48,BW55,BW61,BW67,BW72)</f>
        <v>32</v>
      </c>
      <c r="BX47" s="66" t="n">
        <f aca="false">SUM(BX48,BX55,BX61,BX67,BX72)</f>
        <v>458</v>
      </c>
      <c r="BY47" s="66" t="n">
        <f aca="false">SUM(BY48,BY55,BY61,BY67,BY72)</f>
        <v>0</v>
      </c>
      <c r="BZ47" s="66" t="n">
        <f aca="false">SUM(BZ48,BZ55,BZ61,BZ67,BZ72)</f>
        <v>0</v>
      </c>
      <c r="CA47" s="66" t="n">
        <f aca="false">SUM(CA48,CA55,CA61,CA67,CA72)</f>
        <v>15</v>
      </c>
      <c r="CB47" s="66" t="e">
        <f aca="false">SUM(CB48,CB55,CB61,CB67,CB72)</f>
        <v>#REF!</v>
      </c>
      <c r="CC47" s="66" t="n">
        <f aca="false">SUM(CC48,CC55,CC61,CC67,CC72)</f>
        <v>380</v>
      </c>
      <c r="CD47" s="66" t="n">
        <f aca="false">SUM(CD48,CD55,CD61,CD67,CD72)</f>
        <v>62</v>
      </c>
      <c r="CE47" s="66" t="n">
        <f aca="false">SUM(CE48,CE55,CE61,CE67,CE72)</f>
        <v>9</v>
      </c>
      <c r="CF47" s="66" t="n">
        <f aca="false">SUM(CF48,CF55,CF61,CF67,CF72)</f>
        <v>294</v>
      </c>
      <c r="CG47" s="66" t="n">
        <f aca="false">SUM(CG48,CG55,CG61,CG67,CG72)</f>
        <v>60</v>
      </c>
      <c r="CH47" s="66" t="n">
        <f aca="false">SUM(CH48,CH55,CH61,CH67,CH72)</f>
        <v>234</v>
      </c>
      <c r="CI47" s="66" t="e">
        <f aca="false">SUM(CI48,CI55,CI61,CI67,CI72)</f>
        <v>#REF!</v>
      </c>
      <c r="CJ47" s="66" t="e">
        <f aca="false">SUM(CJ48,CJ55,CJ61,CJ67,CJ72)</f>
        <v>#REF!</v>
      </c>
      <c r="CK47" s="66" t="n">
        <f aca="false">SUM(CK48,CK55,CK61,CK67,CK72)</f>
        <v>15</v>
      </c>
      <c r="CL47" s="66" t="e">
        <f aca="false">SUM(CL48,CL55,CL61,CL67,CL72)</f>
        <v>#REF!</v>
      </c>
      <c r="CM47" s="66" t="n">
        <f aca="false">SUM(CM48,CM55,CM61,CM67,CM72)</f>
        <v>72</v>
      </c>
      <c r="CN47" s="66" t="n">
        <f aca="false">SUM(CN48,CN55,CN61,CN67,CN72)</f>
        <v>0</v>
      </c>
      <c r="CO47" s="66" t="n">
        <f aca="false">SUM(CO48,CO55,CO61,CO67,CO72)</f>
        <v>0</v>
      </c>
      <c r="CP47" s="66" t="n">
        <f aca="false">SUM(CP48,CP55,CP61,CP67,CP72)</f>
        <v>48</v>
      </c>
      <c r="CQ47" s="66" t="n">
        <f aca="false">SUM(CQ48,CQ55,CQ61,CQ67,CQ72)</f>
        <v>24</v>
      </c>
      <c r="CR47" s="66" t="n">
        <f aca="false">SUM(CR48,CR55,CR61,CR67,CR72)</f>
        <v>24</v>
      </c>
      <c r="CS47" s="66" t="e">
        <f aca="false">SUM(CS48,CS55,CS61,CS67,CS72)</f>
        <v>#REF!</v>
      </c>
      <c r="CT47" s="66" t="e">
        <f aca="false">SUM(CT48,CT55,CT61,CT67,CT72)</f>
        <v>#REF!</v>
      </c>
      <c r="CU47" s="66" t="n">
        <f aca="false">SUM(CU48,CU55,CU61,CU67,CU72)</f>
        <v>24</v>
      </c>
      <c r="CV47" s="143" t="e">
        <f aca="false">SUM(CV48,CV55)</f>
        <v>#REF!</v>
      </c>
      <c r="CW47" s="143"/>
      <c r="CX47" s="143"/>
      <c r="CY47" s="143"/>
    </row>
    <row r="48" s="164" customFormat="true" ht="71.25" hidden="false" customHeight="true" outlineLevel="0" collapsed="false">
      <c r="A48" s="158" t="s">
        <v>158</v>
      </c>
      <c r="B48" s="158" t="s">
        <v>159</v>
      </c>
      <c r="C48" s="159"/>
      <c r="D48" s="160"/>
      <c r="E48" s="159"/>
      <c r="F48" s="161"/>
      <c r="G48" s="161"/>
      <c r="H48" s="161"/>
      <c r="I48" s="161"/>
      <c r="J48" s="162" t="n">
        <f aca="false">SUM(J49,J50,J51,J52,J53,J54)</f>
        <v>1022</v>
      </c>
      <c r="K48" s="162" t="n">
        <f aca="false">SUM(K49,K50,K51,K52,K53,K54)</f>
        <v>740</v>
      </c>
      <c r="L48" s="162" t="n">
        <f aca="false">SUM(L49,L50,L51)</f>
        <v>90</v>
      </c>
      <c r="M48" s="162" t="n">
        <f aca="false">SUM(M49,M50,M51)</f>
        <v>8</v>
      </c>
      <c r="N48" s="162" t="n">
        <f aca="false">SUM(N49,N50,N51)</f>
        <v>654</v>
      </c>
      <c r="O48" s="162" t="n">
        <f aca="false">SUM(O49,O50,O51)</f>
        <v>18</v>
      </c>
      <c r="P48" s="163" t="n">
        <f aca="false">SUM(P49,P50,P51)</f>
        <v>636</v>
      </c>
      <c r="Q48" s="163" t="n">
        <f aca="false">SUM(Q49,Q50,Q51)</f>
        <v>0</v>
      </c>
      <c r="R48" s="163" t="n">
        <f aca="false">SUM(R49,R50,R51)</f>
        <v>0</v>
      </c>
      <c r="S48" s="162" t="n">
        <f aca="false">SUM(S49,S50,S51,S54)</f>
        <v>18</v>
      </c>
      <c r="T48" s="99" t="e">
        <f aca="false">SUM(T49,#REF!,#REF!,#REF!,#REF!)</f>
        <v>#REF!</v>
      </c>
      <c r="U48" s="95" t="n">
        <f aca="false">SUM(V48,W48,X48,AC48)</f>
        <v>0</v>
      </c>
      <c r="V48" s="95" t="n">
        <f aca="false">SUM(V49,V50,V51)</f>
        <v>0</v>
      </c>
      <c r="W48" s="95" t="n">
        <f aca="false">SUM(W49,W50,W51)</f>
        <v>0</v>
      </c>
      <c r="X48" s="95" t="n">
        <f aca="false">SUM(X49,X50,X51)</f>
        <v>0</v>
      </c>
      <c r="Y48" s="95" t="n">
        <f aca="false">SUM(Y49,Y50,Y51)</f>
        <v>0</v>
      </c>
      <c r="Z48" s="95" t="n">
        <f aca="false">SUM(Z49,Z50,Z51)</f>
        <v>0</v>
      </c>
      <c r="AA48" s="95" t="e">
        <f aca="false">SUM(AA49,#REF!,#REF!,#REF!)</f>
        <v>#REF!</v>
      </c>
      <c r="AB48" s="95" t="e">
        <f aca="false">SUM(AB49,#REF!,#REF!,#REF!)</f>
        <v>#REF!</v>
      </c>
      <c r="AC48" s="95" t="n">
        <f aca="false">SUM(AC49,AC50,AC51,AC54)</f>
        <v>0</v>
      </c>
      <c r="AD48" s="95" t="e">
        <f aca="false">SUM(AD49,#REF!,#REF!,#REF!)</f>
        <v>#REF!</v>
      </c>
      <c r="AE48" s="95" t="n">
        <f aca="false">SUM(AF48,AG48,AH48,AM48)</f>
        <v>0</v>
      </c>
      <c r="AF48" s="95" t="n">
        <f aca="false">SUM(AF49,AF50,AF51)</f>
        <v>0</v>
      </c>
      <c r="AG48" s="95" t="n">
        <f aca="false">SUM(AG49,AG50,AG51)</f>
        <v>0</v>
      </c>
      <c r="AH48" s="95" t="n">
        <f aca="false">SUM(AH49,AH50,AH51)</f>
        <v>0</v>
      </c>
      <c r="AI48" s="95" t="n">
        <f aca="false">SUM(AI49,AI50,AI51)</f>
        <v>0</v>
      </c>
      <c r="AJ48" s="95" t="n">
        <f aca="false">SUM(AJ49,AJ50,AJ51)</f>
        <v>0</v>
      </c>
      <c r="AK48" s="95" t="e">
        <f aca="false">SUM(AK49,#REF!,#REF!,#REF!)</f>
        <v>#REF!</v>
      </c>
      <c r="AL48" s="95" t="e">
        <f aca="false">SUM(AL49,#REF!,#REF!,#REF!)</f>
        <v>#REF!</v>
      </c>
      <c r="AM48" s="95" t="n">
        <f aca="false">SUM(AM49,AM50,AM51,AM54)</f>
        <v>0</v>
      </c>
      <c r="AN48" s="95" t="e">
        <f aca="false">SUM(AN49,#REF!,#REF!,#REF!)</f>
        <v>#REF!</v>
      </c>
      <c r="AO48" s="66" t="n">
        <f aca="false">SUM(AP48,AQ48,AR48,AW48)</f>
        <v>0</v>
      </c>
      <c r="AP48" s="95" t="n">
        <f aca="false">SUM(AP49,AP50,AP51)</f>
        <v>0</v>
      </c>
      <c r="AQ48" s="95" t="n">
        <f aca="false">SUM(AQ49,AQ50,AQ51)</f>
        <v>0</v>
      </c>
      <c r="AR48" s="95" t="n">
        <f aca="false">SUM(AR49,AR50,AR51)</f>
        <v>0</v>
      </c>
      <c r="AS48" s="95" t="n">
        <f aca="false">SUM(AS49,AS50,AS51)</f>
        <v>0</v>
      </c>
      <c r="AT48" s="95" t="n">
        <f aca="false">SUM(AT49,AT50,AT51)</f>
        <v>0</v>
      </c>
      <c r="AU48" s="95" t="e">
        <f aca="false">SUM(AU49,#REF!,#REF!,#REF!,#REF!)</f>
        <v>#REF!</v>
      </c>
      <c r="AV48" s="95" t="e">
        <f aca="false">SUM(AV49,#REF!,#REF!,#REF!,#REF!)</f>
        <v>#REF!</v>
      </c>
      <c r="AW48" s="95" t="n">
        <f aca="false">SUM(AW49,AW50,AW51,AW54)</f>
        <v>0</v>
      </c>
      <c r="AX48" s="95" t="e">
        <f aca="false">SUM(AX49,#REF!,#REF!,#REF!,#REF!)</f>
        <v>#REF!</v>
      </c>
      <c r="AY48" s="66" t="n">
        <f aca="false">SUM(AZ48,BA48,BB48,BG48)</f>
        <v>0</v>
      </c>
      <c r="AZ48" s="95" t="n">
        <f aca="false">SUM(AZ49,AZ50,AZ51)</f>
        <v>0</v>
      </c>
      <c r="BA48" s="95" t="n">
        <f aca="false">SUM(BA49,BA50,BA51)</f>
        <v>0</v>
      </c>
      <c r="BB48" s="95" t="n">
        <f aca="false">SUM(BB49,BB50,BB51)</f>
        <v>0</v>
      </c>
      <c r="BC48" s="95" t="n">
        <f aca="false">SUM(BC49,BC50,BC51)</f>
        <v>0</v>
      </c>
      <c r="BD48" s="95" t="n">
        <f aca="false">SUM(BD49,BD50,BD51)</f>
        <v>0</v>
      </c>
      <c r="BE48" s="95" t="e">
        <f aca="false">SUM(BE49,#REF!,#REF!,#REF!,#REF!)</f>
        <v>#REF!</v>
      </c>
      <c r="BF48" s="95" t="e">
        <f aca="false">SUM(BF49,#REF!,#REF!,#REF!,#REF!)</f>
        <v>#REF!</v>
      </c>
      <c r="BG48" s="95" t="n">
        <f aca="false">SUM(BG49,BG50,BG51,BG54)</f>
        <v>0</v>
      </c>
      <c r="BH48" s="95" t="e">
        <f aca="false">SUM(BH49,#REF!,#REF!,#REF!,#REF!)</f>
        <v>#REF!</v>
      </c>
      <c r="BI48" s="66" t="n">
        <f aca="false">SUM(BJ48,BK48,BL48,BQ48)</f>
        <v>208</v>
      </c>
      <c r="BJ48" s="95" t="n">
        <f aca="false">SUM(BJ49,BJ50,BJ51)</f>
        <v>20</v>
      </c>
      <c r="BK48" s="95" t="n">
        <f aca="false">SUM(BK49,BK50,BK51)</f>
        <v>0</v>
      </c>
      <c r="BL48" s="95" t="n">
        <f aca="false">SUM(BL49,BL50,BL51)</f>
        <v>188</v>
      </c>
      <c r="BM48" s="95" t="n">
        <f aca="false">SUM(BM49,BM50,BM51)</f>
        <v>0</v>
      </c>
      <c r="BN48" s="95" t="n">
        <f aca="false">SUM(BN49,BN50,BN51)</f>
        <v>188</v>
      </c>
      <c r="BO48" s="95" t="e">
        <f aca="false">SUM(BO49,#REF!,#REF!,#REF!,#REF!)</f>
        <v>#REF!</v>
      </c>
      <c r="BP48" s="95" t="e">
        <f aca="false">SUM(BP49,#REF!,#REF!,#REF!,#REF!)</f>
        <v>#REF!</v>
      </c>
      <c r="BQ48" s="95" t="n">
        <f aca="false">SUM(BQ49,BQ50,BQ51,BQ54)</f>
        <v>0</v>
      </c>
      <c r="BR48" s="95" t="e">
        <f aca="false">SUM(BR49,#REF!,#REF!,#REF!,#REF!)</f>
        <v>#REF!</v>
      </c>
      <c r="BS48" s="66" t="n">
        <f aca="false">SUM(BT48,BU48,BV48,CA48)</f>
        <v>350</v>
      </c>
      <c r="BT48" s="95" t="n">
        <f aca="false">SUM(BT49,BT50,BT51)</f>
        <v>42</v>
      </c>
      <c r="BU48" s="95" t="n">
        <f aca="false">SUM(BU49,BU50,BU51)</f>
        <v>2</v>
      </c>
      <c r="BV48" s="95" t="n">
        <f aca="false">SUM(BV49,BV50,BV51)</f>
        <v>300</v>
      </c>
      <c r="BW48" s="95" t="n">
        <f aca="false">SUM(BW49,BW50,BW51)</f>
        <v>0</v>
      </c>
      <c r="BX48" s="95" t="n">
        <f aca="false">SUM(BX49,BX50,BX51)</f>
        <v>300</v>
      </c>
      <c r="BY48" s="95" t="n">
        <f aca="false">SUM(BY49,BY50,BY51)</f>
        <v>0</v>
      </c>
      <c r="BZ48" s="95" t="n">
        <f aca="false">SUM(BZ49,BZ50,BZ51)</f>
        <v>0</v>
      </c>
      <c r="CA48" s="95" t="n">
        <f aca="false">SUM(CA49,CA50,CA51,CA54)</f>
        <v>6</v>
      </c>
      <c r="CB48" s="95" t="e">
        <f aca="false">SUM(CB49,#REF!,#REF!,#REF!,#REF!)</f>
        <v>#REF!</v>
      </c>
      <c r="CC48" s="66" t="n">
        <f aca="false">SUM(CD48,CE48,CF48,CK48)</f>
        <v>206</v>
      </c>
      <c r="CD48" s="95" t="n">
        <f aca="false">SUM(CD49,CD50,CD51)</f>
        <v>28</v>
      </c>
      <c r="CE48" s="95" t="n">
        <f aca="false">SUM(CE49,CE50,CE51)</f>
        <v>6</v>
      </c>
      <c r="CF48" s="95" t="n">
        <f aca="false">SUM(CF49,CF50,CF51)</f>
        <v>166</v>
      </c>
      <c r="CG48" s="95" t="n">
        <f aca="false">SUM(CG49,CG50,CG51)</f>
        <v>18</v>
      </c>
      <c r="CH48" s="95" t="n">
        <f aca="false">SUM(CH49,CH50,CH51)</f>
        <v>148</v>
      </c>
      <c r="CI48" s="95" t="e">
        <f aca="false">SUM(CI49,#REF!,#REF!,#REF!,#REF!)</f>
        <v>#REF!</v>
      </c>
      <c r="CJ48" s="95" t="e">
        <f aca="false">SUM(CJ49,#REF!,#REF!,#REF!,#REF!)</f>
        <v>#REF!</v>
      </c>
      <c r="CK48" s="95" t="n">
        <f aca="false">SUM(CK49,CK50,CK51,CK54)</f>
        <v>6</v>
      </c>
      <c r="CL48" s="95" t="e">
        <f aca="false">SUM(CL49,#REF!,#REF!,#REF!,#REF!)</f>
        <v>#REF!</v>
      </c>
      <c r="CM48" s="66" t="n">
        <f aca="false">SUM(CN48,CO48,CP48,CU48)</f>
        <v>6</v>
      </c>
      <c r="CN48" s="95" t="n">
        <f aca="false">SUM(CN49,CN50,CN51)</f>
        <v>0</v>
      </c>
      <c r="CO48" s="95" t="n">
        <f aca="false">SUM(CO49,CO50,CO51)</f>
        <v>0</v>
      </c>
      <c r="CP48" s="95" t="n">
        <f aca="false">SUM(CP49,CP50,CP51)</f>
        <v>0</v>
      </c>
      <c r="CQ48" s="95" t="n">
        <f aca="false">SUM(CQ49,CQ50,CQ51)</f>
        <v>0</v>
      </c>
      <c r="CR48" s="95" t="n">
        <f aca="false">SUM(CR49,CR50,CR51)</f>
        <v>0</v>
      </c>
      <c r="CS48" s="95" t="e">
        <f aca="false">SUM(CS49,#REF!,#REF!,#REF!,#REF!)</f>
        <v>#REF!</v>
      </c>
      <c r="CT48" s="95" t="e">
        <f aca="false">SUM(CT49,#REF!,#REF!,#REF!,#REF!)</f>
        <v>#REF!</v>
      </c>
      <c r="CU48" s="95" t="n">
        <f aca="false">SUM(CU49,CU50,CU51,CU54)</f>
        <v>6</v>
      </c>
      <c r="CV48" s="101" t="e">
        <f aca="false">SUM(CV49,#REF!,#REF!,#REF!,#REF!)</f>
        <v>#REF!</v>
      </c>
      <c r="CW48" s="101"/>
      <c r="CX48" s="101"/>
      <c r="CY48" s="101"/>
    </row>
    <row r="49" s="136" customFormat="true" ht="46.5" hidden="false" customHeight="true" outlineLevel="0" collapsed="false">
      <c r="A49" s="133" t="s">
        <v>160</v>
      </c>
      <c r="B49" s="165" t="s">
        <v>161</v>
      </c>
      <c r="C49" s="80" t="s">
        <v>124</v>
      </c>
      <c r="D49" s="80"/>
      <c r="E49" s="166"/>
      <c r="F49" s="80"/>
      <c r="G49" s="80"/>
      <c r="H49" s="80"/>
      <c r="I49" s="80"/>
      <c r="J49" s="115" t="n">
        <f aca="false">SUM(L49:M49,N49,S49)</f>
        <v>390</v>
      </c>
      <c r="K49" s="115" t="n">
        <v>336</v>
      </c>
      <c r="L49" s="119" t="n">
        <f aca="false">SUM(V49,AF49,AP49,AZ49,BJ49,BT49,CD49,CN49)</f>
        <v>50</v>
      </c>
      <c r="M49" s="119" t="n">
        <f aca="false">SUM(W49,AG49,AQ49,BA49,BK49,BU49,CE49,CO49)</f>
        <v>2</v>
      </c>
      <c r="N49" s="119" t="n">
        <f aca="false">SUM(X49,AH49,AR49,BB49,BL49,BV49,CF49,CP49)</f>
        <v>332</v>
      </c>
      <c r="O49" s="119" t="n">
        <f aca="false">SUM(Y49,AI49,AS49,BC49,BM49,BW49,CG49,CQ49)</f>
        <v>0</v>
      </c>
      <c r="P49" s="119" t="n">
        <f aca="false">SUM(Z49,AJ49,AT49,BD49,BN49,BX49,CH49,CR49)</f>
        <v>332</v>
      </c>
      <c r="Q49" s="119" t="n">
        <f aca="false">SUM(AA49,AK49,AU49,BE49,BO49,BY49,CI49,CS49)</f>
        <v>0</v>
      </c>
      <c r="R49" s="119" t="n">
        <f aca="false">SUM(AB49,AL49,AV49,BF49,BP49,BZ49,CJ49,CT49)</f>
        <v>0</v>
      </c>
      <c r="S49" s="119" t="n">
        <f aca="false">SUM(AC49,AM49,AW49,BG49,BQ49,CA49,CK49,CU49)</f>
        <v>6</v>
      </c>
      <c r="T49" s="151" t="e">
        <f aca="false">SUM(T50,T51,#REF!,#REF!,#REF!,#REF!)</f>
        <v>#REF!</v>
      </c>
      <c r="U49" s="66" t="n">
        <f aca="false">SUM(V49:W49,X49,AC49)</f>
        <v>0</v>
      </c>
      <c r="V49" s="151"/>
      <c r="W49" s="151"/>
      <c r="X49" s="151" t="n">
        <f aca="false">SUM(Y49:Z49,AA49,AB49)</f>
        <v>0</v>
      </c>
      <c r="Y49" s="151"/>
      <c r="Z49" s="151"/>
      <c r="AA49" s="151"/>
      <c r="AB49" s="151"/>
      <c r="AC49" s="151"/>
      <c r="AD49" s="151"/>
      <c r="AE49" s="66" t="n">
        <f aca="false">SUM(AF49:AG49,AH49,AM49)</f>
        <v>0</v>
      </c>
      <c r="AF49" s="151"/>
      <c r="AG49" s="151"/>
      <c r="AH49" s="151" t="n">
        <f aca="false">SUM(AI49:AJ49,AK49,AL49)</f>
        <v>0</v>
      </c>
      <c r="AI49" s="151"/>
      <c r="AJ49" s="151"/>
      <c r="AK49" s="151"/>
      <c r="AL49" s="151"/>
      <c r="AM49" s="151"/>
      <c r="AN49" s="151"/>
      <c r="AO49" s="66" t="n">
        <f aca="false">SUM(AP49:AQ49,AR49,AW49)</f>
        <v>0</v>
      </c>
      <c r="AP49" s="151"/>
      <c r="AQ49" s="151"/>
      <c r="AR49" s="151" t="n">
        <f aca="false">SUM(AS49:AT49,AU49,AV49)</f>
        <v>0</v>
      </c>
      <c r="AS49" s="151"/>
      <c r="AT49" s="151"/>
      <c r="AU49" s="151"/>
      <c r="AV49" s="151"/>
      <c r="AW49" s="151"/>
      <c r="AX49" s="151"/>
      <c r="AY49" s="66" t="n">
        <f aca="false">SUM(AZ49:BA49,BB49,BG49)</f>
        <v>0</v>
      </c>
      <c r="AZ49" s="151"/>
      <c r="BA49" s="151"/>
      <c r="BB49" s="151" t="n">
        <f aca="false">SUM(BC49:BD49,BE49,BF49)</f>
        <v>0</v>
      </c>
      <c r="BC49" s="151"/>
      <c r="BD49" s="151"/>
      <c r="BE49" s="151"/>
      <c r="BF49" s="151"/>
      <c r="BG49" s="151"/>
      <c r="BH49" s="151"/>
      <c r="BI49" s="66" t="n">
        <f aca="false">SUM(BJ49:BK49,BL49,BQ49)</f>
        <v>92</v>
      </c>
      <c r="BJ49" s="151" t="n">
        <v>12</v>
      </c>
      <c r="BK49" s="151"/>
      <c r="BL49" s="151" t="n">
        <f aca="false">SUM(BM49:BN49,BO49,BP49)</f>
        <v>80</v>
      </c>
      <c r="BM49" s="151"/>
      <c r="BN49" s="151" t="n">
        <v>80</v>
      </c>
      <c r="BO49" s="151"/>
      <c r="BP49" s="151"/>
      <c r="BQ49" s="151"/>
      <c r="BR49" s="151"/>
      <c r="BS49" s="66" t="n">
        <f aca="false">SUM(BT49:BU49,BV49,CA49)</f>
        <v>142</v>
      </c>
      <c r="BT49" s="151" t="n">
        <v>20</v>
      </c>
      <c r="BU49" s="151"/>
      <c r="BV49" s="151" t="n">
        <f aca="false">SUM(BW49:BX49,BY49,BZ49)</f>
        <v>122</v>
      </c>
      <c r="BW49" s="151"/>
      <c r="BX49" s="151" t="n">
        <v>122</v>
      </c>
      <c r="BY49" s="151"/>
      <c r="BZ49" s="151"/>
      <c r="CA49" s="151"/>
      <c r="CB49" s="151"/>
      <c r="CC49" s="66" t="n">
        <f aca="false">SUM(CD49:CE49,CF49,CK49)</f>
        <v>156</v>
      </c>
      <c r="CD49" s="151" t="n">
        <v>18</v>
      </c>
      <c r="CE49" s="151" t="n">
        <v>2</v>
      </c>
      <c r="CF49" s="151" t="n">
        <f aca="false">SUM(CG49:CH49,CI49,CJ49)</f>
        <v>130</v>
      </c>
      <c r="CG49" s="151"/>
      <c r="CH49" s="151" t="n">
        <v>130</v>
      </c>
      <c r="CI49" s="151"/>
      <c r="CJ49" s="151"/>
      <c r="CK49" s="151" t="n">
        <v>6</v>
      </c>
      <c r="CL49" s="151"/>
      <c r="CM49" s="66" t="n">
        <f aca="false">SUM(CN49,CO49,CP49,CU49)</f>
        <v>0</v>
      </c>
      <c r="CN49" s="151"/>
      <c r="CO49" s="151"/>
      <c r="CP49" s="151" t="n">
        <f aca="false">SUM(CQ49:CR49,CS49,CT49)</f>
        <v>0</v>
      </c>
      <c r="CQ49" s="151"/>
      <c r="CR49" s="151"/>
      <c r="CS49" s="151"/>
      <c r="CT49" s="151"/>
      <c r="CU49" s="151"/>
      <c r="CV49" s="156" t="e">
        <f aca="false">SUM(CV50,CV51,#REF!,#REF!,#REF!,#REF!)</f>
        <v>#REF!</v>
      </c>
      <c r="CW49" s="156"/>
      <c r="CX49" s="156"/>
      <c r="CY49" s="156"/>
    </row>
    <row r="50" s="178" customFormat="true" ht="36" hidden="false" customHeight="true" outlineLevel="0" collapsed="false">
      <c r="A50" s="167" t="s">
        <v>162</v>
      </c>
      <c r="B50" s="168" t="s">
        <v>163</v>
      </c>
      <c r="C50" s="169" t="s">
        <v>142</v>
      </c>
      <c r="D50" s="169"/>
      <c r="E50" s="170"/>
      <c r="F50" s="169"/>
      <c r="G50" s="169"/>
      <c r="H50" s="169"/>
      <c r="I50" s="169"/>
      <c r="J50" s="171" t="n">
        <f aca="false">SUM(L50:M50,N50,S50)</f>
        <v>324</v>
      </c>
      <c r="K50" s="171" t="n">
        <v>108</v>
      </c>
      <c r="L50" s="172" t="n">
        <f aca="false">SUM(V50,AF50,AP50,AZ50,BJ50,BT50,CD50,CN50)</f>
        <v>30</v>
      </c>
      <c r="M50" s="172" t="n">
        <f aca="false">SUM(W50,AG50,AQ50,BA50,BK50,BU50,CE50,CO50)</f>
        <v>2</v>
      </c>
      <c r="N50" s="172" t="n">
        <f aca="false">SUM(X50,AH50,AR50,BB50,BL50,BV50,CF50,CP50)</f>
        <v>286</v>
      </c>
      <c r="O50" s="172" t="n">
        <f aca="false">SUM(Y50,AI50,AS50,BC50,BM50,BW50,CG50,CQ50)</f>
        <v>0</v>
      </c>
      <c r="P50" s="172" t="n">
        <f aca="false">SUM(Z50,AJ50,AT50,BD50,BN50,BX50,CH50,CR50)</f>
        <v>286</v>
      </c>
      <c r="Q50" s="172" t="n">
        <f aca="false">SUM(AA50,AK50,AU50,BE50,BO50,BY50,CI50,CS50)</f>
        <v>0</v>
      </c>
      <c r="R50" s="172" t="n">
        <f aca="false">SUM(AB50,AL50,AV50,BF50,BP50,BZ50,CJ50,CT50)</f>
        <v>0</v>
      </c>
      <c r="S50" s="172" t="n">
        <f aca="false">SUM(AC50,AM50,AW50,BG50,BQ50,CA50,CK50,CU50)</f>
        <v>6</v>
      </c>
      <c r="T50" s="155" t="e">
        <f aca="false">SUM(T51,#REF!,#REF!,#REF!,#REF!,#REF!)</f>
        <v>#REF!</v>
      </c>
      <c r="U50" s="173" t="n">
        <f aca="false">SUM(V50:W50,X50,AC50)</f>
        <v>0</v>
      </c>
      <c r="V50" s="174"/>
      <c r="W50" s="174"/>
      <c r="X50" s="174" t="n">
        <f aca="false">SUM(Y50:Z50,AA50,AB50)</f>
        <v>0</v>
      </c>
      <c r="Y50" s="174"/>
      <c r="Z50" s="174"/>
      <c r="AA50" s="174"/>
      <c r="AB50" s="174"/>
      <c r="AC50" s="174"/>
      <c r="AD50" s="174"/>
      <c r="AE50" s="173" t="n">
        <f aca="false">SUM(AF50:AG50,AH50,AM50)</f>
        <v>0</v>
      </c>
      <c r="AF50" s="174"/>
      <c r="AG50" s="174"/>
      <c r="AH50" s="174" t="n">
        <f aca="false">SUM(AI50:AJ50,AK50,AL50)</f>
        <v>0</v>
      </c>
      <c r="AI50" s="174"/>
      <c r="AJ50" s="174"/>
      <c r="AK50" s="174"/>
      <c r="AL50" s="174"/>
      <c r="AM50" s="174"/>
      <c r="AN50" s="174"/>
      <c r="AO50" s="173" t="n">
        <f aca="false">SUM(AP50:AQ50,AR50,AW50)</f>
        <v>0</v>
      </c>
      <c r="AP50" s="175"/>
      <c r="AQ50" s="174"/>
      <c r="AR50" s="174" t="n">
        <f aca="false">SUM(AS50:AT50,AU50,AV50)</f>
        <v>0</v>
      </c>
      <c r="AS50" s="174"/>
      <c r="AT50" s="174"/>
      <c r="AU50" s="174"/>
      <c r="AV50" s="174"/>
      <c r="AW50" s="174"/>
      <c r="AX50" s="174"/>
      <c r="AY50" s="173" t="n">
        <f aca="false">SUM(AZ50:BA50,BB50,BG50)</f>
        <v>0</v>
      </c>
      <c r="AZ50" s="174"/>
      <c r="BA50" s="174"/>
      <c r="BB50" s="174" t="n">
        <f aca="false">SUM(BC50:BD50,BE50,BF50)</f>
        <v>0</v>
      </c>
      <c r="BC50" s="174"/>
      <c r="BD50" s="174"/>
      <c r="BE50" s="174"/>
      <c r="BF50" s="174"/>
      <c r="BG50" s="174"/>
      <c r="BH50" s="174"/>
      <c r="BI50" s="66" t="n">
        <f aca="false">SUM(BJ50:BK50,BL50,BQ50)</f>
        <v>116</v>
      </c>
      <c r="BJ50" s="72" t="n">
        <v>8</v>
      </c>
      <c r="BK50" s="72"/>
      <c r="BL50" s="72" t="n">
        <f aca="false">SUM(BM50:BN50,BO50,BP50)</f>
        <v>108</v>
      </c>
      <c r="BM50" s="72"/>
      <c r="BN50" s="72" t="n">
        <v>108</v>
      </c>
      <c r="BO50" s="72"/>
      <c r="BP50" s="72"/>
      <c r="BQ50" s="72"/>
      <c r="BR50" s="72"/>
      <c r="BS50" s="66" t="n">
        <f aca="false">SUM(BT50:BU50,BV50,CA50)</f>
        <v>208</v>
      </c>
      <c r="BT50" s="72" t="n">
        <v>22</v>
      </c>
      <c r="BU50" s="72" t="n">
        <v>2</v>
      </c>
      <c r="BV50" s="72" t="n">
        <f aca="false">SUM(BW50:BX50,BY50,BZ50)</f>
        <v>178</v>
      </c>
      <c r="BW50" s="72"/>
      <c r="BX50" s="72" t="n">
        <v>178</v>
      </c>
      <c r="BY50" s="72"/>
      <c r="BZ50" s="72"/>
      <c r="CA50" s="72" t="n">
        <v>6</v>
      </c>
      <c r="CB50" s="72"/>
      <c r="CC50" s="66" t="n">
        <f aca="false">SUM(CD50:CE50,CF50,CK50)</f>
        <v>0</v>
      </c>
      <c r="CD50" s="72"/>
      <c r="CE50" s="72"/>
      <c r="CF50" s="72" t="n">
        <f aca="false">SUM(CG50:CH50,CI50,CJ50)</f>
        <v>0</v>
      </c>
      <c r="CG50" s="72"/>
      <c r="CH50" s="72"/>
      <c r="CI50" s="72"/>
      <c r="CJ50" s="72"/>
      <c r="CK50" s="72"/>
      <c r="CL50" s="72"/>
      <c r="CM50" s="66" t="n">
        <f aca="false">SUM(CN50,CO50,CP50,CU50)</f>
        <v>0</v>
      </c>
      <c r="CN50" s="72"/>
      <c r="CO50" s="72"/>
      <c r="CP50" s="72" t="n">
        <f aca="false">SUM(CQ50:CR50,CS50,CT50)</f>
        <v>0</v>
      </c>
      <c r="CQ50" s="72"/>
      <c r="CR50" s="174"/>
      <c r="CS50" s="174"/>
      <c r="CT50" s="174"/>
      <c r="CU50" s="176"/>
      <c r="CV50" s="177"/>
      <c r="CW50" s="177"/>
      <c r="CX50" s="177"/>
      <c r="CY50" s="177"/>
    </row>
    <row r="51" s="178" customFormat="true" ht="51.75" hidden="false" customHeight="true" outlineLevel="0" collapsed="false">
      <c r="A51" s="81" t="s">
        <v>164</v>
      </c>
      <c r="B51" s="168" t="s">
        <v>165</v>
      </c>
      <c r="C51" s="179"/>
      <c r="D51" s="179"/>
      <c r="E51" s="180" t="s">
        <v>124</v>
      </c>
      <c r="F51" s="179"/>
      <c r="G51" s="179"/>
      <c r="H51" s="179"/>
      <c r="I51" s="179"/>
      <c r="J51" s="171" t="n">
        <f aca="false">SUM(L51:M51,N51,S51)</f>
        <v>50</v>
      </c>
      <c r="K51" s="171" t="n">
        <v>38</v>
      </c>
      <c r="L51" s="172" t="n">
        <f aca="false">SUM(V51,AF51,AP51,AZ51,BJ51,BT51,CD51,CN51)</f>
        <v>10</v>
      </c>
      <c r="M51" s="172" t="n">
        <f aca="false">SUM(W51,AG51,AQ51,BA51,BK51,BU51,CE51,CO51)</f>
        <v>4</v>
      </c>
      <c r="N51" s="172" t="n">
        <f aca="false">SUM(X51,AH51,AR51,BB51,BL51,BV51,CF51,CP51)</f>
        <v>36</v>
      </c>
      <c r="O51" s="172" t="n">
        <f aca="false">SUM(Y51,AI51,AS51,BC51,BM51,BW51,CG51,CQ51)</f>
        <v>18</v>
      </c>
      <c r="P51" s="172" t="n">
        <f aca="false">SUM(Z51,AJ51,AT51,BD51,BN51,BX51,CH51,CR51)</f>
        <v>18</v>
      </c>
      <c r="Q51" s="172" t="n">
        <f aca="false">SUM(AA51,AK51,AU51,BE51,BO51,BY51,CI51,CS51)</f>
        <v>0</v>
      </c>
      <c r="R51" s="172" t="n">
        <f aca="false">SUM(AB51,AL51,AV51,BF51,BP51,BZ51,CJ51,CT51)</f>
        <v>0</v>
      </c>
      <c r="S51" s="172" t="n">
        <f aca="false">SUM(AC51,AM51,AW51,BG51,BQ51,CA51,CK51,CU51)</f>
        <v>0</v>
      </c>
      <c r="T51" s="155" t="e">
        <f aca="false">SUM(#REF!,#REF!,#REF!,#REF!,#REF!,#REF!)</f>
        <v>#REF!</v>
      </c>
      <c r="U51" s="173" t="n">
        <f aca="false">SUM(V51:W51,X51,AC51)</f>
        <v>0</v>
      </c>
      <c r="V51" s="174"/>
      <c r="W51" s="174"/>
      <c r="X51" s="174" t="n">
        <f aca="false">SUM(Y51:Z51,AA51,AB51)</f>
        <v>0</v>
      </c>
      <c r="Y51" s="174"/>
      <c r="Z51" s="174"/>
      <c r="AA51" s="174"/>
      <c r="AB51" s="174"/>
      <c r="AC51" s="174"/>
      <c r="AD51" s="174"/>
      <c r="AE51" s="173" t="n">
        <f aca="false">SUM(AF51:AG51,AH51,AM51)</f>
        <v>0</v>
      </c>
      <c r="AF51" s="174"/>
      <c r="AG51" s="174"/>
      <c r="AH51" s="174" t="n">
        <f aca="false">SUM(AI51:AJ51,AK51,AL51)</f>
        <v>0</v>
      </c>
      <c r="AI51" s="174"/>
      <c r="AJ51" s="174"/>
      <c r="AK51" s="174"/>
      <c r="AL51" s="174"/>
      <c r="AM51" s="174"/>
      <c r="AN51" s="174"/>
      <c r="AO51" s="173" t="n">
        <f aca="false">SUM(AP51:AQ51,AR51,AW51)</f>
        <v>0</v>
      </c>
      <c r="AP51" s="175"/>
      <c r="AQ51" s="174"/>
      <c r="AR51" s="174" t="n">
        <f aca="false">SUM(AS51:AT51,AU51,AV51)</f>
        <v>0</v>
      </c>
      <c r="AS51" s="174"/>
      <c r="AT51" s="174"/>
      <c r="AU51" s="174"/>
      <c r="AV51" s="174"/>
      <c r="AW51" s="174"/>
      <c r="AX51" s="174"/>
      <c r="AY51" s="173" t="n">
        <f aca="false">SUM(AZ51:BA51,BB51,BG51)</f>
        <v>0</v>
      </c>
      <c r="AZ51" s="174"/>
      <c r="BA51" s="174"/>
      <c r="BB51" s="174" t="n">
        <f aca="false">SUM(BC51:BD51,BE51,BF51)</f>
        <v>0</v>
      </c>
      <c r="BC51" s="174"/>
      <c r="BD51" s="174"/>
      <c r="BE51" s="174"/>
      <c r="BF51" s="174"/>
      <c r="BG51" s="174"/>
      <c r="BH51" s="174"/>
      <c r="BI51" s="66" t="n">
        <f aca="false">SUM(BJ51:BK51,BL51,BQ51)</f>
        <v>0</v>
      </c>
      <c r="BJ51" s="72"/>
      <c r="BK51" s="72"/>
      <c r="BL51" s="72" t="n">
        <f aca="false">SUM(BM51:BN51,BO51,BP51)</f>
        <v>0</v>
      </c>
      <c r="BM51" s="72"/>
      <c r="BN51" s="72"/>
      <c r="BO51" s="72"/>
      <c r="BP51" s="72"/>
      <c r="BQ51" s="72"/>
      <c r="BR51" s="72"/>
      <c r="BS51" s="66" t="n">
        <f aca="false">SUM(BT51:BU51,BV51,CA51)</f>
        <v>0</v>
      </c>
      <c r="BT51" s="72"/>
      <c r="BU51" s="72"/>
      <c r="BV51" s="72" t="n">
        <f aca="false">SUM(BW51:BX51,BY51,BZ51)</f>
        <v>0</v>
      </c>
      <c r="BW51" s="72"/>
      <c r="BX51" s="72"/>
      <c r="BY51" s="72"/>
      <c r="BZ51" s="72"/>
      <c r="CA51" s="72"/>
      <c r="CB51" s="72"/>
      <c r="CC51" s="66" t="n">
        <f aca="false">SUM(CD51:CE51,CF51,CK51)</f>
        <v>50</v>
      </c>
      <c r="CD51" s="72" t="n">
        <v>10</v>
      </c>
      <c r="CE51" s="72" t="n">
        <v>4</v>
      </c>
      <c r="CF51" s="72" t="n">
        <f aca="false">SUM(CG51:CH51,CI51,CJ51)</f>
        <v>36</v>
      </c>
      <c r="CG51" s="72" t="n">
        <v>18</v>
      </c>
      <c r="CH51" s="72" t="n">
        <v>18</v>
      </c>
      <c r="CI51" s="72"/>
      <c r="CJ51" s="72"/>
      <c r="CK51" s="72"/>
      <c r="CL51" s="72"/>
      <c r="CM51" s="66" t="n">
        <f aca="false">SUM(CN51,CO51,CP51,CU51)</f>
        <v>0</v>
      </c>
      <c r="CN51" s="72"/>
      <c r="CO51" s="72"/>
      <c r="CP51" s="72" t="n">
        <f aca="false">SUM(CQ51:CR51,CS51,CT51)</f>
        <v>0</v>
      </c>
      <c r="CQ51" s="72"/>
      <c r="CR51" s="174"/>
      <c r="CS51" s="174"/>
      <c r="CT51" s="174"/>
      <c r="CU51" s="174"/>
      <c r="CV51" s="177"/>
      <c r="CW51" s="177"/>
      <c r="CX51" s="177"/>
      <c r="CY51" s="177"/>
    </row>
    <row r="52" s="15" customFormat="true" ht="35.25" hidden="false" customHeight="true" outlineLevel="0" collapsed="false">
      <c r="A52" s="61" t="s">
        <v>166</v>
      </c>
      <c r="B52" s="181" t="s">
        <v>167</v>
      </c>
      <c r="C52" s="77"/>
      <c r="D52" s="77"/>
      <c r="E52" s="133" t="n">
        <v>6.7</v>
      </c>
      <c r="F52" s="77"/>
      <c r="G52" s="77"/>
      <c r="H52" s="77"/>
      <c r="I52" s="77"/>
      <c r="J52" s="182" t="n">
        <f aca="false">SUM(U52,AE52,AO52,AY52,BI52,BS52,CC52,CM52)</f>
        <v>216</v>
      </c>
      <c r="K52" s="182" t="n">
        <v>216</v>
      </c>
      <c r="L52" s="183"/>
      <c r="M52" s="183"/>
      <c r="N52" s="184"/>
      <c r="O52" s="184"/>
      <c r="P52" s="185"/>
      <c r="Q52" s="185"/>
      <c r="R52" s="185"/>
      <c r="S52" s="184"/>
      <c r="T52" s="68"/>
      <c r="U52" s="143"/>
      <c r="V52" s="126"/>
      <c r="W52" s="126"/>
      <c r="X52" s="126"/>
      <c r="Y52" s="126"/>
      <c r="Z52" s="126"/>
      <c r="AA52" s="126"/>
      <c r="AB52" s="126"/>
      <c r="AC52" s="126"/>
      <c r="AD52" s="126"/>
      <c r="AE52" s="143"/>
      <c r="AF52" s="126"/>
      <c r="AG52" s="126"/>
      <c r="AH52" s="126"/>
      <c r="AI52" s="126"/>
      <c r="AJ52" s="126"/>
      <c r="AK52" s="126"/>
      <c r="AL52" s="126"/>
      <c r="AM52" s="126"/>
      <c r="AN52" s="126"/>
      <c r="AO52" s="143"/>
      <c r="AP52" s="126"/>
      <c r="AQ52" s="126"/>
      <c r="AR52" s="126"/>
      <c r="AS52" s="72"/>
      <c r="AT52" s="72"/>
      <c r="AU52" s="72"/>
      <c r="AV52" s="72"/>
      <c r="AW52" s="72"/>
      <c r="AX52" s="72"/>
      <c r="AY52" s="66"/>
      <c r="AZ52" s="72"/>
      <c r="BA52" s="72"/>
      <c r="BB52" s="72"/>
      <c r="BC52" s="72"/>
      <c r="BD52" s="72"/>
      <c r="BE52" s="72"/>
      <c r="BF52" s="72"/>
      <c r="BG52" s="72"/>
      <c r="BH52" s="72"/>
      <c r="BI52" s="66"/>
      <c r="BJ52" s="72"/>
      <c r="BK52" s="72"/>
      <c r="BL52" s="72"/>
      <c r="BM52" s="72"/>
      <c r="BN52" s="72"/>
      <c r="BO52" s="72"/>
      <c r="BP52" s="72"/>
      <c r="BQ52" s="72"/>
      <c r="BR52" s="72"/>
      <c r="BS52" s="66" t="n">
        <v>108</v>
      </c>
      <c r="BT52" s="72"/>
      <c r="BU52" s="72"/>
      <c r="BV52" s="72"/>
      <c r="BW52" s="72"/>
      <c r="BX52" s="72"/>
      <c r="BY52" s="72"/>
      <c r="BZ52" s="72"/>
      <c r="CA52" s="72"/>
      <c r="CB52" s="72"/>
      <c r="CC52" s="66" t="n">
        <v>108</v>
      </c>
      <c r="CD52" s="72"/>
      <c r="CE52" s="72"/>
      <c r="CF52" s="72"/>
      <c r="CG52" s="72"/>
      <c r="CH52" s="72"/>
      <c r="CI52" s="72"/>
      <c r="CJ52" s="72"/>
      <c r="CK52" s="72"/>
      <c r="CL52" s="72"/>
      <c r="CM52" s="66"/>
      <c r="CN52" s="72"/>
      <c r="CO52" s="72"/>
      <c r="CP52" s="72"/>
      <c r="CQ52" s="72"/>
      <c r="CR52" s="72"/>
      <c r="CS52" s="72"/>
      <c r="CT52" s="72"/>
      <c r="CU52" s="72"/>
      <c r="CV52" s="126"/>
      <c r="CW52" s="126"/>
      <c r="CX52" s="126"/>
      <c r="CY52" s="126"/>
    </row>
    <row r="53" s="15" customFormat="true" ht="20.25" hidden="false" customHeight="true" outlineLevel="0" collapsed="false">
      <c r="A53" s="61" t="s">
        <v>168</v>
      </c>
      <c r="B53" s="168" t="s">
        <v>169</v>
      </c>
      <c r="C53" s="77"/>
      <c r="D53" s="77"/>
      <c r="E53" s="133" t="s">
        <v>170</v>
      </c>
      <c r="F53" s="77"/>
      <c r="G53" s="77"/>
      <c r="H53" s="77"/>
      <c r="I53" s="77"/>
      <c r="J53" s="182" t="n">
        <f aca="false">SUM(U53,AE53,AO53,AY53,BI53,BS53,CC53,CM53)</f>
        <v>36</v>
      </c>
      <c r="K53" s="182" t="n">
        <v>36</v>
      </c>
      <c r="L53" s="183"/>
      <c r="M53" s="183"/>
      <c r="N53" s="184"/>
      <c r="O53" s="184"/>
      <c r="P53" s="185"/>
      <c r="Q53" s="185"/>
      <c r="R53" s="185"/>
      <c r="S53" s="184"/>
      <c r="T53" s="68"/>
      <c r="U53" s="143"/>
      <c r="V53" s="126"/>
      <c r="W53" s="126"/>
      <c r="X53" s="126"/>
      <c r="Y53" s="126"/>
      <c r="Z53" s="126"/>
      <c r="AA53" s="126"/>
      <c r="AB53" s="126"/>
      <c r="AC53" s="126"/>
      <c r="AD53" s="126"/>
      <c r="AE53" s="143"/>
      <c r="AF53" s="126"/>
      <c r="AG53" s="126"/>
      <c r="AH53" s="126"/>
      <c r="AI53" s="126"/>
      <c r="AJ53" s="126"/>
      <c r="AK53" s="126"/>
      <c r="AL53" s="126"/>
      <c r="AM53" s="126"/>
      <c r="AN53" s="126"/>
      <c r="AO53" s="143"/>
      <c r="AP53" s="126"/>
      <c r="AQ53" s="126"/>
      <c r="AR53" s="126"/>
      <c r="AS53" s="72"/>
      <c r="AT53" s="72"/>
      <c r="AU53" s="72"/>
      <c r="AV53" s="72"/>
      <c r="AW53" s="72"/>
      <c r="AX53" s="72"/>
      <c r="AY53" s="66"/>
      <c r="AZ53" s="72"/>
      <c r="BA53" s="72"/>
      <c r="BB53" s="72"/>
      <c r="BC53" s="72"/>
      <c r="BD53" s="72"/>
      <c r="BE53" s="72"/>
      <c r="BF53" s="72"/>
      <c r="BG53" s="72"/>
      <c r="BH53" s="72"/>
      <c r="BI53" s="66"/>
      <c r="BJ53" s="72"/>
      <c r="BK53" s="72"/>
      <c r="BL53" s="72"/>
      <c r="BM53" s="72"/>
      <c r="BN53" s="72"/>
      <c r="BO53" s="72"/>
      <c r="BP53" s="72"/>
      <c r="BQ53" s="72"/>
      <c r="BR53" s="72"/>
      <c r="BS53" s="66"/>
      <c r="BT53" s="72"/>
      <c r="BU53" s="72"/>
      <c r="BV53" s="72"/>
      <c r="BW53" s="72"/>
      <c r="BX53" s="72"/>
      <c r="BY53" s="72"/>
      <c r="BZ53" s="72"/>
      <c r="CA53" s="72"/>
      <c r="CB53" s="72"/>
      <c r="CC53" s="66"/>
      <c r="CD53" s="72"/>
      <c r="CE53" s="72"/>
      <c r="CF53" s="72"/>
      <c r="CG53" s="72"/>
      <c r="CH53" s="72"/>
      <c r="CI53" s="72"/>
      <c r="CJ53" s="72"/>
      <c r="CK53" s="72"/>
      <c r="CL53" s="72"/>
      <c r="CM53" s="66" t="n">
        <v>36</v>
      </c>
      <c r="CN53" s="72"/>
      <c r="CO53" s="72"/>
      <c r="CP53" s="72"/>
      <c r="CQ53" s="72"/>
      <c r="CR53" s="72"/>
      <c r="CS53" s="72"/>
      <c r="CT53" s="72"/>
      <c r="CU53" s="72"/>
      <c r="CV53" s="126"/>
      <c r="CW53" s="126"/>
      <c r="CX53" s="126"/>
      <c r="CY53" s="126"/>
    </row>
    <row r="54" s="49" customFormat="true" ht="20.25" hidden="false" customHeight="true" outlineLevel="0" collapsed="false">
      <c r="A54" s="137"/>
      <c r="B54" s="40" t="s">
        <v>171</v>
      </c>
      <c r="C54" s="69" t="s">
        <v>170</v>
      </c>
      <c r="D54" s="69"/>
      <c r="E54" s="40"/>
      <c r="F54" s="69"/>
      <c r="G54" s="69"/>
      <c r="H54" s="69"/>
      <c r="I54" s="69"/>
      <c r="J54" s="182" t="n">
        <v>6</v>
      </c>
      <c r="K54" s="182" t="n">
        <v>6</v>
      </c>
      <c r="L54" s="186"/>
      <c r="M54" s="186"/>
      <c r="N54" s="187"/>
      <c r="O54" s="187"/>
      <c r="P54" s="188"/>
      <c r="Q54" s="188"/>
      <c r="R54" s="188"/>
      <c r="S54" s="187" t="n">
        <v>6</v>
      </c>
      <c r="T54" s="69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 t="n">
        <v>6</v>
      </c>
      <c r="CV54" s="143"/>
      <c r="CW54" s="143"/>
      <c r="CX54" s="143"/>
      <c r="CY54" s="143"/>
    </row>
    <row r="55" s="164" customFormat="true" ht="42.75" hidden="false" customHeight="true" outlineLevel="0" collapsed="false">
      <c r="A55" s="189" t="s">
        <v>172</v>
      </c>
      <c r="B55" s="158" t="s">
        <v>173</v>
      </c>
      <c r="C55" s="159"/>
      <c r="D55" s="96"/>
      <c r="E55" s="159"/>
      <c r="F55" s="97"/>
      <c r="G55" s="97"/>
      <c r="H55" s="96"/>
      <c r="I55" s="96"/>
      <c r="J55" s="162" t="n">
        <f aca="false">SUM(J56,J57,J58,J59,J60)</f>
        <v>528</v>
      </c>
      <c r="K55" s="162" t="n">
        <f aca="false">SUM(K56,K57,K58,K59,K60)</f>
        <v>422</v>
      </c>
      <c r="L55" s="162" t="n">
        <f aca="false">SUM(L56,L57,L58)</f>
        <v>40</v>
      </c>
      <c r="M55" s="162" t="n">
        <f aca="false">SUM(M56,M57,M58)</f>
        <v>6</v>
      </c>
      <c r="N55" s="162" t="n">
        <f aca="false">SUM(N56,N57,N58)</f>
        <v>248</v>
      </c>
      <c r="O55" s="162" t="n">
        <f aca="false">SUM(O56,O57,O58)</f>
        <v>18</v>
      </c>
      <c r="P55" s="162" t="n">
        <f aca="false">SUM(P56,P57,P58)</f>
        <v>230</v>
      </c>
      <c r="Q55" s="162" t="n">
        <f aca="false">SUM(Q56,Q57,Q58)</f>
        <v>0</v>
      </c>
      <c r="R55" s="162" t="n">
        <f aca="false">SUM(R56,R57,R58)</f>
        <v>0</v>
      </c>
      <c r="S55" s="162" t="n">
        <f aca="false">SUM(S56,S57,S60)</f>
        <v>18</v>
      </c>
      <c r="T55" s="162" t="n">
        <f aca="false">SUM(T56,T60)</f>
        <v>0</v>
      </c>
      <c r="U55" s="95" t="n">
        <f aca="false">SUM(V55,W55,X55,AC55)</f>
        <v>0</v>
      </c>
      <c r="V55" s="101" t="n">
        <f aca="false">SUM(V56,V57,V58)</f>
        <v>0</v>
      </c>
      <c r="W55" s="101" t="n">
        <f aca="false">SUM(W56,W57,W58)</f>
        <v>0</v>
      </c>
      <c r="X55" s="101" t="n">
        <f aca="false">SUM(X56,X57,X58)</f>
        <v>0</v>
      </c>
      <c r="Y55" s="101" t="n">
        <f aca="false">SUM(Y56,Y57,Y58)</f>
        <v>0</v>
      </c>
      <c r="Z55" s="101" t="n">
        <f aca="false">SUM(Z56,Z57,Z58)</f>
        <v>0</v>
      </c>
      <c r="AA55" s="101" t="n">
        <f aca="false">SUM(AA56,AA57,AA58)</f>
        <v>0</v>
      </c>
      <c r="AB55" s="101" t="n">
        <f aca="false">SUM(AB56,AB57,AB58)</f>
        <v>0</v>
      </c>
      <c r="AC55" s="101" t="n">
        <f aca="false">SUM(AC56,AC57,AC60)</f>
        <v>0</v>
      </c>
      <c r="AD55" s="101" t="n">
        <f aca="false">SUM(AD56,AD57,AD58)</f>
        <v>0</v>
      </c>
      <c r="AE55" s="101" t="n">
        <f aca="false">SUM(AF55,AG55,AH55,AM55)</f>
        <v>0</v>
      </c>
      <c r="AF55" s="101" t="n">
        <f aca="false">SUM(AF56,AF57,AF58)</f>
        <v>0</v>
      </c>
      <c r="AG55" s="101" t="n">
        <f aca="false">SUM(AG56,AG57,AG58)</f>
        <v>0</v>
      </c>
      <c r="AH55" s="101" t="n">
        <f aca="false">SUM(AH56,AH57,AH58)</f>
        <v>0</v>
      </c>
      <c r="AI55" s="101" t="n">
        <f aca="false">SUM(AI56,AI57,AI58)</f>
        <v>0</v>
      </c>
      <c r="AJ55" s="101" t="n">
        <f aca="false">SUM(AJ56,AJ57,AJ58)</f>
        <v>0</v>
      </c>
      <c r="AK55" s="101" t="n">
        <f aca="false">SUM(AK56,AK57,AK58)</f>
        <v>0</v>
      </c>
      <c r="AL55" s="101" t="n">
        <f aca="false">SUM(AL56,AL57,AL58)</f>
        <v>0</v>
      </c>
      <c r="AM55" s="101" t="n">
        <f aca="false">SUM(AM56,AM57,AM60)</f>
        <v>0</v>
      </c>
      <c r="AN55" s="101" t="n">
        <f aca="false">SUM(AN56,AN57,AN58)</f>
        <v>0</v>
      </c>
      <c r="AO55" s="143" t="n">
        <f aca="false">SUM(AP55,AQ55,AR55,AW55)</f>
        <v>0</v>
      </c>
      <c r="AP55" s="101" t="n">
        <f aca="false">SUM(AP56,AP57,AP58)</f>
        <v>0</v>
      </c>
      <c r="AQ55" s="101" t="n">
        <f aca="false">SUM(AQ56,AQ57,AQ58)</f>
        <v>0</v>
      </c>
      <c r="AR55" s="101" t="n">
        <f aca="false">SUM(AR56,AR57,AR58)</f>
        <v>0</v>
      </c>
      <c r="AS55" s="95" t="n">
        <f aca="false">SUM(AS56,AS57,AS58)</f>
        <v>0</v>
      </c>
      <c r="AT55" s="95" t="n">
        <f aca="false">SUM(AT56,AT57,AT58)</f>
        <v>0</v>
      </c>
      <c r="AU55" s="95" t="n">
        <f aca="false">SUM(AU56,AU57,AU58)</f>
        <v>0</v>
      </c>
      <c r="AV55" s="95" t="n">
        <f aca="false">SUM(AV56,AV57,AV58)</f>
        <v>0</v>
      </c>
      <c r="AW55" s="95" t="n">
        <f aca="false">SUM(AW56,AW57,AW60)</f>
        <v>0</v>
      </c>
      <c r="AX55" s="95" t="n">
        <f aca="false">SUM(AX56,AX57,AX58)</f>
        <v>0</v>
      </c>
      <c r="AY55" s="66" t="n">
        <f aca="false">SUM(AZ55,BA55,BB55,BG55)</f>
        <v>0</v>
      </c>
      <c r="AZ55" s="95" t="n">
        <f aca="false">SUM(AZ56,AZ57,AZ58)</f>
        <v>0</v>
      </c>
      <c r="BA55" s="95" t="n">
        <f aca="false">SUM(BA56,BA57,BA58)</f>
        <v>0</v>
      </c>
      <c r="BB55" s="95" t="n">
        <f aca="false">SUM(BB56,BB57,BB58)</f>
        <v>0</v>
      </c>
      <c r="BC55" s="95" t="n">
        <f aca="false">SUM(BC56,BC57,BC58)</f>
        <v>0</v>
      </c>
      <c r="BD55" s="95" t="n">
        <f aca="false">SUM(BD56,BD57,BD58)</f>
        <v>0</v>
      </c>
      <c r="BE55" s="95" t="n">
        <f aca="false">SUM(BE56,BE57,BE58)</f>
        <v>0</v>
      </c>
      <c r="BF55" s="95" t="n">
        <f aca="false">SUM(BF56,BF57,BF58)</f>
        <v>0</v>
      </c>
      <c r="BG55" s="95" t="n">
        <f aca="false">SUM(BG56,BG57,BG60)</f>
        <v>0</v>
      </c>
      <c r="BH55" s="95" t="n">
        <f aca="false">SUM(BH56,BH57,BH58)</f>
        <v>0</v>
      </c>
      <c r="BI55" s="66" t="n">
        <f aca="false">SUM(BJ55,BK55,BL55,BQ55)</f>
        <v>92</v>
      </c>
      <c r="BJ55" s="95" t="n">
        <f aca="false">SUM(BJ56,BJ57,BJ58)</f>
        <v>8</v>
      </c>
      <c r="BK55" s="95" t="n">
        <f aca="false">SUM(BK56,BK57,BK58)</f>
        <v>0</v>
      </c>
      <c r="BL55" s="95" t="n">
        <f aca="false">SUM(BL56,BL57,BL58)</f>
        <v>84</v>
      </c>
      <c r="BM55" s="95" t="n">
        <f aca="false">SUM(BM56,BM57,BM58)</f>
        <v>18</v>
      </c>
      <c r="BN55" s="95" t="n">
        <f aca="false">SUM(BN56,BN57,BN58)</f>
        <v>66</v>
      </c>
      <c r="BO55" s="95" t="n">
        <f aca="false">SUM(BO56,BO57,BO58)</f>
        <v>0</v>
      </c>
      <c r="BP55" s="95" t="n">
        <f aca="false">SUM(BP56,BP57,BP58)</f>
        <v>0</v>
      </c>
      <c r="BQ55" s="95" t="n">
        <f aca="false">SUM(BQ56,BQ57,BQ60)</f>
        <v>0</v>
      </c>
      <c r="BR55" s="95" t="n">
        <f aca="false">SUM(BR56,BR57,BR58)</f>
        <v>0</v>
      </c>
      <c r="BS55" s="66" t="n">
        <f aca="false">SUM(BT55,BU55,BV55,CA55)</f>
        <v>170</v>
      </c>
      <c r="BT55" s="95" t="n">
        <f aca="false">SUM(BT56,BT57,BT58)</f>
        <v>28</v>
      </c>
      <c r="BU55" s="95" t="n">
        <f aca="false">SUM(BU56,BU57,BU58)</f>
        <v>4</v>
      </c>
      <c r="BV55" s="95" t="n">
        <f aca="false">SUM(BV56,BV57,BV58)</f>
        <v>132</v>
      </c>
      <c r="BW55" s="95" t="n">
        <f aca="false">SUM(BW56,BW57,BW58)</f>
        <v>0</v>
      </c>
      <c r="BX55" s="95" t="n">
        <f aca="false">SUM(BX56,BX57,BX58)</f>
        <v>132</v>
      </c>
      <c r="BY55" s="95" t="n">
        <f aca="false">SUM(BY56,BY57,BY58)</f>
        <v>0</v>
      </c>
      <c r="BZ55" s="95" t="n">
        <f aca="false">SUM(BZ56,BZ57,BZ58)</f>
        <v>0</v>
      </c>
      <c r="CA55" s="95" t="n">
        <f aca="false">SUM(CA56,CA57,CA60)</f>
        <v>6</v>
      </c>
      <c r="CB55" s="95" t="n">
        <f aca="false">SUM(CB56,CB57,CB58)</f>
        <v>0</v>
      </c>
      <c r="CC55" s="66" t="n">
        <f aca="false">SUM(CD55,CE55,CF55,CK55)</f>
        <v>44</v>
      </c>
      <c r="CD55" s="95" t="n">
        <f aca="false">SUM(CD56,CD57,CD58)</f>
        <v>4</v>
      </c>
      <c r="CE55" s="95" t="n">
        <f aca="false">SUM(CE56,CE57,CE58)</f>
        <v>2</v>
      </c>
      <c r="CF55" s="95" t="n">
        <f aca="false">SUM(CF56,CF57,CF58)</f>
        <v>32</v>
      </c>
      <c r="CG55" s="95" t="n">
        <f aca="false">SUM(CG56,CG57,CG58)</f>
        <v>0</v>
      </c>
      <c r="CH55" s="95" t="n">
        <f aca="false">SUM(CH56,CH57,CH58)</f>
        <v>32</v>
      </c>
      <c r="CI55" s="95" t="n">
        <f aca="false">SUM(CI56,CI57,CI58)</f>
        <v>0</v>
      </c>
      <c r="CJ55" s="95" t="n">
        <f aca="false">SUM(CJ56,CJ57,CJ58)</f>
        <v>0</v>
      </c>
      <c r="CK55" s="95" t="n">
        <f aca="false">SUM(CK56,CK57,CK60)</f>
        <v>6</v>
      </c>
      <c r="CL55" s="95" t="n">
        <f aca="false">SUM(CL56,CL57,CL58)</f>
        <v>0</v>
      </c>
      <c r="CM55" s="66" t="n">
        <f aca="false">SUM(CN55,CO55,CP55,CU55)</f>
        <v>6</v>
      </c>
      <c r="CN55" s="95" t="n">
        <f aca="false">SUM(CN56,CN57,CN58)</f>
        <v>0</v>
      </c>
      <c r="CO55" s="95" t="n">
        <f aca="false">SUM(CO56,CO57,CO58)</f>
        <v>0</v>
      </c>
      <c r="CP55" s="95" t="n">
        <f aca="false">SUM(CP56,CP57,CP58)</f>
        <v>0</v>
      </c>
      <c r="CQ55" s="95" t="n">
        <f aca="false">SUM(CQ56,CQ57,CQ58)</f>
        <v>0</v>
      </c>
      <c r="CR55" s="95" t="n">
        <f aca="false">SUM(CR56,CR57,CR58)</f>
        <v>0</v>
      </c>
      <c r="CS55" s="95" t="n">
        <f aca="false">SUM(CS56,CS57,CS58)</f>
        <v>0</v>
      </c>
      <c r="CT55" s="95" t="n">
        <f aca="false">SUM(CT56,CT57,CT58)</f>
        <v>0</v>
      </c>
      <c r="CU55" s="95" t="n">
        <f aca="false">SUM(CU56,CU57,CU60)</f>
        <v>6</v>
      </c>
      <c r="CV55" s="101" t="n">
        <f aca="false">SUM(CV56,CV60)</f>
        <v>0</v>
      </c>
      <c r="CW55" s="101" t="n">
        <f aca="false">SUM(CW56,CW60)</f>
        <v>0</v>
      </c>
      <c r="CX55" s="101" t="n">
        <f aca="false">SUM(CX56,CX60)</f>
        <v>0</v>
      </c>
      <c r="CY55" s="101" t="n">
        <f aca="false">SUM(CY56,CY60)</f>
        <v>0</v>
      </c>
    </row>
    <row r="56" s="136" customFormat="true" ht="32.25" hidden="false" customHeight="true" outlineLevel="0" collapsed="false">
      <c r="A56" s="133" t="s">
        <v>174</v>
      </c>
      <c r="B56" s="168" t="s">
        <v>175</v>
      </c>
      <c r="C56" s="133" t="s">
        <v>124</v>
      </c>
      <c r="D56" s="77"/>
      <c r="E56" s="133" t="s">
        <v>142</v>
      </c>
      <c r="F56" s="77"/>
      <c r="G56" s="77"/>
      <c r="H56" s="77"/>
      <c r="I56" s="77"/>
      <c r="J56" s="115" t="n">
        <f aca="false">SUM(L56:M56,N56,S56)</f>
        <v>160</v>
      </c>
      <c r="K56" s="115" t="n">
        <v>88</v>
      </c>
      <c r="L56" s="119" t="n">
        <f aca="false">SUM(V56,AF56,AP56,AZ56,BJ56,BT56,CD56,CN56)</f>
        <v>24</v>
      </c>
      <c r="M56" s="119" t="n">
        <f aca="false">SUM(W56,AG56,AQ56,BA56,BK56,BU56,CE56,CO56)</f>
        <v>2</v>
      </c>
      <c r="N56" s="119" t="n">
        <f aca="false">SUM(X56,AH56,AR56,BB56,BL56,BV56,CF56,CP56)</f>
        <v>128</v>
      </c>
      <c r="O56" s="119" t="n">
        <f aca="false">SUM(Y56,AI56,AS56,BC56,BM56,BW56,CG56,CQ56)</f>
        <v>0</v>
      </c>
      <c r="P56" s="120" t="n">
        <f aca="false">SUM(Z56,AJ56,AT56,BD56,BN56,BX56,CH56,CR56)</f>
        <v>128</v>
      </c>
      <c r="Q56" s="120" t="n">
        <f aca="false">SUM(AA56,AK56,AU56,BE56,BO56,BY56,CI56,CS56)</f>
        <v>0</v>
      </c>
      <c r="R56" s="120" t="n">
        <f aca="false">SUM(AB56,AL56,AV56,BF56,BP56,BZ56,CJ56,CT56)</f>
        <v>0</v>
      </c>
      <c r="S56" s="119" t="n">
        <f aca="false">SUM(AC56,AM56,AW56,BG56,BQ56,CA56,CK56,CU56)</f>
        <v>6</v>
      </c>
      <c r="T56" s="151" t="n">
        <f aca="false">SUM(T57,T58,T59)</f>
        <v>0</v>
      </c>
      <c r="U56" s="66" t="n">
        <f aca="false">SUM(V56:W56,X56,AC56)</f>
        <v>0</v>
      </c>
      <c r="V56" s="156"/>
      <c r="W56" s="156"/>
      <c r="X56" s="156" t="n">
        <f aca="false">SUM(Y56:Z56,AA56,AB56)</f>
        <v>0</v>
      </c>
      <c r="Y56" s="156"/>
      <c r="Z56" s="156"/>
      <c r="AA56" s="156"/>
      <c r="AB56" s="156"/>
      <c r="AC56" s="156"/>
      <c r="AD56" s="156" t="n">
        <f aca="false">SUM(AD57,AD58,AD59)</f>
        <v>0</v>
      </c>
      <c r="AE56" s="143" t="n">
        <f aca="false">SUM(AF56:AG56,AH56,AM56)</f>
        <v>0</v>
      </c>
      <c r="AF56" s="156"/>
      <c r="AG56" s="156"/>
      <c r="AH56" s="156" t="n">
        <f aca="false">SUM(AI56:AJ56,AK56,AL56)</f>
        <v>0</v>
      </c>
      <c r="AI56" s="156"/>
      <c r="AJ56" s="156"/>
      <c r="AK56" s="156"/>
      <c r="AL56" s="156"/>
      <c r="AM56" s="156"/>
      <c r="AN56" s="156" t="n">
        <f aca="false">SUM(AN57,AN58,AN59)</f>
        <v>0</v>
      </c>
      <c r="AO56" s="143" t="n">
        <f aca="false">SUM(AP56:AQ56,AR56,AW56)</f>
        <v>0</v>
      </c>
      <c r="AP56" s="156"/>
      <c r="AQ56" s="156"/>
      <c r="AR56" s="156" t="n">
        <f aca="false">SUM(AS56:AT56,AU56,AV56)</f>
        <v>0</v>
      </c>
      <c r="AS56" s="151"/>
      <c r="AT56" s="151"/>
      <c r="AU56" s="151"/>
      <c r="AV56" s="151"/>
      <c r="AW56" s="151"/>
      <c r="AX56" s="151" t="n">
        <f aca="false">SUM(AX57,AX58,AX59)</f>
        <v>0</v>
      </c>
      <c r="AY56" s="66" t="n">
        <f aca="false">SUM(AZ56:BA56,BB56,BG56)</f>
        <v>0</v>
      </c>
      <c r="AZ56" s="151"/>
      <c r="BA56" s="151"/>
      <c r="BB56" s="151" t="n">
        <f aca="false">SUM(BC56:BD56,BE56,BF56)</f>
        <v>0</v>
      </c>
      <c r="BC56" s="151"/>
      <c r="BD56" s="151"/>
      <c r="BE56" s="151"/>
      <c r="BF56" s="151"/>
      <c r="BG56" s="151"/>
      <c r="BH56" s="151" t="n">
        <f aca="false">SUM(BH57,BH58,BH59)</f>
        <v>0</v>
      </c>
      <c r="BI56" s="66" t="n">
        <f aca="false">SUM(BI57,BI58,BI59)</f>
        <v>44</v>
      </c>
      <c r="BJ56" s="151" t="n">
        <v>4</v>
      </c>
      <c r="BK56" s="151"/>
      <c r="BL56" s="151" t="n">
        <f aca="false">SUM(BM56:BN56,BO56,BP56)</f>
        <v>44</v>
      </c>
      <c r="BM56" s="151"/>
      <c r="BN56" s="151" t="n">
        <v>44</v>
      </c>
      <c r="BO56" s="151"/>
      <c r="BP56" s="151"/>
      <c r="BQ56" s="151"/>
      <c r="BR56" s="151" t="n">
        <f aca="false">SUM(BR57,BR58,BR59)</f>
        <v>0</v>
      </c>
      <c r="BS56" s="66" t="n">
        <f aca="false">SUM(BT56:BU56,BV56,CA56)</f>
        <v>68</v>
      </c>
      <c r="BT56" s="151" t="n">
        <v>16</v>
      </c>
      <c r="BU56" s="151"/>
      <c r="BV56" s="151" t="n">
        <f aca="false">SUM(BW56:BX56,BY56,BZ56)</f>
        <v>52</v>
      </c>
      <c r="BW56" s="151"/>
      <c r="BX56" s="151" t="n">
        <v>52</v>
      </c>
      <c r="BY56" s="151"/>
      <c r="BZ56" s="151"/>
      <c r="CA56" s="151"/>
      <c r="CB56" s="151" t="n">
        <f aca="false">SUM(CB57,CB58,CB59)</f>
        <v>0</v>
      </c>
      <c r="CC56" s="66" t="n">
        <f aca="false">SUM(CD56,CE56,CF56,CK56)</f>
        <v>44</v>
      </c>
      <c r="CD56" s="151" t="n">
        <v>4</v>
      </c>
      <c r="CE56" s="151" t="n">
        <v>2</v>
      </c>
      <c r="CF56" s="151" t="n">
        <f aca="false">SUM(CG56:CH56,CI56,CJ56)</f>
        <v>32</v>
      </c>
      <c r="CG56" s="151"/>
      <c r="CH56" s="151" t="n">
        <v>32</v>
      </c>
      <c r="CI56" s="151"/>
      <c r="CJ56" s="151"/>
      <c r="CK56" s="151" t="n">
        <v>6</v>
      </c>
      <c r="CL56" s="151" t="n">
        <f aca="false">SUM(CL57,CL58,CL59)</f>
        <v>0</v>
      </c>
      <c r="CM56" s="66" t="n">
        <v>0</v>
      </c>
      <c r="CN56" s="151"/>
      <c r="CO56" s="151"/>
      <c r="CP56" s="151" t="n">
        <f aca="false">SUM(CQ56:CR56,CS56,CT56)</f>
        <v>0</v>
      </c>
      <c r="CQ56" s="151"/>
      <c r="CR56" s="151"/>
      <c r="CS56" s="151"/>
      <c r="CT56" s="151"/>
      <c r="CU56" s="151"/>
      <c r="CV56" s="156"/>
      <c r="CW56" s="156"/>
      <c r="CX56" s="156"/>
      <c r="CY56" s="156"/>
    </row>
    <row r="57" s="178" customFormat="true" ht="36" hidden="false" customHeight="true" outlineLevel="0" collapsed="false">
      <c r="A57" s="81" t="s">
        <v>176</v>
      </c>
      <c r="B57" s="181" t="s">
        <v>177</v>
      </c>
      <c r="C57" s="169" t="s">
        <v>142</v>
      </c>
      <c r="D57" s="169"/>
      <c r="E57" s="170"/>
      <c r="F57" s="169"/>
      <c r="G57" s="169"/>
      <c r="H57" s="169"/>
      <c r="I57" s="169"/>
      <c r="J57" s="115" t="n">
        <f aca="false">SUM(L57:M57,N57,S57)</f>
        <v>146</v>
      </c>
      <c r="K57" s="115" t="n">
        <v>112</v>
      </c>
      <c r="L57" s="119" t="n">
        <f aca="false">SUM(V57,AF57,AP57,AZ57,BJ57,BT57,CD57,CN57)</f>
        <v>16</v>
      </c>
      <c r="M57" s="119" t="n">
        <f aca="false">SUM(W57,AG57,AQ57,BA57,BK57,BU57,CE57,CO57)</f>
        <v>4</v>
      </c>
      <c r="N57" s="119" t="n">
        <f aca="false">SUM(X57,AH57,AR57,BB57,BL57,BV57,CF57,CP57)</f>
        <v>120</v>
      </c>
      <c r="O57" s="119" t="n">
        <f aca="false">SUM(Y57,AI57,AS57,BC57,BM57,BW57,CG57,CQ57)</f>
        <v>18</v>
      </c>
      <c r="P57" s="120" t="n">
        <f aca="false">SUM(Z57,AJ57,AT57,BD57,BN57,BX57,CH57,CR57)</f>
        <v>102</v>
      </c>
      <c r="Q57" s="120" t="n">
        <f aca="false">SUM(AA57,AK57,AU57,BE57,BO57,BY57,CI57,CS57)</f>
        <v>0</v>
      </c>
      <c r="R57" s="120" t="n">
        <f aca="false">SUM(AB57,AL57,AV57,BF57,BP57,BZ57,CJ57,CT57)</f>
        <v>0</v>
      </c>
      <c r="S57" s="119" t="n">
        <f aca="false">SUM(AC57,AM57,AW57,BG57,BQ57,CA57,CK57,CU57)</f>
        <v>6</v>
      </c>
      <c r="T57" s="155" t="n">
        <f aca="false">SUM(AD57,AN57,AX57,BH57,BR57,CB57,CL57,CV57)</f>
        <v>0</v>
      </c>
      <c r="U57" s="66" t="n">
        <f aca="false">SUM(V57:W57,X57,AC57)</f>
        <v>0</v>
      </c>
      <c r="V57" s="126"/>
      <c r="W57" s="126"/>
      <c r="X57" s="126" t="n">
        <f aca="false">SUM(Y57:Z57,AA57,AB57)</f>
        <v>0</v>
      </c>
      <c r="Y57" s="126"/>
      <c r="Z57" s="126"/>
      <c r="AA57" s="126"/>
      <c r="AB57" s="126"/>
      <c r="AC57" s="126"/>
      <c r="AD57" s="126"/>
      <c r="AE57" s="143" t="n">
        <f aca="false">SUM(AF57:AG57,AH57,AM57)</f>
        <v>0</v>
      </c>
      <c r="AF57" s="126"/>
      <c r="AG57" s="126"/>
      <c r="AH57" s="126" t="n">
        <f aca="false">SUM(AI57:AJ57,AK57,AL57)</f>
        <v>0</v>
      </c>
      <c r="AI57" s="126"/>
      <c r="AJ57" s="126"/>
      <c r="AK57" s="126"/>
      <c r="AL57" s="126"/>
      <c r="AM57" s="126"/>
      <c r="AN57" s="126"/>
      <c r="AO57" s="143" t="n">
        <f aca="false">SUM(AP57:AQ57,AR57,AW57)</f>
        <v>0</v>
      </c>
      <c r="AP57" s="126"/>
      <c r="AQ57" s="126"/>
      <c r="AR57" s="126" t="n">
        <f aca="false">SUM(AS57:AT57,AU57,AV57)</f>
        <v>0</v>
      </c>
      <c r="AS57" s="72"/>
      <c r="AT57" s="72"/>
      <c r="AU57" s="72"/>
      <c r="AV57" s="72"/>
      <c r="AW57" s="72"/>
      <c r="AX57" s="72"/>
      <c r="AY57" s="66" t="n">
        <f aca="false">SUM(AZ57:BA57,BB57,BG57)</f>
        <v>0</v>
      </c>
      <c r="AZ57" s="72"/>
      <c r="BA57" s="72"/>
      <c r="BB57" s="72" t="n">
        <f aca="false">SUM(BC57:BD57,BE57,BF57)</f>
        <v>0</v>
      </c>
      <c r="BC57" s="72"/>
      <c r="BD57" s="72"/>
      <c r="BE57" s="72"/>
      <c r="BF57" s="72"/>
      <c r="BG57" s="72"/>
      <c r="BH57" s="72"/>
      <c r="BI57" s="66" t="n">
        <f aca="false">SUM(BJ57:BK57,BL57,BQ57)</f>
        <v>44</v>
      </c>
      <c r="BJ57" s="72" t="n">
        <v>4</v>
      </c>
      <c r="BK57" s="72"/>
      <c r="BL57" s="72" t="n">
        <f aca="false">SUM(BM57:BN57,BO57,BP57)</f>
        <v>40</v>
      </c>
      <c r="BM57" s="72" t="n">
        <v>18</v>
      </c>
      <c r="BN57" s="72" t="n">
        <v>22</v>
      </c>
      <c r="BO57" s="72"/>
      <c r="BP57" s="72"/>
      <c r="BQ57" s="72"/>
      <c r="BR57" s="72"/>
      <c r="BS57" s="66" t="n">
        <f aca="false">SUM(BT57:BU57,BV57,CA57)</f>
        <v>102</v>
      </c>
      <c r="BT57" s="72" t="n">
        <v>12</v>
      </c>
      <c r="BU57" s="72" t="n">
        <v>4</v>
      </c>
      <c r="BV57" s="72" t="n">
        <f aca="false">SUM(BW57:BX57,BY57,BZ57)</f>
        <v>80</v>
      </c>
      <c r="BW57" s="72"/>
      <c r="BX57" s="72" t="n">
        <v>80</v>
      </c>
      <c r="BY57" s="72"/>
      <c r="BZ57" s="72"/>
      <c r="CA57" s="72" t="n">
        <v>6</v>
      </c>
      <c r="CB57" s="72"/>
      <c r="CC57" s="66" t="n">
        <f aca="false">SUM(CD57,CE57,CF57,CK57)</f>
        <v>0</v>
      </c>
      <c r="CD57" s="72"/>
      <c r="CE57" s="72"/>
      <c r="CF57" s="72" t="n">
        <f aca="false">SUM(CG57:CH57,CI57,CJ57)</f>
        <v>0</v>
      </c>
      <c r="CG57" s="72"/>
      <c r="CH57" s="72"/>
      <c r="CI57" s="72"/>
      <c r="CJ57" s="72"/>
      <c r="CK57" s="72"/>
      <c r="CL57" s="72"/>
      <c r="CM57" s="66" t="n">
        <v>0</v>
      </c>
      <c r="CN57" s="72"/>
      <c r="CO57" s="72"/>
      <c r="CP57" s="72" t="n">
        <f aca="false">SUM(CQ57:CR57,CS57,CT57)</f>
        <v>0</v>
      </c>
      <c r="CQ57" s="174"/>
      <c r="CR57" s="174"/>
      <c r="CS57" s="174"/>
      <c r="CT57" s="174"/>
      <c r="CU57" s="174"/>
      <c r="CV57" s="177"/>
      <c r="CW57" s="177"/>
      <c r="CX57" s="177"/>
      <c r="CY57" s="177"/>
    </row>
    <row r="58" s="178" customFormat="true" ht="44.25" hidden="false" customHeight="true" outlineLevel="0" collapsed="false">
      <c r="A58" s="81" t="s">
        <v>178</v>
      </c>
      <c r="B58" s="190" t="s">
        <v>179</v>
      </c>
      <c r="C58" s="170"/>
      <c r="D58" s="169"/>
      <c r="E58" s="170" t="n">
        <v>6.7</v>
      </c>
      <c r="F58" s="169"/>
      <c r="G58" s="169"/>
      <c r="H58" s="169"/>
      <c r="I58" s="169"/>
      <c r="J58" s="115" t="n">
        <f aca="false">SUM(U58,AE58,AO58,AY58,BI58,BS58,CC58,CM58)</f>
        <v>180</v>
      </c>
      <c r="K58" s="115" t="n">
        <v>180</v>
      </c>
      <c r="L58" s="172"/>
      <c r="M58" s="172"/>
      <c r="N58" s="172"/>
      <c r="O58" s="172"/>
      <c r="P58" s="191"/>
      <c r="Q58" s="191"/>
      <c r="R58" s="191"/>
      <c r="S58" s="172"/>
      <c r="T58" s="155" t="n">
        <f aca="false">SUM(AD58,AN58,AX58,BH58,BR58,CB58,CL58,CV58)</f>
        <v>0</v>
      </c>
      <c r="U58" s="173"/>
      <c r="V58" s="177"/>
      <c r="W58" s="177"/>
      <c r="X58" s="177"/>
      <c r="Y58" s="177"/>
      <c r="Z58" s="177"/>
      <c r="AA58" s="177"/>
      <c r="AB58" s="177"/>
      <c r="AC58" s="177"/>
      <c r="AD58" s="177"/>
      <c r="AE58" s="192"/>
      <c r="AF58" s="177"/>
      <c r="AG58" s="177"/>
      <c r="AH58" s="177"/>
      <c r="AI58" s="177"/>
      <c r="AJ58" s="177"/>
      <c r="AK58" s="177"/>
      <c r="AL58" s="177"/>
      <c r="AM58" s="177"/>
      <c r="AN58" s="177"/>
      <c r="AO58" s="192"/>
      <c r="AP58" s="177"/>
      <c r="AQ58" s="177"/>
      <c r="AR58" s="177"/>
      <c r="AS58" s="174"/>
      <c r="AT58" s="174"/>
      <c r="AU58" s="174"/>
      <c r="AV58" s="174"/>
      <c r="AW58" s="174"/>
      <c r="AX58" s="174"/>
      <c r="AY58" s="173"/>
      <c r="AZ58" s="174"/>
      <c r="BA58" s="174"/>
      <c r="BB58" s="174"/>
      <c r="BC58" s="174"/>
      <c r="BD58" s="174"/>
      <c r="BE58" s="174"/>
      <c r="BF58" s="174"/>
      <c r="BG58" s="174"/>
      <c r="BH58" s="174"/>
      <c r="BI58" s="173"/>
      <c r="BJ58" s="174"/>
      <c r="BK58" s="174"/>
      <c r="BL58" s="174"/>
      <c r="BM58" s="174"/>
      <c r="BN58" s="174"/>
      <c r="BO58" s="174"/>
      <c r="BP58" s="174"/>
      <c r="BQ58" s="174"/>
      <c r="BR58" s="174"/>
      <c r="BS58" s="173" t="n">
        <v>108</v>
      </c>
      <c r="BT58" s="174"/>
      <c r="BU58" s="174"/>
      <c r="BV58" s="174"/>
      <c r="BW58" s="174"/>
      <c r="BX58" s="174"/>
      <c r="BY58" s="174"/>
      <c r="BZ58" s="174"/>
      <c r="CA58" s="174"/>
      <c r="CB58" s="174"/>
      <c r="CC58" s="173" t="n">
        <v>72</v>
      </c>
      <c r="CD58" s="174"/>
      <c r="CE58" s="174"/>
      <c r="CF58" s="174"/>
      <c r="CG58" s="174"/>
      <c r="CH58" s="174"/>
      <c r="CI58" s="174"/>
      <c r="CJ58" s="174"/>
      <c r="CK58" s="174"/>
      <c r="CL58" s="174"/>
      <c r="CM58" s="173"/>
      <c r="CN58" s="174"/>
      <c r="CO58" s="174"/>
      <c r="CP58" s="175"/>
      <c r="CQ58" s="175"/>
      <c r="CR58" s="175"/>
      <c r="CS58" s="175"/>
      <c r="CT58" s="175"/>
      <c r="CU58" s="175"/>
      <c r="CV58" s="177"/>
      <c r="CW58" s="177"/>
      <c r="CX58" s="177"/>
      <c r="CY58" s="177"/>
    </row>
    <row r="59" s="178" customFormat="true" ht="28.5" hidden="false" customHeight="true" outlineLevel="0" collapsed="false">
      <c r="A59" s="81" t="s">
        <v>180</v>
      </c>
      <c r="B59" s="190" t="s">
        <v>181</v>
      </c>
      <c r="C59" s="170"/>
      <c r="D59" s="169"/>
      <c r="E59" s="170" t="s">
        <v>170</v>
      </c>
      <c r="F59" s="169"/>
      <c r="G59" s="169" t="s">
        <v>121</v>
      </c>
      <c r="H59" s="169"/>
      <c r="I59" s="169"/>
      <c r="J59" s="115" t="n">
        <f aca="false">SUM(U59,AE59,AO59,AY59,BI59,BS59,CC59,CM59)</f>
        <v>36</v>
      </c>
      <c r="K59" s="115" t="n">
        <v>36</v>
      </c>
      <c r="L59" s="172"/>
      <c r="M59" s="172"/>
      <c r="N59" s="172"/>
      <c r="O59" s="172"/>
      <c r="P59" s="191"/>
      <c r="Q59" s="191"/>
      <c r="R59" s="191"/>
      <c r="S59" s="172"/>
      <c r="T59" s="155" t="n">
        <f aca="false">SUM(AD59,AN59,AX59,BH59,BR59,CB59,CL59,CV59)</f>
        <v>0</v>
      </c>
      <c r="U59" s="173"/>
      <c r="V59" s="177"/>
      <c r="W59" s="177"/>
      <c r="X59" s="177"/>
      <c r="Y59" s="177"/>
      <c r="Z59" s="177"/>
      <c r="AA59" s="177"/>
      <c r="AB59" s="177"/>
      <c r="AC59" s="177"/>
      <c r="AD59" s="177"/>
      <c r="AE59" s="192"/>
      <c r="AF59" s="177"/>
      <c r="AG59" s="177"/>
      <c r="AH59" s="177"/>
      <c r="AI59" s="177"/>
      <c r="AJ59" s="177"/>
      <c r="AK59" s="177"/>
      <c r="AL59" s="177"/>
      <c r="AM59" s="177"/>
      <c r="AN59" s="177"/>
      <c r="AO59" s="192"/>
      <c r="AP59" s="177"/>
      <c r="AQ59" s="177"/>
      <c r="AR59" s="177"/>
      <c r="AS59" s="174"/>
      <c r="AT59" s="174"/>
      <c r="AU59" s="174"/>
      <c r="AV59" s="174"/>
      <c r="AW59" s="174"/>
      <c r="AX59" s="174"/>
      <c r="AY59" s="173"/>
      <c r="AZ59" s="174"/>
      <c r="BA59" s="174"/>
      <c r="BB59" s="174"/>
      <c r="BC59" s="174"/>
      <c r="BD59" s="174"/>
      <c r="BE59" s="174"/>
      <c r="BF59" s="174"/>
      <c r="BG59" s="174"/>
      <c r="BH59" s="174"/>
      <c r="BI59" s="173"/>
      <c r="BJ59" s="174"/>
      <c r="BK59" s="174"/>
      <c r="BL59" s="174"/>
      <c r="BM59" s="174"/>
      <c r="BN59" s="174"/>
      <c r="BO59" s="174"/>
      <c r="BP59" s="174"/>
      <c r="BQ59" s="174"/>
      <c r="BR59" s="174"/>
      <c r="BS59" s="173"/>
      <c r="BT59" s="174"/>
      <c r="BU59" s="174"/>
      <c r="BV59" s="174"/>
      <c r="BW59" s="174"/>
      <c r="BX59" s="174"/>
      <c r="BY59" s="174"/>
      <c r="BZ59" s="174"/>
      <c r="CA59" s="174"/>
      <c r="CB59" s="174"/>
      <c r="CC59" s="173"/>
      <c r="CD59" s="174"/>
      <c r="CE59" s="174"/>
      <c r="CF59" s="174"/>
      <c r="CG59" s="174"/>
      <c r="CH59" s="174"/>
      <c r="CI59" s="174"/>
      <c r="CJ59" s="174"/>
      <c r="CK59" s="174"/>
      <c r="CL59" s="174"/>
      <c r="CM59" s="173" t="n">
        <v>36</v>
      </c>
      <c r="CN59" s="174"/>
      <c r="CO59" s="174"/>
      <c r="CP59" s="175"/>
      <c r="CQ59" s="175"/>
      <c r="CR59" s="175"/>
      <c r="CS59" s="175"/>
      <c r="CT59" s="175"/>
      <c r="CU59" s="175"/>
      <c r="CV59" s="177"/>
      <c r="CW59" s="177"/>
      <c r="CX59" s="177"/>
      <c r="CY59" s="177"/>
    </row>
    <row r="60" s="49" customFormat="true" ht="18.75" hidden="false" customHeight="true" outlineLevel="0" collapsed="false">
      <c r="A60" s="40"/>
      <c r="B60" s="193" t="s">
        <v>171</v>
      </c>
      <c r="C60" s="40" t="s">
        <v>170</v>
      </c>
      <c r="D60" s="69"/>
      <c r="E60" s="40"/>
      <c r="F60" s="69"/>
      <c r="G60" s="69"/>
      <c r="H60" s="69"/>
      <c r="I60" s="69"/>
      <c r="J60" s="66" t="n">
        <v>6</v>
      </c>
      <c r="K60" s="66" t="n">
        <v>6</v>
      </c>
      <c r="L60" s="66"/>
      <c r="M60" s="66"/>
      <c r="N60" s="66"/>
      <c r="O60" s="66"/>
      <c r="P60" s="194"/>
      <c r="Q60" s="194"/>
      <c r="R60" s="194"/>
      <c r="S60" s="66" t="n">
        <v>6</v>
      </c>
      <c r="T60" s="66" t="n">
        <f aca="false">SUM(T62,T64)</f>
        <v>0</v>
      </c>
      <c r="U60" s="66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 t="n">
        <f aca="false">SUM(CS62,CS64)</f>
        <v>0</v>
      </c>
      <c r="CT60" s="66" t="n">
        <f aca="false">SUM(CT62,CT64)</f>
        <v>0</v>
      </c>
      <c r="CU60" s="66" t="n">
        <v>6</v>
      </c>
      <c r="CV60" s="143" t="n">
        <f aca="false">SUM(CV62,CV64)</f>
        <v>0</v>
      </c>
      <c r="CW60" s="143"/>
      <c r="CX60" s="143"/>
      <c r="CY60" s="143"/>
    </row>
    <row r="61" s="201" customFormat="true" ht="52.5" hidden="false" customHeight="true" outlineLevel="0" collapsed="false">
      <c r="A61" s="195" t="s">
        <v>182</v>
      </c>
      <c r="B61" s="196" t="s">
        <v>183</v>
      </c>
      <c r="C61" s="195"/>
      <c r="D61" s="197"/>
      <c r="E61" s="195"/>
      <c r="F61" s="197"/>
      <c r="G61" s="197"/>
      <c r="H61" s="197"/>
      <c r="I61" s="197"/>
      <c r="J61" s="198" t="n">
        <f aca="false">SUM(J62,J63,J64,J65,J66)</f>
        <v>162</v>
      </c>
      <c r="K61" s="198" t="n">
        <f aca="false">SUM(K62,K63,K64,K65,K66)</f>
        <v>114</v>
      </c>
      <c r="L61" s="198" t="n">
        <f aca="false">SUM(L62,L63,L64)</f>
        <v>22</v>
      </c>
      <c r="M61" s="198" t="n">
        <f aca="false">SUM(M62,M63,M64)</f>
        <v>2</v>
      </c>
      <c r="N61" s="198" t="n">
        <f aca="false">SUM(N62,N63,N64)</f>
        <v>90</v>
      </c>
      <c r="O61" s="198" t="n">
        <f aca="false">SUM(O62,O63,O64)</f>
        <v>46</v>
      </c>
      <c r="P61" s="199" t="n">
        <f aca="false">SUM(P62,P63,P64)</f>
        <v>44</v>
      </c>
      <c r="Q61" s="199" t="n">
        <f aca="false">SUM(Q62,Q63,Q64)</f>
        <v>0</v>
      </c>
      <c r="R61" s="199" t="n">
        <f aca="false">SUM(R62,R63,R64)</f>
        <v>0</v>
      </c>
      <c r="S61" s="198" t="n">
        <f aca="false">SUM(S62,S63,S64,S77)</f>
        <v>12</v>
      </c>
      <c r="T61" s="198"/>
      <c r="U61" s="198" t="n">
        <f aca="false">SUM(V61,W61,X61,AC61)</f>
        <v>0</v>
      </c>
      <c r="V61" s="200" t="n">
        <f aca="false">SUM(V62,V63,V64)</f>
        <v>0</v>
      </c>
      <c r="W61" s="200" t="n">
        <f aca="false">SUM(W62,W63,W64)</f>
        <v>0</v>
      </c>
      <c r="X61" s="200" t="n">
        <f aca="false">SUM(X62,X63,X64)</f>
        <v>0</v>
      </c>
      <c r="Y61" s="200" t="n">
        <f aca="false">SUM(Y62,Y63,Y64)</f>
        <v>0</v>
      </c>
      <c r="Z61" s="200" t="n">
        <f aca="false">SUM(Z62,Z63,Z64)</f>
        <v>0</v>
      </c>
      <c r="AA61" s="200" t="n">
        <f aca="false">SUM(AA62,AA63,AA64)</f>
        <v>0</v>
      </c>
      <c r="AB61" s="200" t="n">
        <f aca="false">SUM(AB62,AB63,AB64)</f>
        <v>0</v>
      </c>
      <c r="AC61" s="200" t="n">
        <f aca="false">SUM(AC62,AC63,AC66)</f>
        <v>0</v>
      </c>
      <c r="AD61" s="200" t="n">
        <f aca="false">SUM(AD62,AD63,AD64)</f>
        <v>0</v>
      </c>
      <c r="AE61" s="200" t="n">
        <f aca="false">SUM(AF61,AG61,AH61,AM61)</f>
        <v>0</v>
      </c>
      <c r="AF61" s="200" t="n">
        <f aca="false">SUM(AF62,AF63,AF64)</f>
        <v>0</v>
      </c>
      <c r="AG61" s="200" t="n">
        <f aca="false">SUM(AG62,AG63,AG64)</f>
        <v>0</v>
      </c>
      <c r="AH61" s="200" t="n">
        <f aca="false">SUM(AH62,AH63,AH64)</f>
        <v>0</v>
      </c>
      <c r="AI61" s="200" t="n">
        <f aca="false">SUM(AI62,AI63,AI64)</f>
        <v>0</v>
      </c>
      <c r="AJ61" s="200" t="n">
        <f aca="false">SUM(AJ62,AJ63,AJ64)</f>
        <v>0</v>
      </c>
      <c r="AK61" s="200" t="n">
        <f aca="false">SUM(AK62,AK63,AK64)</f>
        <v>0</v>
      </c>
      <c r="AL61" s="200" t="n">
        <f aca="false">SUM(AL62,AL63,AL64)</f>
        <v>0</v>
      </c>
      <c r="AM61" s="200" t="n">
        <f aca="false">SUM(AM62,AM63,AM66)</f>
        <v>0</v>
      </c>
      <c r="AN61" s="200" t="n">
        <f aca="false">SUM(AN62,AN63,AN64)</f>
        <v>0</v>
      </c>
      <c r="AO61" s="143" t="n">
        <f aca="false">SUM(AP61,AQ61,AR61,AW61)</f>
        <v>0</v>
      </c>
      <c r="AP61" s="200" t="n">
        <f aca="false">SUM(AP62,AP63,AP64)</f>
        <v>0</v>
      </c>
      <c r="AQ61" s="200" t="n">
        <f aca="false">SUM(AQ62,AQ63,AQ64)</f>
        <v>0</v>
      </c>
      <c r="AR61" s="200" t="n">
        <f aca="false">SUM(AR62,AR63,AR64)</f>
        <v>0</v>
      </c>
      <c r="AS61" s="198" t="n">
        <f aca="false">SUM(AS62,AS63,AS64)</f>
        <v>0</v>
      </c>
      <c r="AT61" s="198" t="n">
        <f aca="false">SUM(AT62,AT63,AT64)</f>
        <v>0</v>
      </c>
      <c r="AU61" s="198" t="n">
        <f aca="false">SUM(AU62,AU63,AU64)</f>
        <v>0</v>
      </c>
      <c r="AV61" s="198" t="n">
        <f aca="false">SUM(AV62,AV63,AV64)</f>
        <v>0</v>
      </c>
      <c r="AW61" s="198" t="n">
        <f aca="false">SUM(AW62,AW63,AW66)</f>
        <v>0</v>
      </c>
      <c r="AX61" s="198" t="n">
        <f aca="false">SUM(AX62,AX63,AX64)</f>
        <v>0</v>
      </c>
      <c r="AY61" s="66" t="n">
        <f aca="false">SUM(AZ61,BA61,BB61,BG61)</f>
        <v>0</v>
      </c>
      <c r="AZ61" s="198" t="n">
        <f aca="false">SUM(AZ62,AZ63,AZ64)</f>
        <v>0</v>
      </c>
      <c r="BA61" s="198" t="n">
        <f aca="false">SUM(BA62,BA63,BA64)</f>
        <v>0</v>
      </c>
      <c r="BB61" s="198" t="n">
        <f aca="false">SUM(BB62,BB63,BB64)</f>
        <v>0</v>
      </c>
      <c r="BC61" s="198" t="n">
        <f aca="false">SUM(BC62,BC63,BC64)</f>
        <v>0</v>
      </c>
      <c r="BD61" s="198" t="n">
        <f aca="false">SUM(BD62,BD63,BD64)</f>
        <v>0</v>
      </c>
      <c r="BE61" s="198" t="n">
        <f aca="false">SUM(BE62,BE63,BE64)</f>
        <v>0</v>
      </c>
      <c r="BF61" s="198" t="n">
        <f aca="false">SUM(BF62,BF63,BF64)</f>
        <v>0</v>
      </c>
      <c r="BG61" s="198" t="n">
        <f aca="false">SUM(BG62,BG63,BG66)</f>
        <v>0</v>
      </c>
      <c r="BH61" s="198" t="n">
        <f aca="false">SUM(BH62,BH63,BH64)</f>
        <v>0</v>
      </c>
      <c r="BI61" s="66" t="n">
        <f aca="false">SUM(BJ61,BK61,BL61,BQ61)</f>
        <v>0</v>
      </c>
      <c r="BJ61" s="198" t="n">
        <f aca="false">SUM(BJ62,BJ63,BJ64)</f>
        <v>0</v>
      </c>
      <c r="BK61" s="198" t="n">
        <f aca="false">SUM(BK62,BK63,BK64)</f>
        <v>0</v>
      </c>
      <c r="BL61" s="198" t="n">
        <f aca="false">SUM(BL62,BL63,BL64)</f>
        <v>0</v>
      </c>
      <c r="BM61" s="198" t="n">
        <f aca="false">SUM(BM62,BM63,BM64)</f>
        <v>0</v>
      </c>
      <c r="BN61" s="198" t="n">
        <f aca="false">SUM(BN62,BN63,BN64)</f>
        <v>0</v>
      </c>
      <c r="BO61" s="198" t="n">
        <f aca="false">SUM(BO62,BO63,BO64)</f>
        <v>0</v>
      </c>
      <c r="BP61" s="198" t="n">
        <f aca="false">SUM(BP62,BP63,BP64)</f>
        <v>0</v>
      </c>
      <c r="BQ61" s="198" t="n">
        <f aca="false">SUM(BQ62,BQ63,BQ66)</f>
        <v>0</v>
      </c>
      <c r="BR61" s="198" t="n">
        <f aca="false">SUM(BR62,BR63,BR64)</f>
        <v>0</v>
      </c>
      <c r="BS61" s="66" t="n">
        <f aca="false">SUM(BT61,BU61,BV61,CA61)</f>
        <v>68</v>
      </c>
      <c r="BT61" s="198" t="n">
        <f aca="false">SUM(BT62,BT63,BT64)</f>
        <v>6</v>
      </c>
      <c r="BU61" s="198" t="n">
        <f aca="false">SUM(BU62,BU63,BU64)</f>
        <v>1</v>
      </c>
      <c r="BV61" s="198" t="n">
        <f aca="false">SUM(BV62,BV63,BV64)</f>
        <v>58</v>
      </c>
      <c r="BW61" s="198" t="n">
        <f aca="false">SUM(BW62,BW63,BW64)</f>
        <v>32</v>
      </c>
      <c r="BX61" s="198" t="n">
        <f aca="false">SUM(BX62,BX63,BX64)</f>
        <v>26</v>
      </c>
      <c r="BY61" s="198" t="n">
        <f aca="false">SUM(BY62,BY63,BY64)</f>
        <v>0</v>
      </c>
      <c r="BZ61" s="198" t="n">
        <f aca="false">SUM(BZ62,BZ63,BZ64)</f>
        <v>0</v>
      </c>
      <c r="CA61" s="198" t="n">
        <f aca="false">SUM(CA62,CA63,CA66)</f>
        <v>3</v>
      </c>
      <c r="CB61" s="198" t="n">
        <f aca="false">SUM(CB62,CB63,CB64)</f>
        <v>0</v>
      </c>
      <c r="CC61" s="66" t="n">
        <f aca="false">SUM(CD61,CE61,CF61,CK61)</f>
        <v>52</v>
      </c>
      <c r="CD61" s="198" t="n">
        <f aca="false">SUM(CD62,CD63,CD64)</f>
        <v>16</v>
      </c>
      <c r="CE61" s="198" t="n">
        <f aca="false">SUM(CE62,CE63,CE64)</f>
        <v>1</v>
      </c>
      <c r="CF61" s="198" t="n">
        <f aca="false">SUM(CF62,CF63,CF64)</f>
        <v>32</v>
      </c>
      <c r="CG61" s="198" t="n">
        <f aca="false">SUM(CG62,CG63,CG64)</f>
        <v>14</v>
      </c>
      <c r="CH61" s="198" t="n">
        <f aca="false">SUM(CH62,CH63,CH64)</f>
        <v>18</v>
      </c>
      <c r="CI61" s="198" t="n">
        <f aca="false">SUM(CI62,CI63,CI64)</f>
        <v>0</v>
      </c>
      <c r="CJ61" s="198" t="n">
        <f aca="false">SUM(CJ62,CJ63,CJ64)</f>
        <v>0</v>
      </c>
      <c r="CK61" s="198" t="n">
        <f aca="false">SUM(CK62,CK63,CK65)</f>
        <v>3</v>
      </c>
      <c r="CL61" s="198" t="n">
        <f aca="false">SUM(CL62,CL63,CL64)</f>
        <v>0</v>
      </c>
      <c r="CM61" s="66" t="n">
        <f aca="false">SUM(CN61,CO61,CP61,CU61)</f>
        <v>6</v>
      </c>
      <c r="CN61" s="198" t="n">
        <f aca="false">SUM(CN62,CN63,CN64)</f>
        <v>0</v>
      </c>
      <c r="CO61" s="198" t="n">
        <f aca="false">SUM(CO62,CO63,CO64)</f>
        <v>0</v>
      </c>
      <c r="CP61" s="198" t="n">
        <f aca="false">SUM(CP62,CP63,CP64)</f>
        <v>0</v>
      </c>
      <c r="CQ61" s="198" t="n">
        <f aca="false">SUM(CQ62,CQ63,CQ64)</f>
        <v>0</v>
      </c>
      <c r="CR61" s="198" t="n">
        <f aca="false">SUM(CR62,CR63,CR64)</f>
        <v>0</v>
      </c>
      <c r="CS61" s="198" t="n">
        <f aca="false">SUM(CS62,CS63,CS64)</f>
        <v>0</v>
      </c>
      <c r="CT61" s="198" t="n">
        <f aca="false">SUM(CT62,CT63,CT64)</f>
        <v>0</v>
      </c>
      <c r="CU61" s="198" t="n">
        <f aca="false">SUM(CU62,CU63,CU66)</f>
        <v>6</v>
      </c>
      <c r="CV61" s="200"/>
      <c r="CW61" s="200"/>
      <c r="CX61" s="200"/>
      <c r="CY61" s="200"/>
    </row>
    <row r="62" s="178" customFormat="true" ht="33.75" hidden="false" customHeight="true" outlineLevel="0" collapsed="false">
      <c r="A62" s="81" t="s">
        <v>184</v>
      </c>
      <c r="B62" s="190" t="s">
        <v>185</v>
      </c>
      <c r="C62" s="170" t="s">
        <v>142</v>
      </c>
      <c r="D62" s="169"/>
      <c r="E62" s="170"/>
      <c r="F62" s="169"/>
      <c r="G62" s="169"/>
      <c r="H62" s="169"/>
      <c r="I62" s="169"/>
      <c r="J62" s="171" t="n">
        <f aca="false">SUM(L62:M62,N62,S62)</f>
        <v>36</v>
      </c>
      <c r="K62" s="171" t="n">
        <v>24</v>
      </c>
      <c r="L62" s="172" t="n">
        <f aca="false">SUM(V62,AF62,AP62,AZ62,BJ62,BT62,CD62,CN62)</f>
        <v>6</v>
      </c>
      <c r="M62" s="172" t="n">
        <f aca="false">SUM(W62,AG62,AQ62,BA62,BK62,BU62,CE62,CO62)</f>
        <v>1</v>
      </c>
      <c r="N62" s="172" t="n">
        <f aca="false">SUM(X62,AH62,AR62,BB62,BL62,BV62,CF62,CP62)</f>
        <v>26</v>
      </c>
      <c r="O62" s="172" t="n">
        <f aca="false">SUM(Y62,AI62,AS62,BC62,BM62,BW62,CG62,CQ62)</f>
        <v>8</v>
      </c>
      <c r="P62" s="191" t="n">
        <f aca="false">SUM(Z62,AJ62,AT62,BD62,BN62,BX62,CH62,CR62)</f>
        <v>18</v>
      </c>
      <c r="Q62" s="191" t="n">
        <f aca="false">SUM(AA62,AK62,AU62,BE62,BO62,BY62,CI62,CS62)</f>
        <v>0</v>
      </c>
      <c r="R62" s="191" t="n">
        <f aca="false">SUM(AB62,AL62,AV62,BF62,BP62,BZ62,CJ62,CT62)</f>
        <v>0</v>
      </c>
      <c r="S62" s="172" t="n">
        <f aca="false">SUM(AC62,AM62,AW62,BG62,BQ62,CA62,CK62,CU62)</f>
        <v>3</v>
      </c>
      <c r="T62" s="155" t="n">
        <f aca="false">SUM(AD62,AN62,AX62,BH62,BR62,CB62,CL62,CV62)</f>
        <v>0</v>
      </c>
      <c r="U62" s="173" t="n">
        <f aca="false">SUM(V62:W62,X62,AC62)</f>
        <v>0</v>
      </c>
      <c r="V62" s="177"/>
      <c r="W62" s="177"/>
      <c r="X62" s="177" t="n">
        <f aca="false">SUM(Y62:Z62,AA62,AB62)</f>
        <v>0</v>
      </c>
      <c r="Y62" s="177"/>
      <c r="Z62" s="177"/>
      <c r="AA62" s="177"/>
      <c r="AB62" s="177"/>
      <c r="AC62" s="177"/>
      <c r="AD62" s="177"/>
      <c r="AE62" s="192" t="n">
        <f aca="false">SUM(AF62:AG62,AH62,AM62)</f>
        <v>0</v>
      </c>
      <c r="AF62" s="177"/>
      <c r="AG62" s="177"/>
      <c r="AH62" s="177" t="n">
        <f aca="false">SUM(AI62:AJ62,AK62,AL62)</f>
        <v>0</v>
      </c>
      <c r="AI62" s="177"/>
      <c r="AJ62" s="177"/>
      <c r="AK62" s="177"/>
      <c r="AL62" s="177"/>
      <c r="AM62" s="177"/>
      <c r="AN62" s="177"/>
      <c r="AO62" s="192" t="n">
        <f aca="false">SUM(AP62:AQ62,AR62,AW62)</f>
        <v>0</v>
      </c>
      <c r="AP62" s="177"/>
      <c r="AQ62" s="177"/>
      <c r="AR62" s="177" t="n">
        <f aca="false">SUM(AS62:AT62,AU62,AV62)</f>
        <v>0</v>
      </c>
      <c r="AS62" s="174"/>
      <c r="AT62" s="174"/>
      <c r="AU62" s="174"/>
      <c r="AV62" s="174"/>
      <c r="AW62" s="174"/>
      <c r="AX62" s="174"/>
      <c r="AY62" s="173" t="n">
        <f aca="false">SUM(AZ62:BA62,BB62,BG62)</f>
        <v>0</v>
      </c>
      <c r="AZ62" s="174"/>
      <c r="BA62" s="174"/>
      <c r="BB62" s="174" t="n">
        <f aca="false">SUM(BC62:BD62,BE62,BF62)</f>
        <v>0</v>
      </c>
      <c r="BC62" s="174"/>
      <c r="BD62" s="174"/>
      <c r="BE62" s="174"/>
      <c r="BF62" s="174"/>
      <c r="BG62" s="174"/>
      <c r="BH62" s="174"/>
      <c r="BI62" s="173" t="n">
        <f aca="false">SUM(BJ62:BK62,BL62,BQ62)</f>
        <v>0</v>
      </c>
      <c r="BJ62" s="174"/>
      <c r="BK62" s="174"/>
      <c r="BL62" s="174" t="n">
        <f aca="false">SUM(BM62:BN62,BO62,BP62)</f>
        <v>0</v>
      </c>
      <c r="BM62" s="174"/>
      <c r="BN62" s="174"/>
      <c r="BO62" s="174"/>
      <c r="BP62" s="174"/>
      <c r="BQ62" s="174"/>
      <c r="BR62" s="174"/>
      <c r="BS62" s="173" t="n">
        <f aca="false">SUM(BT62:BU62,BV62,CA62)</f>
        <v>36</v>
      </c>
      <c r="BT62" s="174" t="n">
        <v>6</v>
      </c>
      <c r="BU62" s="174" t="n">
        <v>1</v>
      </c>
      <c r="BV62" s="174" t="n">
        <f aca="false">SUM(BW62:BX62,BY62,BZ62)</f>
        <v>26</v>
      </c>
      <c r="BW62" s="174" t="n">
        <v>8</v>
      </c>
      <c r="BX62" s="174" t="n">
        <v>18</v>
      </c>
      <c r="BY62" s="174"/>
      <c r="BZ62" s="174"/>
      <c r="CA62" s="174" t="n">
        <v>3</v>
      </c>
      <c r="CB62" s="174"/>
      <c r="CC62" s="173" t="n">
        <f aca="false">SUM(CD62,CE62,CF62,CK62)</f>
        <v>0</v>
      </c>
      <c r="CD62" s="174"/>
      <c r="CE62" s="174"/>
      <c r="CF62" s="174" t="n">
        <f aca="false">SUM(CG62:CH62,CI62,CJ62)</f>
        <v>0</v>
      </c>
      <c r="CG62" s="174"/>
      <c r="CH62" s="174"/>
      <c r="CI62" s="174"/>
      <c r="CJ62" s="174"/>
      <c r="CK62" s="174"/>
      <c r="CL62" s="174"/>
      <c r="CM62" s="173" t="n">
        <v>0</v>
      </c>
      <c r="CN62" s="175"/>
      <c r="CO62" s="174"/>
      <c r="CP62" s="174" t="n">
        <f aca="false">SUM(CQ62:CR62,CS62,CT62)</f>
        <v>0</v>
      </c>
      <c r="CQ62" s="174"/>
      <c r="CR62" s="174"/>
      <c r="CS62" s="174"/>
      <c r="CT62" s="174"/>
      <c r="CU62" s="176"/>
      <c r="CV62" s="177"/>
      <c r="CW62" s="177"/>
      <c r="CX62" s="177"/>
      <c r="CY62" s="177"/>
    </row>
    <row r="63" s="178" customFormat="true" ht="23.25" hidden="false" customHeight="true" outlineLevel="0" collapsed="false">
      <c r="A63" s="81" t="s">
        <v>186</v>
      </c>
      <c r="B63" s="190" t="s">
        <v>187</v>
      </c>
      <c r="C63" s="170"/>
      <c r="D63" s="169" t="s">
        <v>124</v>
      </c>
      <c r="E63" s="170"/>
      <c r="F63" s="169"/>
      <c r="G63" s="169"/>
      <c r="H63" s="169"/>
      <c r="I63" s="169"/>
      <c r="J63" s="171" t="n">
        <f aca="false">SUM(L63:M63,N63,S63)</f>
        <v>52</v>
      </c>
      <c r="K63" s="171" t="n">
        <v>24</v>
      </c>
      <c r="L63" s="172" t="n">
        <f aca="false">SUM(V63,AF63,AP63,AZ63,BJ63,BT63,CD63,CN63)</f>
        <v>16</v>
      </c>
      <c r="M63" s="172" t="n">
        <f aca="false">SUM(W63,AG63,AQ63,BA63,BK63,BU63,CE63,CO63)</f>
        <v>1</v>
      </c>
      <c r="N63" s="172" t="n">
        <f aca="false">SUM(X63,AH63,AR63,BB63,BL63,BV63,CF63,CP63)</f>
        <v>32</v>
      </c>
      <c r="O63" s="172" t="n">
        <f aca="false">SUM(Y63,AI63,AS63,BC63,BM63,BW63,CG63,CQ63)</f>
        <v>14</v>
      </c>
      <c r="P63" s="191" t="n">
        <f aca="false">SUM(Z63,AJ63,AT63,BD63,BN63,BX63,CH63,CR63)</f>
        <v>18</v>
      </c>
      <c r="Q63" s="191" t="n">
        <f aca="false">SUM(AA63,AK63,AU63,BE63,BO63,BY63,CI63,CS63)</f>
        <v>0</v>
      </c>
      <c r="R63" s="191" t="n">
        <f aca="false">SUM(AB63,AL63,AV63,BF63,BP63,BZ63,CJ63,CT63)</f>
        <v>0</v>
      </c>
      <c r="S63" s="172" t="n">
        <f aca="false">SUM(AC63,AM63,AW63,BG63,BQ63,CA63,CK63,CU63)</f>
        <v>3</v>
      </c>
      <c r="T63" s="155"/>
      <c r="U63" s="173" t="n">
        <f aca="false">SUM(V63:W63,X63,AC63)</f>
        <v>0</v>
      </c>
      <c r="V63" s="177"/>
      <c r="W63" s="177"/>
      <c r="X63" s="177" t="n">
        <f aca="false">SUM(Y63:Z63,AA63,AB63)</f>
        <v>0</v>
      </c>
      <c r="Y63" s="177"/>
      <c r="Z63" s="177"/>
      <c r="AA63" s="177"/>
      <c r="AB63" s="177"/>
      <c r="AC63" s="177"/>
      <c r="AD63" s="177"/>
      <c r="AE63" s="192" t="n">
        <f aca="false">SUM(AF63:AG63,AH63,AM63)</f>
        <v>0</v>
      </c>
      <c r="AF63" s="177"/>
      <c r="AG63" s="177"/>
      <c r="AH63" s="177" t="n">
        <f aca="false">SUM(AI63:AJ63,AK63,AL63)</f>
        <v>0</v>
      </c>
      <c r="AI63" s="177"/>
      <c r="AJ63" s="177"/>
      <c r="AK63" s="177"/>
      <c r="AL63" s="177"/>
      <c r="AM63" s="177"/>
      <c r="AN63" s="177"/>
      <c r="AO63" s="192" t="n">
        <f aca="false">SUM(AP63:AQ63,AR63,AW63)</f>
        <v>0</v>
      </c>
      <c r="AP63" s="177"/>
      <c r="AQ63" s="177"/>
      <c r="AR63" s="177" t="n">
        <f aca="false">SUM(AS63:AT63,AU63,AV63)</f>
        <v>0</v>
      </c>
      <c r="AS63" s="174"/>
      <c r="AT63" s="174"/>
      <c r="AU63" s="174"/>
      <c r="AV63" s="174"/>
      <c r="AW63" s="174"/>
      <c r="AX63" s="174"/>
      <c r="AY63" s="173" t="n">
        <f aca="false">SUM(AZ63:BA63,BB63,BG63)</f>
        <v>0</v>
      </c>
      <c r="AZ63" s="174"/>
      <c r="BA63" s="174"/>
      <c r="BB63" s="174" t="n">
        <f aca="false">SUM(BC63:BD63,BE63,BF63)</f>
        <v>0</v>
      </c>
      <c r="BC63" s="174"/>
      <c r="BD63" s="174"/>
      <c r="BE63" s="174"/>
      <c r="BF63" s="174"/>
      <c r="BG63" s="174"/>
      <c r="BH63" s="174"/>
      <c r="BI63" s="173" t="n">
        <f aca="false">SUM(BJ63:BK63,BL63,BQ63)</f>
        <v>0</v>
      </c>
      <c r="BJ63" s="174"/>
      <c r="BK63" s="174"/>
      <c r="BL63" s="174" t="n">
        <f aca="false">SUM(BM63:BN63,BO63,BP63)</f>
        <v>0</v>
      </c>
      <c r="BM63" s="174"/>
      <c r="BN63" s="174"/>
      <c r="BO63" s="174"/>
      <c r="BP63" s="174"/>
      <c r="BQ63" s="174"/>
      <c r="BR63" s="174"/>
      <c r="BS63" s="173" t="n">
        <f aca="false">SUM(BT63:BU63,BV63,CA63)</f>
        <v>0</v>
      </c>
      <c r="BT63" s="174"/>
      <c r="BU63" s="174"/>
      <c r="BV63" s="174" t="n">
        <f aca="false">SUM(BW63:BX63,BY63,BZ63)</f>
        <v>0</v>
      </c>
      <c r="BW63" s="174"/>
      <c r="BX63" s="174"/>
      <c r="BY63" s="174"/>
      <c r="BZ63" s="174"/>
      <c r="CA63" s="174"/>
      <c r="CB63" s="174"/>
      <c r="CC63" s="173" t="n">
        <f aca="false">SUM(CD63,CE63,CF63,CK63)</f>
        <v>52</v>
      </c>
      <c r="CD63" s="174" t="n">
        <v>16</v>
      </c>
      <c r="CE63" s="174" t="n">
        <v>1</v>
      </c>
      <c r="CF63" s="174" t="n">
        <f aca="false">SUM(CG63:CH63,CI63,CJ63)</f>
        <v>32</v>
      </c>
      <c r="CG63" s="174" t="n">
        <v>14</v>
      </c>
      <c r="CH63" s="174" t="n">
        <v>18</v>
      </c>
      <c r="CI63" s="174"/>
      <c r="CJ63" s="174"/>
      <c r="CK63" s="174" t="n">
        <v>3</v>
      </c>
      <c r="CL63" s="174"/>
      <c r="CM63" s="173" t="n">
        <v>0</v>
      </c>
      <c r="CN63" s="175"/>
      <c r="CO63" s="174"/>
      <c r="CP63" s="174" t="n">
        <f aca="false">SUM(CQ63:CR63,CS63,CT63)</f>
        <v>0</v>
      </c>
      <c r="CQ63" s="174"/>
      <c r="CR63" s="174"/>
      <c r="CS63" s="174"/>
      <c r="CT63" s="174"/>
      <c r="CU63" s="176"/>
      <c r="CV63" s="177"/>
      <c r="CW63" s="177"/>
      <c r="CX63" s="177"/>
      <c r="CY63" s="177"/>
    </row>
    <row r="64" s="178" customFormat="true" ht="24.75" hidden="false" customHeight="true" outlineLevel="0" collapsed="false">
      <c r="A64" s="81" t="s">
        <v>188</v>
      </c>
      <c r="B64" s="181" t="s">
        <v>189</v>
      </c>
      <c r="C64" s="170" t="s">
        <v>142</v>
      </c>
      <c r="D64" s="169"/>
      <c r="E64" s="170"/>
      <c r="F64" s="169"/>
      <c r="G64" s="169"/>
      <c r="H64" s="169"/>
      <c r="I64" s="169"/>
      <c r="J64" s="171" t="n">
        <f aca="false">SUM(L64:M64,N64,S64)</f>
        <v>32</v>
      </c>
      <c r="K64" s="171" t="n">
        <v>24</v>
      </c>
      <c r="L64" s="172" t="n">
        <f aca="false">SUM(V64,AF64,AP64,AZ64,BJ64,BT64,CD64,CN64)</f>
        <v>0</v>
      </c>
      <c r="M64" s="172" t="n">
        <f aca="false">SUM(W64,AG64,AQ64,BA64,BK64,BU64,CE64,CO64)</f>
        <v>0</v>
      </c>
      <c r="N64" s="172" t="n">
        <f aca="false">SUM(X64,AH64,AR64,BB64,BL64,BV64,CF64,CP64)</f>
        <v>32</v>
      </c>
      <c r="O64" s="172" t="n">
        <f aca="false">SUM(Y64,AI64,AS64,BC64,BM64,BW64,CG64,CQ64)</f>
        <v>24</v>
      </c>
      <c r="P64" s="191" t="n">
        <f aca="false">SUM(Z64,AJ64,AT64,BD64,BN64,BX64,CH64,CR64)</f>
        <v>8</v>
      </c>
      <c r="Q64" s="191" t="n">
        <f aca="false">SUM(AA64,AK64,AU64,BE64,BO64,BY64,CI64,CS64)</f>
        <v>0</v>
      </c>
      <c r="R64" s="191" t="n">
        <f aca="false">SUM(AB64,AL64,AV64,BF64,BP64,BZ64,CJ64,CT64)</f>
        <v>0</v>
      </c>
      <c r="S64" s="172" t="n">
        <f aca="false">SUM(AC64,AM64,AW64,BG64,BQ64,CA64,CK64,CU64)</f>
        <v>0</v>
      </c>
      <c r="T64" s="155" t="n">
        <f aca="false">SUM(AD64,AN64,AX64,BH64,BR64,CB64,CL64,CV64)</f>
        <v>0</v>
      </c>
      <c r="U64" s="173" t="n">
        <f aca="false">SUM(V64:W64,X64,AC64)</f>
        <v>0</v>
      </c>
      <c r="V64" s="177"/>
      <c r="W64" s="177"/>
      <c r="X64" s="177" t="n">
        <f aca="false">SUM(Y64:Z64,AA64,AB64)</f>
        <v>0</v>
      </c>
      <c r="Y64" s="177"/>
      <c r="Z64" s="177"/>
      <c r="AA64" s="177"/>
      <c r="AB64" s="177"/>
      <c r="AC64" s="177"/>
      <c r="AD64" s="177"/>
      <c r="AE64" s="192" t="n">
        <f aca="false">SUM(AF64:AG64,AH64,AM64)</f>
        <v>0</v>
      </c>
      <c r="AF64" s="177"/>
      <c r="AG64" s="177"/>
      <c r="AH64" s="177" t="n">
        <f aca="false">SUM(AI64:AJ64,AK64,AL64)</f>
        <v>0</v>
      </c>
      <c r="AI64" s="177"/>
      <c r="AJ64" s="177"/>
      <c r="AK64" s="177"/>
      <c r="AL64" s="177"/>
      <c r="AM64" s="177"/>
      <c r="AN64" s="177"/>
      <c r="AO64" s="192" t="n">
        <f aca="false">SUM(AP64:AQ64,AR64,AW64)</f>
        <v>0</v>
      </c>
      <c r="AP64" s="177"/>
      <c r="AQ64" s="177"/>
      <c r="AR64" s="177" t="n">
        <f aca="false">SUM(AS64:AT64,AU64,AV64)</f>
        <v>0</v>
      </c>
      <c r="AS64" s="174"/>
      <c r="AT64" s="174"/>
      <c r="AU64" s="174"/>
      <c r="AV64" s="174"/>
      <c r="AW64" s="174"/>
      <c r="AX64" s="174"/>
      <c r="AY64" s="173" t="n">
        <f aca="false">SUM(AZ64:BA64,BB64,BG64)</f>
        <v>0</v>
      </c>
      <c r="AZ64" s="174"/>
      <c r="BA64" s="174"/>
      <c r="BB64" s="174" t="n">
        <f aca="false">SUM(BC64:BD64,BE64,BF64)</f>
        <v>0</v>
      </c>
      <c r="BC64" s="174"/>
      <c r="BD64" s="174"/>
      <c r="BE64" s="174"/>
      <c r="BF64" s="174"/>
      <c r="BG64" s="174"/>
      <c r="BH64" s="174"/>
      <c r="BI64" s="173" t="n">
        <f aca="false">SUM(BJ64:BK64,BL64,BQ64)</f>
        <v>0</v>
      </c>
      <c r="BJ64" s="174"/>
      <c r="BK64" s="174"/>
      <c r="BL64" s="174" t="n">
        <f aca="false">SUM(BM64:BN64,BO64,BP64)</f>
        <v>0</v>
      </c>
      <c r="BM64" s="174"/>
      <c r="BN64" s="174"/>
      <c r="BO64" s="174"/>
      <c r="BP64" s="174"/>
      <c r="BQ64" s="174"/>
      <c r="BR64" s="174"/>
      <c r="BS64" s="173" t="n">
        <f aca="false">SUM(BT64:BU64,BV64,CA64)</f>
        <v>32</v>
      </c>
      <c r="BT64" s="174"/>
      <c r="BU64" s="174"/>
      <c r="BV64" s="174" t="n">
        <f aca="false">SUM(BW64:BX64,BY64,BZ64)</f>
        <v>32</v>
      </c>
      <c r="BW64" s="174" t="n">
        <v>24</v>
      </c>
      <c r="BX64" s="174" t="n">
        <v>8</v>
      </c>
      <c r="BY64" s="174"/>
      <c r="BZ64" s="174"/>
      <c r="CA64" s="174"/>
      <c r="CB64" s="174"/>
      <c r="CC64" s="173" t="n">
        <f aca="false">SUM(CD64,CE64,CF64,CK64)</f>
        <v>0</v>
      </c>
      <c r="CD64" s="174"/>
      <c r="CE64" s="174"/>
      <c r="CF64" s="174" t="n">
        <f aca="false">SUM(CG64:CH64,CI64,CJ64)</f>
        <v>0</v>
      </c>
      <c r="CG64" s="174"/>
      <c r="CH64" s="174"/>
      <c r="CI64" s="174"/>
      <c r="CJ64" s="174"/>
      <c r="CK64" s="174"/>
      <c r="CL64" s="174"/>
      <c r="CM64" s="173" t="n">
        <v>0</v>
      </c>
      <c r="CN64" s="174"/>
      <c r="CO64" s="174"/>
      <c r="CP64" s="174" t="n">
        <f aca="false">SUM(CQ64:CR64,CS64,CT64)</f>
        <v>0</v>
      </c>
      <c r="CQ64" s="174"/>
      <c r="CR64" s="174"/>
      <c r="CS64" s="174"/>
      <c r="CT64" s="174"/>
      <c r="CU64" s="174"/>
      <c r="CV64" s="177"/>
      <c r="CW64" s="177"/>
      <c r="CX64" s="177"/>
      <c r="CY64" s="177"/>
    </row>
    <row r="65" s="15" customFormat="true" ht="20.25" hidden="false" customHeight="true" outlineLevel="0" collapsed="false">
      <c r="A65" s="81" t="s">
        <v>190</v>
      </c>
      <c r="B65" s="190" t="s">
        <v>191</v>
      </c>
      <c r="C65" s="64"/>
      <c r="D65" s="64"/>
      <c r="E65" s="65" t="s">
        <v>170</v>
      </c>
      <c r="F65" s="64"/>
      <c r="G65" s="64"/>
      <c r="H65" s="64"/>
      <c r="I65" s="64"/>
      <c r="J65" s="115" t="n">
        <f aca="false">SUM(U65,AE65,AO65,AY65,BI65,BS65,CC65,CM65)</f>
        <v>36</v>
      </c>
      <c r="K65" s="115" t="n">
        <v>36</v>
      </c>
      <c r="L65" s="202"/>
      <c r="M65" s="202"/>
      <c r="N65" s="203"/>
      <c r="O65" s="203"/>
      <c r="P65" s="204"/>
      <c r="Q65" s="204"/>
      <c r="R65" s="204"/>
      <c r="S65" s="203"/>
      <c r="T65" s="155"/>
      <c r="U65" s="66"/>
      <c r="V65" s="126"/>
      <c r="W65" s="126"/>
      <c r="X65" s="126"/>
      <c r="Y65" s="126"/>
      <c r="Z65" s="126"/>
      <c r="AA65" s="126"/>
      <c r="AB65" s="126"/>
      <c r="AC65" s="126"/>
      <c r="AD65" s="126"/>
      <c r="AE65" s="143"/>
      <c r="AF65" s="126"/>
      <c r="AG65" s="126"/>
      <c r="AH65" s="126"/>
      <c r="AI65" s="126"/>
      <c r="AJ65" s="126"/>
      <c r="AK65" s="126"/>
      <c r="AL65" s="126"/>
      <c r="AM65" s="126"/>
      <c r="AN65" s="126"/>
      <c r="AO65" s="143"/>
      <c r="AP65" s="126"/>
      <c r="AQ65" s="126"/>
      <c r="AR65" s="126"/>
      <c r="AS65" s="72"/>
      <c r="AT65" s="72"/>
      <c r="AU65" s="72"/>
      <c r="AV65" s="72"/>
      <c r="AW65" s="72"/>
      <c r="AX65" s="72"/>
      <c r="AY65" s="66"/>
      <c r="AZ65" s="72"/>
      <c r="BA65" s="72"/>
      <c r="BB65" s="72"/>
      <c r="BC65" s="72"/>
      <c r="BD65" s="72"/>
      <c r="BE65" s="72"/>
      <c r="BF65" s="72"/>
      <c r="BG65" s="72"/>
      <c r="BH65" s="72"/>
      <c r="BI65" s="66"/>
      <c r="BJ65" s="72"/>
      <c r="BK65" s="72"/>
      <c r="BL65" s="72"/>
      <c r="BM65" s="72"/>
      <c r="BN65" s="72"/>
      <c r="BO65" s="72"/>
      <c r="BP65" s="72"/>
      <c r="BQ65" s="72"/>
      <c r="BR65" s="72"/>
      <c r="BS65" s="66"/>
      <c r="BT65" s="72"/>
      <c r="BU65" s="72"/>
      <c r="BV65" s="72"/>
      <c r="BW65" s="72"/>
      <c r="BX65" s="72"/>
      <c r="BY65" s="72"/>
      <c r="BZ65" s="72"/>
      <c r="CA65" s="72"/>
      <c r="CB65" s="72"/>
      <c r="CC65" s="66"/>
      <c r="CD65" s="72"/>
      <c r="CE65" s="72"/>
      <c r="CF65" s="72"/>
      <c r="CG65" s="72"/>
      <c r="CH65" s="72"/>
      <c r="CI65" s="72"/>
      <c r="CJ65" s="72"/>
      <c r="CK65" s="72"/>
      <c r="CL65" s="72"/>
      <c r="CM65" s="66" t="n">
        <v>36</v>
      </c>
      <c r="CN65" s="72"/>
      <c r="CO65" s="72"/>
      <c r="CP65" s="72"/>
      <c r="CQ65" s="72"/>
      <c r="CR65" s="72"/>
      <c r="CS65" s="72"/>
      <c r="CT65" s="72"/>
      <c r="CU65" s="72"/>
      <c r="CV65" s="126"/>
      <c r="CW65" s="126"/>
      <c r="CX65" s="126"/>
      <c r="CY65" s="126"/>
    </row>
    <row r="66" s="49" customFormat="true" ht="19.5" hidden="false" customHeight="true" outlineLevel="0" collapsed="false">
      <c r="A66" s="137"/>
      <c r="B66" s="193" t="s">
        <v>171</v>
      </c>
      <c r="C66" s="139" t="s">
        <v>170</v>
      </c>
      <c r="D66" s="139"/>
      <c r="E66" s="205"/>
      <c r="F66" s="139"/>
      <c r="G66" s="139"/>
      <c r="H66" s="139"/>
      <c r="I66" s="139"/>
      <c r="J66" s="115" t="n">
        <v>6</v>
      </c>
      <c r="K66" s="115" t="n">
        <v>6</v>
      </c>
      <c r="L66" s="116"/>
      <c r="M66" s="116"/>
      <c r="N66" s="206"/>
      <c r="O66" s="206"/>
      <c r="P66" s="207"/>
      <c r="Q66" s="207"/>
      <c r="R66" s="207"/>
      <c r="S66" s="115" t="n">
        <v>6</v>
      </c>
      <c r="T66" s="66"/>
      <c r="U66" s="66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 t="n">
        <v>6</v>
      </c>
      <c r="CV66" s="143"/>
      <c r="CW66" s="143"/>
      <c r="CX66" s="143"/>
      <c r="CY66" s="143"/>
    </row>
    <row r="67" s="201" customFormat="true" ht="36.75" hidden="false" customHeight="true" outlineLevel="0" collapsed="false">
      <c r="A67" s="195" t="s">
        <v>192</v>
      </c>
      <c r="B67" s="196" t="s">
        <v>193</v>
      </c>
      <c r="C67" s="208"/>
      <c r="D67" s="208"/>
      <c r="E67" s="209"/>
      <c r="F67" s="208"/>
      <c r="G67" s="208"/>
      <c r="H67" s="208"/>
      <c r="I67" s="208"/>
      <c r="J67" s="210" t="n">
        <f aca="false">SUM(J68,J69,J70,J71)</f>
        <v>168</v>
      </c>
      <c r="K67" s="210" t="n">
        <f aca="false">SUM(K68,K69,K70,K71)</f>
        <v>112</v>
      </c>
      <c r="L67" s="210" t="n">
        <f aca="false">SUM(L68,L69,L70)</f>
        <v>14</v>
      </c>
      <c r="M67" s="210" t="n">
        <f aca="false">SUM(M68,M69,M70)</f>
        <v>0</v>
      </c>
      <c r="N67" s="210" t="n">
        <f aca="false">SUM(N68,N69,N70)</f>
        <v>112</v>
      </c>
      <c r="O67" s="210" t="n">
        <f aca="false">SUM(O68,O69,O70)</f>
        <v>52</v>
      </c>
      <c r="P67" s="211" t="n">
        <f aca="false">SUM(P68,P69,P70)</f>
        <v>60</v>
      </c>
      <c r="Q67" s="211" t="n">
        <f aca="false">SUM(Q68,Q69,Q70)</f>
        <v>0</v>
      </c>
      <c r="R67" s="211" t="n">
        <f aca="false">SUM(R68,R69,R70)</f>
        <v>0</v>
      </c>
      <c r="S67" s="210" t="n">
        <f aca="false">SUM(S68,S69,S71)</f>
        <v>6</v>
      </c>
      <c r="T67" s="198"/>
      <c r="U67" s="198" t="n">
        <f aca="false">SUM(V67,W67,X67,AC67)</f>
        <v>0</v>
      </c>
      <c r="V67" s="200" t="n">
        <f aca="false">SUM(V68,V69,V70)</f>
        <v>0</v>
      </c>
      <c r="W67" s="200" t="n">
        <f aca="false">SUM(W68,W69,W70)</f>
        <v>0</v>
      </c>
      <c r="X67" s="200" t="n">
        <f aca="false">SUM(X68,X69,X70)</f>
        <v>0</v>
      </c>
      <c r="Y67" s="200" t="n">
        <f aca="false">SUM(Y68,Y69,Y70)</f>
        <v>0</v>
      </c>
      <c r="Z67" s="200" t="n">
        <f aca="false">SUM(Z68,Z69,Z70)</f>
        <v>0</v>
      </c>
      <c r="AA67" s="200" t="n">
        <f aca="false">SUM(AA68,AA69,AA70)</f>
        <v>0</v>
      </c>
      <c r="AB67" s="200" t="n">
        <f aca="false">SUM(AB68,AB69,AB70)</f>
        <v>0</v>
      </c>
      <c r="AC67" s="200" t="n">
        <f aca="false">SUM(AC68,AC69,AC72)</f>
        <v>0</v>
      </c>
      <c r="AD67" s="200" t="n">
        <f aca="false">SUM(AD68,AD69,AD70)</f>
        <v>0</v>
      </c>
      <c r="AE67" s="200" t="n">
        <f aca="false">SUM(AF67,AG67,AH67,AM67)</f>
        <v>0</v>
      </c>
      <c r="AF67" s="200" t="n">
        <f aca="false">SUM(AF68,AF69,AF70)</f>
        <v>0</v>
      </c>
      <c r="AG67" s="200" t="n">
        <f aca="false">SUM(AG68,AG69,AG70)</f>
        <v>0</v>
      </c>
      <c r="AH67" s="200" t="n">
        <f aca="false">SUM(AH68,AH69,AH70)</f>
        <v>0</v>
      </c>
      <c r="AI67" s="200" t="n">
        <f aca="false">SUM(AI68,AI69,AI70)</f>
        <v>0</v>
      </c>
      <c r="AJ67" s="200" t="n">
        <f aca="false">SUM(AJ68,AJ69,AJ70)</f>
        <v>0</v>
      </c>
      <c r="AK67" s="200" t="n">
        <f aca="false">SUM(AK68,AK69,AK70)</f>
        <v>0</v>
      </c>
      <c r="AL67" s="200" t="n">
        <f aca="false">SUM(AL68,AL69,AL70)</f>
        <v>0</v>
      </c>
      <c r="AM67" s="200" t="n">
        <f aca="false">SUM(AM68,AM69,AM72)</f>
        <v>0</v>
      </c>
      <c r="AN67" s="200" t="n">
        <f aca="false">SUM(AN68,AN69,AN70)</f>
        <v>0</v>
      </c>
      <c r="AO67" s="143" t="n">
        <f aca="false">SUM(AP67,AQ67,AR67,AW67)</f>
        <v>0</v>
      </c>
      <c r="AP67" s="200" t="n">
        <f aca="false">SUM(AP68,AP69,AP70)</f>
        <v>0</v>
      </c>
      <c r="AQ67" s="200" t="n">
        <f aca="false">SUM(AQ68,AQ69,AQ70)</f>
        <v>0</v>
      </c>
      <c r="AR67" s="200" t="n">
        <f aca="false">SUM(AR68,AR69,AR70)</f>
        <v>0</v>
      </c>
      <c r="AS67" s="198" t="n">
        <f aca="false">SUM(AS68,AS69,AS70)</f>
        <v>0</v>
      </c>
      <c r="AT67" s="198" t="n">
        <f aca="false">SUM(AT68,AT69,AT70)</f>
        <v>0</v>
      </c>
      <c r="AU67" s="198" t="n">
        <f aca="false">SUM(AU68,AU69,AU70)</f>
        <v>0</v>
      </c>
      <c r="AV67" s="198" t="n">
        <f aca="false">SUM(AV68,AV69,AV70)</f>
        <v>0</v>
      </c>
      <c r="AW67" s="198" t="n">
        <f aca="false">SUM(AW68,AW69,AW72)</f>
        <v>0</v>
      </c>
      <c r="AX67" s="198" t="n">
        <f aca="false">SUM(AX68,AX69,AX70)</f>
        <v>0</v>
      </c>
      <c r="AY67" s="66" t="n">
        <f aca="false">SUM(AZ67,BA67,BB67,BG67)</f>
        <v>0</v>
      </c>
      <c r="AZ67" s="198" t="n">
        <f aca="false">SUM(AZ68,AZ69,AZ70)</f>
        <v>0</v>
      </c>
      <c r="BA67" s="198" t="n">
        <f aca="false">SUM(BA68,BA69,BA70)</f>
        <v>0</v>
      </c>
      <c r="BB67" s="198" t="n">
        <f aca="false">SUM(BB68,BB69,BB70)</f>
        <v>0</v>
      </c>
      <c r="BC67" s="198" t="n">
        <f aca="false">SUM(BC68,BC69,BC70)</f>
        <v>0</v>
      </c>
      <c r="BD67" s="198" t="n">
        <f aca="false">SUM(BD68,BD69,BD70)</f>
        <v>0</v>
      </c>
      <c r="BE67" s="198" t="n">
        <f aca="false">SUM(BE68,BE69,BE70)</f>
        <v>0</v>
      </c>
      <c r="BF67" s="198" t="n">
        <f aca="false">SUM(BF68,BF69,BF70)</f>
        <v>0</v>
      </c>
      <c r="BG67" s="198" t="n">
        <f aca="false">SUM(BG68,BG69)</f>
        <v>0</v>
      </c>
      <c r="BH67" s="198" t="n">
        <f aca="false">SUM(BH68,BH69,BH70)</f>
        <v>0</v>
      </c>
      <c r="BI67" s="66" t="n">
        <f aca="false">SUM(BJ67,BK67,BL67,BQ67)</f>
        <v>0</v>
      </c>
      <c r="BJ67" s="198" t="n">
        <f aca="false">SUM(BJ68,BJ69,BJ70)</f>
        <v>0</v>
      </c>
      <c r="BK67" s="198" t="n">
        <f aca="false">SUM(BK68,BK69,BK70)</f>
        <v>0</v>
      </c>
      <c r="BL67" s="198" t="n">
        <f aca="false">SUM(BL68,BL69,BL70)</f>
        <v>0</v>
      </c>
      <c r="BM67" s="198" t="n">
        <f aca="false">SUM(BM68,BM69,BM70)</f>
        <v>0</v>
      </c>
      <c r="BN67" s="198" t="n">
        <f aca="false">SUM(BN68,BN69,BN70)</f>
        <v>0</v>
      </c>
      <c r="BO67" s="198" t="n">
        <f aca="false">SUM(BO68,BO69,BO70)</f>
        <v>0</v>
      </c>
      <c r="BP67" s="198" t="n">
        <f aca="false">SUM(BP68,BP69,BP70)</f>
        <v>0</v>
      </c>
      <c r="BQ67" s="198" t="n">
        <f aca="false">SUM(BQ68,BQ69,BQ72)</f>
        <v>0</v>
      </c>
      <c r="BR67" s="198" t="n">
        <f aca="false">SUM(BR68,BR69,BR70)</f>
        <v>0</v>
      </c>
      <c r="BS67" s="66" t="n">
        <f aca="false">SUM(BT67,BU67,BV67,CA67)</f>
        <v>0</v>
      </c>
      <c r="BT67" s="198" t="n">
        <f aca="false">SUM(BT68,BT69,BT70)</f>
        <v>0</v>
      </c>
      <c r="BU67" s="198" t="n">
        <f aca="false">SUM(BU68,BU69,BU70)</f>
        <v>0</v>
      </c>
      <c r="BV67" s="198" t="n">
        <f aca="false">SUM(BV68,BV69,BV70)</f>
        <v>0</v>
      </c>
      <c r="BW67" s="198" t="n">
        <f aca="false">SUM(BW68,BW69,BW70)</f>
        <v>0</v>
      </c>
      <c r="BX67" s="198" t="n">
        <f aca="false">SUM(BX68,BX69,BX70)</f>
        <v>0</v>
      </c>
      <c r="BY67" s="198" t="n">
        <f aca="false">SUM(BY68,BY69,BY70)</f>
        <v>0</v>
      </c>
      <c r="BZ67" s="198" t="n">
        <f aca="false">SUM(BZ68,BZ69,BZ70)</f>
        <v>0</v>
      </c>
      <c r="CA67" s="198" t="n">
        <f aca="false">SUM(CA68,CA69,CA72)</f>
        <v>0</v>
      </c>
      <c r="CB67" s="198" t="n">
        <f aca="false">SUM(CB68,CB69,CB70)</f>
        <v>0</v>
      </c>
      <c r="CC67" s="66" t="n">
        <f aca="false">SUM(CD67,CE67,CF67,CK67)</f>
        <v>78</v>
      </c>
      <c r="CD67" s="198" t="n">
        <f aca="false">SUM(CD68,CD69,CD70)</f>
        <v>14</v>
      </c>
      <c r="CE67" s="198" t="n">
        <f aca="false">SUM(CE68,CE69,CE70)</f>
        <v>0</v>
      </c>
      <c r="CF67" s="198" t="n">
        <f aca="false">SUM(CF68,CF69,CF70)</f>
        <v>64</v>
      </c>
      <c r="CG67" s="198" t="n">
        <f aca="false">SUM(CG68,CG69,CG70)</f>
        <v>28</v>
      </c>
      <c r="CH67" s="198" t="n">
        <f aca="false">SUM(CH68,CH69,CH70)</f>
        <v>36</v>
      </c>
      <c r="CI67" s="198" t="n">
        <f aca="false">SUM(CI68,CI69,CI70)</f>
        <v>0</v>
      </c>
      <c r="CJ67" s="198" t="n">
        <f aca="false">SUM(CJ68,CJ69,CJ70)</f>
        <v>0</v>
      </c>
      <c r="CK67" s="198" t="n">
        <f aca="false">SUM(CK68,CK69,CK71)</f>
        <v>0</v>
      </c>
      <c r="CL67" s="198" t="n">
        <f aca="false">SUM(CL68,CL69,CL70)</f>
        <v>0</v>
      </c>
      <c r="CM67" s="66" t="n">
        <f aca="false">SUM(CN67,CO67,CP67,CU67)</f>
        <v>54</v>
      </c>
      <c r="CN67" s="198" t="n">
        <f aca="false">SUM(CN68,CN69,CN70)</f>
        <v>0</v>
      </c>
      <c r="CO67" s="198" t="n">
        <f aca="false">SUM(CO68,CO69,CO70)</f>
        <v>0</v>
      </c>
      <c r="CP67" s="198" t="n">
        <f aca="false">SUM(CP68,CP69,CP70)</f>
        <v>48</v>
      </c>
      <c r="CQ67" s="198" t="n">
        <f aca="false">SUM(CQ68,CQ69,CQ70)</f>
        <v>24</v>
      </c>
      <c r="CR67" s="198" t="n">
        <f aca="false">SUM(CR68,CR69,CR70)</f>
        <v>24</v>
      </c>
      <c r="CS67" s="198" t="n">
        <f aca="false">SUM(CS68,CS69,CS70)</f>
        <v>0</v>
      </c>
      <c r="CT67" s="198" t="n">
        <f aca="false">SUM(CT68,CT69,CT70)</f>
        <v>0</v>
      </c>
      <c r="CU67" s="198" t="n">
        <f aca="false">SUM(CU68,CU69,CU71)</f>
        <v>6</v>
      </c>
      <c r="CV67" s="200"/>
      <c r="CW67" s="200"/>
      <c r="CX67" s="200"/>
      <c r="CY67" s="200"/>
    </row>
    <row r="68" s="136" customFormat="true" ht="36" hidden="false" customHeight="true" outlineLevel="0" collapsed="false">
      <c r="A68" s="133" t="s">
        <v>194</v>
      </c>
      <c r="B68" s="168" t="s">
        <v>195</v>
      </c>
      <c r="C68" s="80"/>
      <c r="D68" s="80"/>
      <c r="E68" s="166" t="s">
        <v>170</v>
      </c>
      <c r="F68" s="80"/>
      <c r="G68" s="80"/>
      <c r="H68" s="80"/>
      <c r="I68" s="80"/>
      <c r="J68" s="131" t="n">
        <f aca="false">SUM(L68:M68,N68,S68)</f>
        <v>48</v>
      </c>
      <c r="K68" s="131" t="n">
        <v>34</v>
      </c>
      <c r="L68" s="131" t="n">
        <f aca="false">SUM(V68,AF68,AP68,AZ68,BJ68,BT68,CD68,CN68)</f>
        <v>0</v>
      </c>
      <c r="M68" s="131" t="n">
        <f aca="false">SUM(W68,AG68,AQ68,BA68,BK68,BU68,CE68,CO68)</f>
        <v>0</v>
      </c>
      <c r="N68" s="131" t="n">
        <f aca="false">SUM(X68,AH68,AR68,BB68,BL68,BV68,CF68,CP68)</f>
        <v>48</v>
      </c>
      <c r="O68" s="131" t="n">
        <f aca="false">SUM(Y68,AI68,AS68,BC68,BM68,BW68,CG68,CQ68)</f>
        <v>24</v>
      </c>
      <c r="P68" s="134" t="n">
        <f aca="false">SUM(Z68,AJ68,AT68,BD68,BN68,BX68,CH68,CR68)</f>
        <v>24</v>
      </c>
      <c r="Q68" s="134" t="n">
        <f aca="false">SUM(AA68,AK68,AU68,BE68,BO68,BY68,CI68,CS68)</f>
        <v>0</v>
      </c>
      <c r="R68" s="134" t="n">
        <f aca="false">SUM(AB68,AL68,AV68,BF68,BP68,BZ68,CJ68,CT68)</f>
        <v>0</v>
      </c>
      <c r="S68" s="131" t="n">
        <f aca="false">SUM(AC68,AM68,AW68,BG68,BQ68,CA68,CK68,CU68)</f>
        <v>0</v>
      </c>
      <c r="T68" s="151" t="n">
        <f aca="false">SUM(AD68,AN68,AX68,BH68,BR68,CB68,CL68,CV68)</f>
        <v>0</v>
      </c>
      <c r="U68" s="151" t="n">
        <f aca="false">SUM(V68:W68,X68,AC68)</f>
        <v>0</v>
      </c>
      <c r="V68" s="156"/>
      <c r="W68" s="156"/>
      <c r="X68" s="156" t="n">
        <f aca="false">SUM(Y68:Z68,AA68,AB68)</f>
        <v>0</v>
      </c>
      <c r="Y68" s="156"/>
      <c r="Z68" s="156"/>
      <c r="AA68" s="156"/>
      <c r="AB68" s="156"/>
      <c r="AC68" s="156"/>
      <c r="AD68" s="156"/>
      <c r="AE68" s="156" t="n">
        <f aca="false">SUM(AF68:AG68,AH68,AM68)</f>
        <v>0</v>
      </c>
      <c r="AF68" s="156"/>
      <c r="AG68" s="156"/>
      <c r="AH68" s="156" t="n">
        <f aca="false">SUM(AI68:AJ68,AK68,AL68)</f>
        <v>0</v>
      </c>
      <c r="AI68" s="156"/>
      <c r="AJ68" s="156"/>
      <c r="AK68" s="156"/>
      <c r="AL68" s="156"/>
      <c r="AM68" s="156"/>
      <c r="AN68" s="156"/>
      <c r="AO68" s="143" t="n">
        <f aca="false">SUM(AP68:AQ68,AR68,AW68)</f>
        <v>0</v>
      </c>
      <c r="AP68" s="156"/>
      <c r="AQ68" s="156"/>
      <c r="AR68" s="156" t="n">
        <f aca="false">SUM(AS68:AT68,AU68,AV68)</f>
        <v>0</v>
      </c>
      <c r="AS68" s="151"/>
      <c r="AT68" s="151"/>
      <c r="AU68" s="151"/>
      <c r="AV68" s="151"/>
      <c r="AW68" s="151"/>
      <c r="AX68" s="151"/>
      <c r="AY68" s="66" t="n">
        <f aca="false">SUM(AZ68:BA68,BB68,BG68)</f>
        <v>0</v>
      </c>
      <c r="AZ68" s="151"/>
      <c r="BA68" s="151"/>
      <c r="BB68" s="151" t="n">
        <f aca="false">SUM(BC68:BD68,BE68,BF68)</f>
        <v>0</v>
      </c>
      <c r="BC68" s="151"/>
      <c r="BD68" s="151"/>
      <c r="BE68" s="151"/>
      <c r="BF68" s="151"/>
      <c r="BG68" s="151"/>
      <c r="BH68" s="151"/>
      <c r="BI68" s="66" t="n">
        <f aca="false">SUM(BJ68:BK68,BL68,BQ68)</f>
        <v>0</v>
      </c>
      <c r="BJ68" s="151"/>
      <c r="BK68" s="151"/>
      <c r="BL68" s="151" t="n">
        <f aca="false">SUM(BM68:BN68,BO68,BP68)</f>
        <v>0</v>
      </c>
      <c r="BM68" s="151"/>
      <c r="BN68" s="151"/>
      <c r="BO68" s="151"/>
      <c r="BP68" s="151"/>
      <c r="BQ68" s="151"/>
      <c r="BR68" s="151"/>
      <c r="BS68" s="66" t="n">
        <f aca="false">SUM(BT68:BU68,BV68,CA68)</f>
        <v>0</v>
      </c>
      <c r="BT68" s="151"/>
      <c r="BU68" s="151"/>
      <c r="BV68" s="151" t="n">
        <f aca="false">SUM(BW68:BX68,BY68,BZ68)</f>
        <v>0</v>
      </c>
      <c r="BW68" s="151"/>
      <c r="BX68" s="151"/>
      <c r="BY68" s="151"/>
      <c r="BZ68" s="151"/>
      <c r="CA68" s="151"/>
      <c r="CB68" s="151"/>
      <c r="CC68" s="66" t="n">
        <f aca="false">SUM(CD68,CE68,CF68,CK68)</f>
        <v>0</v>
      </c>
      <c r="CD68" s="151"/>
      <c r="CE68" s="151"/>
      <c r="CF68" s="151" t="n">
        <f aca="false">SUM(CG68:CH68,CI68,CJ68)</f>
        <v>0</v>
      </c>
      <c r="CG68" s="151"/>
      <c r="CH68" s="151"/>
      <c r="CI68" s="151"/>
      <c r="CJ68" s="151"/>
      <c r="CK68" s="151"/>
      <c r="CL68" s="151"/>
      <c r="CM68" s="66" t="n">
        <f aca="false">SUM(CN68,CO68,CP68,CU68)</f>
        <v>48</v>
      </c>
      <c r="CN68" s="151"/>
      <c r="CO68" s="151"/>
      <c r="CP68" s="151" t="n">
        <f aca="false">SUM(CQ68:CR68,CS68,CT68)</f>
        <v>48</v>
      </c>
      <c r="CQ68" s="151" t="n">
        <v>24</v>
      </c>
      <c r="CR68" s="151" t="n">
        <v>24</v>
      </c>
      <c r="CS68" s="151"/>
      <c r="CT68" s="151"/>
      <c r="CU68" s="151"/>
      <c r="CV68" s="156"/>
      <c r="CW68" s="156"/>
      <c r="CX68" s="156"/>
      <c r="CY68" s="156"/>
    </row>
    <row r="69" s="136" customFormat="true" ht="33" hidden="false" customHeight="true" outlineLevel="0" collapsed="false">
      <c r="A69" s="133" t="s">
        <v>196</v>
      </c>
      <c r="B69" s="168" t="s">
        <v>197</v>
      </c>
      <c r="C69" s="80"/>
      <c r="D69" s="80"/>
      <c r="E69" s="166" t="s">
        <v>124</v>
      </c>
      <c r="F69" s="80"/>
      <c r="G69" s="80"/>
      <c r="H69" s="80"/>
      <c r="I69" s="80"/>
      <c r="J69" s="131" t="n">
        <f aca="false">SUM(L69:M69,N69,S69)</f>
        <v>78</v>
      </c>
      <c r="K69" s="131" t="n">
        <v>36</v>
      </c>
      <c r="L69" s="131" t="n">
        <f aca="false">SUM(V69,AF69,AP69,AZ69,BJ69,BT69,CD69,CN69)</f>
        <v>14</v>
      </c>
      <c r="M69" s="131" t="n">
        <f aca="false">SUM(W69,AG69,AQ69,BA69,BK69,BU69,CE69,CO69)</f>
        <v>0</v>
      </c>
      <c r="N69" s="131" t="n">
        <f aca="false">SUM(X69,AH69,AR69,BB69,BL69,BV69,CF69,CP69)</f>
        <v>64</v>
      </c>
      <c r="O69" s="131" t="n">
        <f aca="false">SUM(Y69,AI69,AS69,BC69,BM69,BW69,CG69,CQ69)</f>
        <v>28</v>
      </c>
      <c r="P69" s="134" t="n">
        <f aca="false">SUM(Z69,AJ69,AT69,BD69,BN69,BX69,CH69,CR69)</f>
        <v>36</v>
      </c>
      <c r="Q69" s="134" t="n">
        <f aca="false">SUM(AA69,AK69,AU69,BE69,BO69,BY69,CI69,CS69)</f>
        <v>0</v>
      </c>
      <c r="R69" s="134" t="n">
        <f aca="false">SUM(AB69,AL69,AV69,BF69,BP69,BZ69,CJ69,CT69)</f>
        <v>0</v>
      </c>
      <c r="S69" s="131" t="n">
        <f aca="false">SUM(AC69,AM69,AW69,BG69,BQ69,CA69,CK69,CU69)</f>
        <v>0</v>
      </c>
      <c r="T69" s="151" t="n">
        <f aca="false">SUM(AD69,AN69,AX69,BH69,BR69,CB69,CL69,CV69)</f>
        <v>0</v>
      </c>
      <c r="U69" s="151" t="n">
        <f aca="false">SUM(V69:W69,X69,AC69)</f>
        <v>0</v>
      </c>
      <c r="V69" s="156"/>
      <c r="W69" s="156"/>
      <c r="X69" s="156" t="n">
        <f aca="false">SUM(Y69:Z69,AA69,AB69)</f>
        <v>0</v>
      </c>
      <c r="Y69" s="156"/>
      <c r="Z69" s="156"/>
      <c r="AA69" s="156"/>
      <c r="AB69" s="156"/>
      <c r="AC69" s="156"/>
      <c r="AD69" s="156"/>
      <c r="AE69" s="156" t="n">
        <f aca="false">SUM(AF69:AG69,AH69,AM69)</f>
        <v>0</v>
      </c>
      <c r="AF69" s="156"/>
      <c r="AG69" s="156"/>
      <c r="AH69" s="156" t="n">
        <f aca="false">SUM(AI69:AJ69,AK69,AL69)</f>
        <v>0</v>
      </c>
      <c r="AI69" s="156"/>
      <c r="AJ69" s="156"/>
      <c r="AK69" s="156"/>
      <c r="AL69" s="156"/>
      <c r="AM69" s="156"/>
      <c r="AN69" s="156"/>
      <c r="AO69" s="143" t="n">
        <f aca="false">SUM(AP69:AQ69,AR69,AW69)</f>
        <v>0</v>
      </c>
      <c r="AP69" s="156"/>
      <c r="AQ69" s="156"/>
      <c r="AR69" s="156" t="n">
        <f aca="false">SUM(AS69:AT69,AU69,AV69)</f>
        <v>0</v>
      </c>
      <c r="AS69" s="151"/>
      <c r="AT69" s="151"/>
      <c r="AU69" s="151"/>
      <c r="AV69" s="151"/>
      <c r="AW69" s="151"/>
      <c r="AX69" s="151"/>
      <c r="AY69" s="66" t="n">
        <f aca="false">SUM(AZ69:BA69,BB69,BG69)</f>
        <v>0</v>
      </c>
      <c r="AZ69" s="151"/>
      <c r="BA69" s="151"/>
      <c r="BB69" s="151" t="n">
        <f aca="false">SUM(BC69:BD69,BE69,BF69)</f>
        <v>0</v>
      </c>
      <c r="BC69" s="151"/>
      <c r="BD69" s="151"/>
      <c r="BE69" s="151"/>
      <c r="BF69" s="151"/>
      <c r="BG69" s="151"/>
      <c r="BH69" s="151"/>
      <c r="BI69" s="66" t="n">
        <f aca="false">SUM(BJ69:BK69,BL69,BQ69)</f>
        <v>0</v>
      </c>
      <c r="BJ69" s="151"/>
      <c r="BK69" s="151"/>
      <c r="BL69" s="151" t="n">
        <f aca="false">SUM(BM69:BN69,BO69,BP69)</f>
        <v>0</v>
      </c>
      <c r="BM69" s="151"/>
      <c r="BN69" s="151"/>
      <c r="BO69" s="151"/>
      <c r="BP69" s="151"/>
      <c r="BQ69" s="151"/>
      <c r="BR69" s="151"/>
      <c r="BS69" s="66" t="n">
        <f aca="false">SUM(BT69:BU69,BV69,CA69)</f>
        <v>0</v>
      </c>
      <c r="BT69" s="151"/>
      <c r="BU69" s="151"/>
      <c r="BV69" s="151" t="n">
        <f aca="false">SUM(BW69:BX69,BY69,BZ69)</f>
        <v>0</v>
      </c>
      <c r="BW69" s="151"/>
      <c r="BX69" s="151"/>
      <c r="BY69" s="151"/>
      <c r="BZ69" s="151"/>
      <c r="CA69" s="151"/>
      <c r="CB69" s="151"/>
      <c r="CC69" s="66" t="n">
        <f aca="false">SUM(CD69,CE69,CF69,CK69)</f>
        <v>78</v>
      </c>
      <c r="CD69" s="151" t="n">
        <v>14</v>
      </c>
      <c r="CE69" s="151"/>
      <c r="CF69" s="151" t="n">
        <f aca="false">SUM(CG69:CH69,CI69,CJ69)</f>
        <v>64</v>
      </c>
      <c r="CG69" s="151" t="n">
        <v>28</v>
      </c>
      <c r="CH69" s="151" t="n">
        <v>36</v>
      </c>
      <c r="CI69" s="151"/>
      <c r="CJ69" s="151"/>
      <c r="CK69" s="151"/>
      <c r="CL69" s="151"/>
      <c r="CM69" s="66" t="n">
        <f aca="false">SUM(CN69,CO69,CP69,CU69)</f>
        <v>0</v>
      </c>
      <c r="CN69" s="151"/>
      <c r="CO69" s="151"/>
      <c r="CP69" s="151" t="n">
        <f aca="false">SUM(CQ69:CR69,CS69,CT69)</f>
        <v>0</v>
      </c>
      <c r="CQ69" s="151"/>
      <c r="CR69" s="151"/>
      <c r="CS69" s="151"/>
      <c r="CT69" s="151"/>
      <c r="CU69" s="151"/>
      <c r="CV69" s="156"/>
      <c r="CW69" s="156"/>
      <c r="CX69" s="156"/>
      <c r="CY69" s="156"/>
    </row>
    <row r="70" s="136" customFormat="true" ht="19.5" hidden="false" customHeight="true" outlineLevel="0" collapsed="false">
      <c r="A70" s="133" t="s">
        <v>198</v>
      </c>
      <c r="B70" s="168" t="s">
        <v>40</v>
      </c>
      <c r="C70" s="80"/>
      <c r="D70" s="80"/>
      <c r="E70" s="166" t="s">
        <v>170</v>
      </c>
      <c r="F70" s="80"/>
      <c r="G70" s="80"/>
      <c r="H70" s="80"/>
      <c r="I70" s="80"/>
      <c r="J70" s="131" t="n">
        <f aca="false">SUM(U70,AE70,AO70,AY70,BI70,BS70,CC70,CM70)</f>
        <v>36</v>
      </c>
      <c r="K70" s="131" t="n">
        <v>36</v>
      </c>
      <c r="L70" s="131"/>
      <c r="M70" s="131"/>
      <c r="N70" s="131"/>
      <c r="O70" s="131"/>
      <c r="P70" s="134"/>
      <c r="Q70" s="134"/>
      <c r="R70" s="134"/>
      <c r="S70" s="131"/>
      <c r="T70" s="151"/>
      <c r="U70" s="151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43"/>
      <c r="AP70" s="156"/>
      <c r="AQ70" s="156"/>
      <c r="AR70" s="156"/>
      <c r="AS70" s="151"/>
      <c r="AT70" s="151"/>
      <c r="AU70" s="151"/>
      <c r="AV70" s="151"/>
      <c r="AW70" s="151"/>
      <c r="AX70" s="151"/>
      <c r="AY70" s="66"/>
      <c r="AZ70" s="151"/>
      <c r="BA70" s="151"/>
      <c r="BB70" s="151"/>
      <c r="BC70" s="151"/>
      <c r="BD70" s="151"/>
      <c r="BE70" s="151"/>
      <c r="BF70" s="151"/>
      <c r="BG70" s="151"/>
      <c r="BH70" s="151"/>
      <c r="BI70" s="66"/>
      <c r="BJ70" s="151"/>
      <c r="BK70" s="151"/>
      <c r="BL70" s="151"/>
      <c r="BM70" s="151"/>
      <c r="BN70" s="151"/>
      <c r="BO70" s="151"/>
      <c r="BP70" s="151"/>
      <c r="BQ70" s="151"/>
      <c r="BR70" s="151"/>
      <c r="BS70" s="66"/>
      <c r="BT70" s="151"/>
      <c r="BU70" s="151"/>
      <c r="BV70" s="151"/>
      <c r="BW70" s="151"/>
      <c r="BX70" s="151"/>
      <c r="BY70" s="151"/>
      <c r="BZ70" s="151"/>
      <c r="CA70" s="151"/>
      <c r="CB70" s="151"/>
      <c r="CC70" s="66"/>
      <c r="CD70" s="151"/>
      <c r="CE70" s="151"/>
      <c r="CF70" s="151"/>
      <c r="CG70" s="151"/>
      <c r="CH70" s="151"/>
      <c r="CI70" s="151"/>
      <c r="CJ70" s="151"/>
      <c r="CK70" s="151"/>
      <c r="CL70" s="151"/>
      <c r="CM70" s="66" t="n">
        <v>36</v>
      </c>
      <c r="CN70" s="151"/>
      <c r="CO70" s="151"/>
      <c r="CP70" s="151"/>
      <c r="CQ70" s="151"/>
      <c r="CR70" s="151"/>
      <c r="CS70" s="151"/>
      <c r="CT70" s="151"/>
      <c r="CU70" s="151"/>
      <c r="CV70" s="156"/>
      <c r="CW70" s="156"/>
      <c r="CX70" s="156"/>
      <c r="CY70" s="156"/>
    </row>
    <row r="71" s="49" customFormat="true" ht="19.5" hidden="false" customHeight="true" outlineLevel="0" collapsed="false">
      <c r="A71" s="137"/>
      <c r="B71" s="193" t="s">
        <v>171</v>
      </c>
      <c r="C71" s="139" t="s">
        <v>170</v>
      </c>
      <c r="D71" s="139"/>
      <c r="E71" s="205"/>
      <c r="F71" s="139"/>
      <c r="G71" s="139"/>
      <c r="H71" s="139"/>
      <c r="I71" s="139"/>
      <c r="J71" s="115" t="n">
        <v>6</v>
      </c>
      <c r="K71" s="115" t="n">
        <v>6</v>
      </c>
      <c r="L71" s="115"/>
      <c r="M71" s="115"/>
      <c r="N71" s="115"/>
      <c r="O71" s="115"/>
      <c r="P71" s="140"/>
      <c r="Q71" s="140"/>
      <c r="R71" s="140"/>
      <c r="S71" s="115" t="n">
        <v>6</v>
      </c>
      <c r="T71" s="66"/>
      <c r="U71" s="66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  <c r="AP71" s="143"/>
      <c r="AQ71" s="143"/>
      <c r="AR71" s="143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 t="n">
        <v>6</v>
      </c>
      <c r="CV71" s="143"/>
      <c r="CW71" s="143"/>
      <c r="CX71" s="143"/>
      <c r="CY71" s="143"/>
    </row>
    <row r="72" s="201" customFormat="true" ht="46.5" hidden="false" customHeight="true" outlineLevel="0" collapsed="false">
      <c r="A72" s="195" t="s">
        <v>199</v>
      </c>
      <c r="B72" s="196" t="s">
        <v>200</v>
      </c>
      <c r="C72" s="208"/>
      <c r="D72" s="208"/>
      <c r="E72" s="209"/>
      <c r="F72" s="208"/>
      <c r="G72" s="208"/>
      <c r="H72" s="208"/>
      <c r="I72" s="208"/>
      <c r="J72" s="210" t="n">
        <f aca="false">SUM(J73,J74,J75,J76,J77)</f>
        <v>448</v>
      </c>
      <c r="K72" s="210" t="n">
        <f aca="false">SUM(K73,K74,K75,K76,K77)</f>
        <v>432</v>
      </c>
      <c r="L72" s="210" t="n">
        <f aca="false">SUM(L73,L74,L75)</f>
        <v>12</v>
      </c>
      <c r="M72" s="210" t="n">
        <f aca="false">SUM(M73,M74,M75)</f>
        <v>2</v>
      </c>
      <c r="N72" s="210" t="n">
        <f aca="false">SUM(N73,N74,N75)</f>
        <v>206</v>
      </c>
      <c r="O72" s="210" t="n">
        <f aca="false">SUM(O73,O74,O75)</f>
        <v>78</v>
      </c>
      <c r="P72" s="211" t="n">
        <f aca="false">SUM(P73,P74,P75)</f>
        <v>128</v>
      </c>
      <c r="Q72" s="211" t="n">
        <f aca="false">SUM(Q73,Q74,Q75)</f>
        <v>0</v>
      </c>
      <c r="R72" s="211" t="n">
        <f aca="false">SUM(R73,R74,R75)</f>
        <v>0</v>
      </c>
      <c r="S72" s="210" t="n">
        <f aca="false">SUM(S73,S74,S77)</f>
        <v>12</v>
      </c>
      <c r="T72" s="198"/>
      <c r="U72" s="198" t="n">
        <f aca="false">SUM(V72,W72,X72,AC72)</f>
        <v>0</v>
      </c>
      <c r="V72" s="200" t="n">
        <f aca="false">SUM(V73,V74,V75)</f>
        <v>0</v>
      </c>
      <c r="W72" s="200" t="n">
        <f aca="false">SUM(W73,W74,W75)</f>
        <v>0</v>
      </c>
      <c r="X72" s="200" t="n">
        <f aca="false">SUM(X73,X74,X75)</f>
        <v>0</v>
      </c>
      <c r="Y72" s="200" t="n">
        <f aca="false">SUM(Y73,Y74,Y75)</f>
        <v>0</v>
      </c>
      <c r="Z72" s="200" t="n">
        <f aca="false">SUM(Z73,Z74,Z75)</f>
        <v>0</v>
      </c>
      <c r="AA72" s="200" t="n">
        <f aca="false">SUM(AA73,AA74,AA75)</f>
        <v>0</v>
      </c>
      <c r="AB72" s="200" t="n">
        <f aca="false">SUM(AB73,AB74,AB75)</f>
        <v>0</v>
      </c>
      <c r="AC72" s="200" t="n">
        <f aca="false">SUM(AC73,AC74,AC77)</f>
        <v>0</v>
      </c>
      <c r="AD72" s="200" t="n">
        <f aca="false">SUM(AD73,AD74,AD75)</f>
        <v>0</v>
      </c>
      <c r="AE72" s="200" t="n">
        <f aca="false">SUM(AF72,AG72,AH72,AM72)</f>
        <v>0</v>
      </c>
      <c r="AF72" s="200" t="n">
        <f aca="false">SUM(AF73,AF74,AF75)</f>
        <v>0</v>
      </c>
      <c r="AG72" s="200" t="n">
        <f aca="false">SUM(AG73,AG74,AG75)</f>
        <v>0</v>
      </c>
      <c r="AH72" s="200" t="n">
        <f aca="false">SUM(AH73,AH74,AH75)</f>
        <v>0</v>
      </c>
      <c r="AI72" s="200" t="n">
        <f aca="false">SUM(AI73,AI74,AI75)</f>
        <v>0</v>
      </c>
      <c r="AJ72" s="200" t="n">
        <f aca="false">SUM(AJ73,AJ74,AJ75)</f>
        <v>0</v>
      </c>
      <c r="AK72" s="200" t="n">
        <f aca="false">SUM(AK73,AK74,AK75)</f>
        <v>0</v>
      </c>
      <c r="AL72" s="200" t="n">
        <f aca="false">SUM(AL73,AL74,AL75)</f>
        <v>0</v>
      </c>
      <c r="AM72" s="200" t="n">
        <f aca="false">SUM(AM73,AM74,AM77)</f>
        <v>0</v>
      </c>
      <c r="AN72" s="200" t="n">
        <f aca="false">SUM(AN73,AN74,AN75)</f>
        <v>0</v>
      </c>
      <c r="AO72" s="143" t="n">
        <f aca="false">SUM(AP72,AQ72,AR72,AW72)</f>
        <v>92</v>
      </c>
      <c r="AP72" s="200" t="n">
        <f aca="false">SUM(AP73,AP74,AP75)</f>
        <v>4</v>
      </c>
      <c r="AQ72" s="200" t="n">
        <f aca="false">SUM(AQ73,AQ74,AQ75)</f>
        <v>0</v>
      </c>
      <c r="AR72" s="200" t="n">
        <f aca="false">SUM(AR73,AR74,AR75)</f>
        <v>88</v>
      </c>
      <c r="AS72" s="198" t="n">
        <f aca="false">SUM(AS73,AS74,AS75)</f>
        <v>52</v>
      </c>
      <c r="AT72" s="198" t="n">
        <f aca="false">SUM(AT73,AT74,AT75)</f>
        <v>36</v>
      </c>
      <c r="AU72" s="198" t="n">
        <f aca="false">SUM(AU73,AU74,AU75)</f>
        <v>0</v>
      </c>
      <c r="AV72" s="198" t="n">
        <f aca="false">SUM(AV73,AV74,AV75)</f>
        <v>0</v>
      </c>
      <c r="AW72" s="198" t="n">
        <f aca="false">SUM(AW73,AW74,AW77)</f>
        <v>0</v>
      </c>
      <c r="AX72" s="198" t="n">
        <f aca="false">SUM(AX73,AX74,AX75)</f>
        <v>0</v>
      </c>
      <c r="AY72" s="66" t="n">
        <f aca="false">SUM(AZ72,BA72,BB72,BG72)</f>
        <v>140</v>
      </c>
      <c r="AZ72" s="198" t="n">
        <f aca="false">SUM(AZ73,AZ74,AZ75)</f>
        <v>8</v>
      </c>
      <c r="BA72" s="198" t="n">
        <f aca="false">SUM(BA73,BA74,BA75)</f>
        <v>2</v>
      </c>
      <c r="BB72" s="198" t="n">
        <f aca="false">SUM(BB73,BB74,BB75)</f>
        <v>118</v>
      </c>
      <c r="BC72" s="198" t="n">
        <f aca="false">SUM(BC73,BC74,BC75)</f>
        <v>26</v>
      </c>
      <c r="BD72" s="198" t="n">
        <f aca="false">SUM(BD73,BD74,BD75)</f>
        <v>92</v>
      </c>
      <c r="BE72" s="198" t="n">
        <f aca="false">SUM(BE73,BE74,BE75)</f>
        <v>0</v>
      </c>
      <c r="BF72" s="198" t="n">
        <f aca="false">SUM(BF73,BF74,BF75)</f>
        <v>0</v>
      </c>
      <c r="BG72" s="198" t="n">
        <f aca="false">SUM(BG73,BG74,BG77)</f>
        <v>12</v>
      </c>
      <c r="BH72" s="198" t="n">
        <f aca="false">SUM(BH73,BH74,BH75)</f>
        <v>0</v>
      </c>
      <c r="BI72" s="66" t="n">
        <f aca="false">SUM(BJ72,BK72,BL72,BQ72)</f>
        <v>0</v>
      </c>
      <c r="BJ72" s="198" t="n">
        <f aca="false">SUM(BJ73,BJ74,BJ75)</f>
        <v>0</v>
      </c>
      <c r="BK72" s="198" t="n">
        <f aca="false">SUM(BK73,BK74,BK75)</f>
        <v>0</v>
      </c>
      <c r="BL72" s="198" t="n">
        <f aca="false">SUM(BL73,BL74,BL75)</f>
        <v>0</v>
      </c>
      <c r="BM72" s="198" t="n">
        <f aca="false">SUM(BM73,BM74,BM75)</f>
        <v>0</v>
      </c>
      <c r="BN72" s="198" t="n">
        <f aca="false">SUM(BN73,BN74,BN75)</f>
        <v>0</v>
      </c>
      <c r="BO72" s="198" t="n">
        <f aca="false">SUM(BO73,BO74,BO75)</f>
        <v>0</v>
      </c>
      <c r="BP72" s="198" t="n">
        <f aca="false">SUM(BP73,BP74,BP75)</f>
        <v>0</v>
      </c>
      <c r="BQ72" s="198" t="n">
        <f aca="false">SUM(BQ73,BQ74,BQ77)</f>
        <v>0</v>
      </c>
      <c r="BR72" s="198" t="n">
        <f aca="false">SUM(BR73,BR74,BR75)</f>
        <v>0</v>
      </c>
      <c r="BS72" s="66" t="n">
        <f aca="false">SUM(BT72,BU72,BV72,CA72)</f>
        <v>0</v>
      </c>
      <c r="BT72" s="198" t="n">
        <f aca="false">SUM(BT73,BT74,BT75)</f>
        <v>0</v>
      </c>
      <c r="BU72" s="198" t="n">
        <f aca="false">SUM(BU73,BU74,BU75)</f>
        <v>0</v>
      </c>
      <c r="BV72" s="198" t="n">
        <f aca="false">SUM(BV73,BV74,BV75)</f>
        <v>0</v>
      </c>
      <c r="BW72" s="198" t="n">
        <f aca="false">SUM(BW73,BW74,BW75)</f>
        <v>0</v>
      </c>
      <c r="BX72" s="198" t="n">
        <f aca="false">SUM(BX73,BX74,BX75)</f>
        <v>0</v>
      </c>
      <c r="BY72" s="198" t="n">
        <f aca="false">SUM(BY73,BY74,BY75)</f>
        <v>0</v>
      </c>
      <c r="BZ72" s="198" t="n">
        <f aca="false">SUM(BZ73,BZ74,BZ75)</f>
        <v>0</v>
      </c>
      <c r="CA72" s="198" t="n">
        <f aca="false">SUM(CA73,CA74,CA77)</f>
        <v>0</v>
      </c>
      <c r="CB72" s="198" t="n">
        <f aca="false">SUM(CB73,CB74,CB75)</f>
        <v>0</v>
      </c>
      <c r="CC72" s="66" t="n">
        <f aca="false">SUM(CD72,CE72,CF72,CK72)</f>
        <v>0</v>
      </c>
      <c r="CD72" s="198" t="n">
        <f aca="false">SUM(CD73,CD74,CD75)</f>
        <v>0</v>
      </c>
      <c r="CE72" s="198" t="n">
        <f aca="false">SUM(CE73,CE74,CE75)</f>
        <v>0</v>
      </c>
      <c r="CF72" s="198" t="n">
        <f aca="false">SUM(CF73,CF74,CF75)</f>
        <v>0</v>
      </c>
      <c r="CG72" s="198" t="n">
        <f aca="false">SUM(CG73,CG74,CG75)</f>
        <v>0</v>
      </c>
      <c r="CH72" s="198" t="n">
        <f aca="false">SUM(CH73,CH74,CH75)</f>
        <v>0</v>
      </c>
      <c r="CI72" s="198" t="n">
        <f aca="false">SUM(CI73,CI74,CI75)</f>
        <v>0</v>
      </c>
      <c r="CJ72" s="198" t="n">
        <f aca="false">SUM(CJ73,CJ74,CJ75)</f>
        <v>0</v>
      </c>
      <c r="CK72" s="198" t="n">
        <f aca="false">SUM(CK73,CK74,CK77)</f>
        <v>0</v>
      </c>
      <c r="CL72" s="198" t="n">
        <f aca="false">SUM(CL73,CL74,CL75)</f>
        <v>0</v>
      </c>
      <c r="CM72" s="66" t="n">
        <f aca="false">SUM(CN72,CO72,CP72,CU72)</f>
        <v>0</v>
      </c>
      <c r="CN72" s="198" t="n">
        <f aca="false">SUM(CN73,CN74,CN75)</f>
        <v>0</v>
      </c>
      <c r="CO72" s="198" t="n">
        <f aca="false">SUM(CO73,CO74,CO75)</f>
        <v>0</v>
      </c>
      <c r="CP72" s="198" t="n">
        <f aca="false">SUM(CP73,CP74,CP75)</f>
        <v>0</v>
      </c>
      <c r="CQ72" s="198" t="n">
        <f aca="false">SUM(CQ73,CQ74,CQ75)</f>
        <v>0</v>
      </c>
      <c r="CR72" s="198" t="n">
        <f aca="false">SUM(CR73,CR74,CR75)</f>
        <v>0</v>
      </c>
      <c r="CS72" s="198" t="n">
        <f aca="false">SUM(CS73,CS74,CS75)</f>
        <v>0</v>
      </c>
      <c r="CT72" s="198" t="n">
        <f aca="false">SUM(CT73,CT74,CT75)</f>
        <v>0</v>
      </c>
      <c r="CU72" s="198" t="n">
        <f aca="false">SUM(CU73,CU74,CU77)</f>
        <v>0</v>
      </c>
      <c r="CV72" s="200"/>
      <c r="CW72" s="200"/>
      <c r="CX72" s="200"/>
      <c r="CY72" s="200"/>
    </row>
    <row r="73" s="136" customFormat="true" ht="36" hidden="false" customHeight="true" outlineLevel="0" collapsed="false">
      <c r="A73" s="133" t="s">
        <v>201</v>
      </c>
      <c r="B73" s="168" t="s">
        <v>202</v>
      </c>
      <c r="C73" s="80" t="s">
        <v>95</v>
      </c>
      <c r="D73" s="80"/>
      <c r="E73" s="166"/>
      <c r="F73" s="80"/>
      <c r="G73" s="80"/>
      <c r="H73" s="80"/>
      <c r="I73" s="80"/>
      <c r="J73" s="131" t="n">
        <f aca="false">SUM(L73:M73,N73,S73)</f>
        <v>174</v>
      </c>
      <c r="K73" s="131" t="n">
        <v>158</v>
      </c>
      <c r="L73" s="131" t="n">
        <f aca="false">SUM(V73,AF73,AP73,AZ73,BJ73,BT73,CD73,CN73)</f>
        <v>8</v>
      </c>
      <c r="M73" s="131" t="n">
        <f aca="false">SUM(W73,AG73,AQ73,BA73,BK73,BU73,CE73,CO73)</f>
        <v>2</v>
      </c>
      <c r="N73" s="131" t="n">
        <f aca="false">SUM(X73,AH73,AR73,BB73,BL73,BV73,CF73,CP73)</f>
        <v>158</v>
      </c>
      <c r="O73" s="131" t="n">
        <f aca="false">SUM(Y73,AI73,AS73,BC73,BM73,BW73,CG73,CQ73)</f>
        <v>62</v>
      </c>
      <c r="P73" s="134" t="n">
        <f aca="false">SUM(Z73,AJ73,AT73,BD73,BN73,BX73,CH73,CR73)</f>
        <v>96</v>
      </c>
      <c r="Q73" s="134" t="n">
        <f aca="false">SUM(AA73,AK73,AU73,BE73,BO73,BY73,CI73,CS73)</f>
        <v>0</v>
      </c>
      <c r="R73" s="134" t="n">
        <f aca="false">SUM(AB73,AL73,AV73,BF73,BP73,BZ73,CJ73,CT73)</f>
        <v>0</v>
      </c>
      <c r="S73" s="131" t="n">
        <f aca="false">SUM(AC73,AM73,AW73,BG73,BQ73,CA73,CK73,CU73)</f>
        <v>6</v>
      </c>
      <c r="T73" s="151" t="n">
        <f aca="false">SUM(AD73,AN73,AX73,BH73,BR73,CB73,CL73,CV73)</f>
        <v>0</v>
      </c>
      <c r="U73" s="151" t="n">
        <f aca="false">SUM(V73:W73,X73,AC73)</f>
        <v>0</v>
      </c>
      <c r="V73" s="156"/>
      <c r="W73" s="156"/>
      <c r="X73" s="156" t="n">
        <f aca="false">SUM(Y73:Z73,AA73,AB73)</f>
        <v>0</v>
      </c>
      <c r="Y73" s="156"/>
      <c r="Z73" s="156"/>
      <c r="AA73" s="156"/>
      <c r="AB73" s="156"/>
      <c r="AC73" s="156"/>
      <c r="AD73" s="156"/>
      <c r="AE73" s="156" t="n">
        <f aca="false">SUM(AF73:AG73,AH73,AM73)</f>
        <v>0</v>
      </c>
      <c r="AF73" s="156"/>
      <c r="AG73" s="156"/>
      <c r="AH73" s="156" t="n">
        <f aca="false">SUM(AI73:AJ73,AK73,AL73)</f>
        <v>0</v>
      </c>
      <c r="AI73" s="156"/>
      <c r="AJ73" s="156"/>
      <c r="AK73" s="156"/>
      <c r="AL73" s="156"/>
      <c r="AM73" s="156"/>
      <c r="AN73" s="156"/>
      <c r="AO73" s="143" t="n">
        <f aca="false">SUM(AP73:AQ73,AR73,AW73)</f>
        <v>92</v>
      </c>
      <c r="AP73" s="156" t="n">
        <v>4</v>
      </c>
      <c r="AQ73" s="156"/>
      <c r="AR73" s="156" t="n">
        <f aca="false">SUM(AS73:AT73,AU73,AV73)</f>
        <v>88</v>
      </c>
      <c r="AS73" s="151" t="n">
        <v>52</v>
      </c>
      <c r="AT73" s="151" t="n">
        <v>36</v>
      </c>
      <c r="AU73" s="151"/>
      <c r="AV73" s="151"/>
      <c r="AW73" s="151"/>
      <c r="AX73" s="151"/>
      <c r="AY73" s="66" t="n">
        <f aca="false">SUM(AZ73:BA73,BB73,BG73)</f>
        <v>82</v>
      </c>
      <c r="AZ73" s="151" t="n">
        <v>4</v>
      </c>
      <c r="BA73" s="151" t="n">
        <v>2</v>
      </c>
      <c r="BB73" s="151" t="n">
        <f aca="false">SUM(BC73:BD73,BE73,BF73)</f>
        <v>70</v>
      </c>
      <c r="BC73" s="151" t="n">
        <v>10</v>
      </c>
      <c r="BD73" s="151" t="n">
        <v>60</v>
      </c>
      <c r="BE73" s="151"/>
      <c r="BF73" s="151"/>
      <c r="BG73" s="151" t="n">
        <v>6</v>
      </c>
      <c r="BH73" s="151"/>
      <c r="BI73" s="66" t="n">
        <f aca="false">SUM(BJ73:BK73,BL73,BQ73)</f>
        <v>0</v>
      </c>
      <c r="BJ73" s="151"/>
      <c r="BK73" s="151"/>
      <c r="BL73" s="151" t="n">
        <f aca="false">SUM(BM73:BN73,BO73,BP73)</f>
        <v>0</v>
      </c>
      <c r="BM73" s="151"/>
      <c r="BN73" s="151"/>
      <c r="BO73" s="151"/>
      <c r="BP73" s="151"/>
      <c r="BQ73" s="151"/>
      <c r="BR73" s="151"/>
      <c r="BS73" s="66" t="n">
        <f aca="false">SUM(BT73:BU73,BV73,CA73)</f>
        <v>0</v>
      </c>
      <c r="BT73" s="151"/>
      <c r="BU73" s="151"/>
      <c r="BV73" s="151" t="n">
        <f aca="false">SUM(BW73:BX73,BY73,BZ73)</f>
        <v>0</v>
      </c>
      <c r="BW73" s="151"/>
      <c r="BX73" s="151"/>
      <c r="BY73" s="151"/>
      <c r="BZ73" s="151"/>
      <c r="CA73" s="151"/>
      <c r="CB73" s="151"/>
      <c r="CC73" s="66" t="n">
        <f aca="false">SUM(CD73,CE73,CF73,CK73)</f>
        <v>0</v>
      </c>
      <c r="CD73" s="151"/>
      <c r="CE73" s="151"/>
      <c r="CF73" s="151" t="n">
        <f aca="false">SUM(CG73:CH73,CI73,CJ73)</f>
        <v>0</v>
      </c>
      <c r="CG73" s="151"/>
      <c r="CH73" s="151"/>
      <c r="CI73" s="151"/>
      <c r="CJ73" s="151"/>
      <c r="CK73" s="151"/>
      <c r="CL73" s="151"/>
      <c r="CM73" s="66" t="n">
        <v>0</v>
      </c>
      <c r="CN73" s="151"/>
      <c r="CO73" s="151"/>
      <c r="CP73" s="151" t="n">
        <f aca="false">SUM(CQ73:CR73,CS73,CT73)</f>
        <v>0</v>
      </c>
      <c r="CQ73" s="151"/>
      <c r="CR73" s="151"/>
      <c r="CS73" s="151"/>
      <c r="CT73" s="151"/>
      <c r="CU73" s="151"/>
      <c r="CV73" s="156"/>
      <c r="CW73" s="156"/>
      <c r="CX73" s="156"/>
      <c r="CY73" s="156"/>
    </row>
    <row r="74" s="136" customFormat="true" ht="33.75" hidden="false" customHeight="true" outlineLevel="0" collapsed="false">
      <c r="A74" s="133" t="s">
        <v>203</v>
      </c>
      <c r="B74" s="168" t="s">
        <v>204</v>
      </c>
      <c r="C74" s="80" t="s">
        <v>95</v>
      </c>
      <c r="D74" s="80"/>
      <c r="E74" s="166"/>
      <c r="F74" s="80"/>
      <c r="G74" s="80"/>
      <c r="H74" s="80"/>
      <c r="I74" s="80"/>
      <c r="J74" s="131" t="n">
        <f aca="false">SUM(L74:M74,N74,S74)</f>
        <v>52</v>
      </c>
      <c r="K74" s="131" t="n">
        <v>52</v>
      </c>
      <c r="L74" s="131" t="n">
        <f aca="false">SUM(V74,AF74,AP74,AZ74,BJ74,BT74,CD74,CN74)</f>
        <v>4</v>
      </c>
      <c r="M74" s="131" t="n">
        <f aca="false">SUM(W74,AG74,AQ74,BA74,BK74,BU74,CE74,CO74)</f>
        <v>0</v>
      </c>
      <c r="N74" s="131" t="n">
        <f aca="false">SUM(X74,AH74,AR74,BB74,BL74,BV74,CF74,CP74)</f>
        <v>48</v>
      </c>
      <c r="O74" s="131" t="n">
        <f aca="false">SUM(Y74,AI74,AS74,BC74,BM74,BW74,CG74,CQ74)</f>
        <v>16</v>
      </c>
      <c r="P74" s="134" t="n">
        <f aca="false">SUM(Z74,AJ74,AT74,BD74,BN74,BX74,CH74,CR74)</f>
        <v>32</v>
      </c>
      <c r="Q74" s="134" t="n">
        <f aca="false">SUM(AA74,AK74,AU74,BE74,BO74,BY74,CI74,CS74)</f>
        <v>0</v>
      </c>
      <c r="R74" s="134" t="n">
        <f aca="false">SUM(AB74,AL74,AV74,BF74,BP74,BZ74,CJ74,CT74)</f>
        <v>0</v>
      </c>
      <c r="S74" s="131" t="n">
        <f aca="false">SUM(AC74,AM74,AW74,BG74,BQ74,CA74,CK74,CU74)</f>
        <v>0</v>
      </c>
      <c r="T74" s="151" t="n">
        <f aca="false">SUM(AD74,AN74,AX74,BH74,BR74,CB74,CL74,CV74)</f>
        <v>0</v>
      </c>
      <c r="U74" s="151" t="n">
        <f aca="false">SUM(V74:W74,X74,AC74)</f>
        <v>0</v>
      </c>
      <c r="V74" s="156"/>
      <c r="W74" s="156"/>
      <c r="X74" s="156" t="n">
        <f aca="false">SUM(Y74:Z74,AA74,AB74)</f>
        <v>0</v>
      </c>
      <c r="Y74" s="156"/>
      <c r="Z74" s="156"/>
      <c r="AA74" s="156"/>
      <c r="AB74" s="156"/>
      <c r="AC74" s="156"/>
      <c r="AD74" s="156"/>
      <c r="AE74" s="156" t="n">
        <f aca="false">SUM(AF74:AG74,AH74,AM74)</f>
        <v>0</v>
      </c>
      <c r="AF74" s="156"/>
      <c r="AG74" s="156"/>
      <c r="AH74" s="156" t="n">
        <f aca="false">SUM(AI74:AJ74,AK74,AL74)</f>
        <v>0</v>
      </c>
      <c r="AI74" s="156"/>
      <c r="AJ74" s="156"/>
      <c r="AK74" s="156"/>
      <c r="AL74" s="156"/>
      <c r="AM74" s="156"/>
      <c r="AN74" s="156"/>
      <c r="AO74" s="143" t="n">
        <f aca="false">SUM(AP74:AQ74,AR74,AW74)</f>
        <v>0</v>
      </c>
      <c r="AP74" s="156"/>
      <c r="AQ74" s="156"/>
      <c r="AR74" s="156" t="n">
        <f aca="false">SUM(AS74:AT74,AU74,AV74)</f>
        <v>0</v>
      </c>
      <c r="AS74" s="151"/>
      <c r="AT74" s="151"/>
      <c r="AU74" s="151"/>
      <c r="AV74" s="151"/>
      <c r="AW74" s="151"/>
      <c r="AX74" s="151"/>
      <c r="AY74" s="66" t="n">
        <f aca="false">SUM(AZ74:BA74,BB74,BG74)</f>
        <v>52</v>
      </c>
      <c r="AZ74" s="151" t="n">
        <v>4</v>
      </c>
      <c r="BA74" s="151"/>
      <c r="BB74" s="151" t="n">
        <f aca="false">SUM(BC74:BD74,BE74,BF74)</f>
        <v>48</v>
      </c>
      <c r="BC74" s="151" t="n">
        <v>16</v>
      </c>
      <c r="BD74" s="151" t="n">
        <v>32</v>
      </c>
      <c r="BE74" s="151"/>
      <c r="BF74" s="151"/>
      <c r="BG74" s="151"/>
      <c r="BH74" s="151"/>
      <c r="BI74" s="66" t="n">
        <f aca="false">SUM(BJ74:BK74,BL74,BQ74)</f>
        <v>0</v>
      </c>
      <c r="BJ74" s="151"/>
      <c r="BK74" s="151"/>
      <c r="BL74" s="151" t="n">
        <f aca="false">SUM(BM74:BN74,BO74,BP74)</f>
        <v>0</v>
      </c>
      <c r="BM74" s="151"/>
      <c r="BN74" s="151"/>
      <c r="BO74" s="151"/>
      <c r="BP74" s="151"/>
      <c r="BQ74" s="151"/>
      <c r="BR74" s="151"/>
      <c r="BS74" s="66" t="n">
        <f aca="false">SUM(BT74:BU74,BV74,CA74)</f>
        <v>0</v>
      </c>
      <c r="BT74" s="151"/>
      <c r="BU74" s="151"/>
      <c r="BV74" s="151" t="n">
        <f aca="false">SUM(BW74:BX74,BY74,BZ74)</f>
        <v>0</v>
      </c>
      <c r="BW74" s="151"/>
      <c r="BX74" s="151"/>
      <c r="BY74" s="151"/>
      <c r="BZ74" s="151"/>
      <c r="CA74" s="151"/>
      <c r="CB74" s="151"/>
      <c r="CC74" s="66" t="n">
        <f aca="false">SUM(CD74,CE74,CF74,CK74)</f>
        <v>0</v>
      </c>
      <c r="CD74" s="151"/>
      <c r="CE74" s="151"/>
      <c r="CF74" s="151" t="n">
        <f aca="false">SUM(CG74:CH74,CI74,CJ74)</f>
        <v>0</v>
      </c>
      <c r="CG74" s="151"/>
      <c r="CH74" s="151"/>
      <c r="CI74" s="151"/>
      <c r="CJ74" s="151"/>
      <c r="CK74" s="151"/>
      <c r="CL74" s="151"/>
      <c r="CM74" s="66" t="n">
        <v>0</v>
      </c>
      <c r="CN74" s="151"/>
      <c r="CO74" s="151"/>
      <c r="CP74" s="151" t="n">
        <f aca="false">SUM(CQ74:CR74,CS74,CT74)</f>
        <v>0</v>
      </c>
      <c r="CQ74" s="151"/>
      <c r="CR74" s="151"/>
      <c r="CS74" s="151"/>
      <c r="CT74" s="151"/>
      <c r="CU74" s="151"/>
      <c r="CV74" s="156"/>
      <c r="CW74" s="156"/>
      <c r="CX74" s="156"/>
      <c r="CY74" s="156"/>
    </row>
    <row r="75" s="136" customFormat="true" ht="36" hidden="false" customHeight="true" outlineLevel="0" collapsed="false">
      <c r="A75" s="133" t="s">
        <v>205</v>
      </c>
      <c r="B75" s="168" t="s">
        <v>206</v>
      </c>
      <c r="C75" s="80"/>
      <c r="D75" s="80"/>
      <c r="E75" s="166" t="s">
        <v>95</v>
      </c>
      <c r="F75" s="80"/>
      <c r="G75" s="80"/>
      <c r="H75" s="80"/>
      <c r="I75" s="80"/>
      <c r="J75" s="131" t="n">
        <f aca="false">SUM(U75,AE75,AO75,AY75,BI75,BS75,CC75,CM75)</f>
        <v>144</v>
      </c>
      <c r="K75" s="131" t="n">
        <v>144</v>
      </c>
      <c r="L75" s="212"/>
      <c r="M75" s="212"/>
      <c r="N75" s="213"/>
      <c r="O75" s="213"/>
      <c r="P75" s="214"/>
      <c r="Q75" s="214"/>
      <c r="R75" s="214"/>
      <c r="S75" s="131"/>
      <c r="T75" s="151"/>
      <c r="U75" s="151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43" t="n">
        <v>36</v>
      </c>
      <c r="AP75" s="156"/>
      <c r="AQ75" s="156"/>
      <c r="AR75" s="156"/>
      <c r="AS75" s="151"/>
      <c r="AT75" s="151"/>
      <c r="AU75" s="151"/>
      <c r="AV75" s="151"/>
      <c r="AW75" s="151"/>
      <c r="AX75" s="151"/>
      <c r="AY75" s="66" t="n">
        <v>108</v>
      </c>
      <c r="AZ75" s="151"/>
      <c r="BA75" s="151"/>
      <c r="BB75" s="151"/>
      <c r="BC75" s="151"/>
      <c r="BD75" s="151"/>
      <c r="BE75" s="151"/>
      <c r="BF75" s="151"/>
      <c r="BG75" s="151"/>
      <c r="BH75" s="151"/>
      <c r="BI75" s="66"/>
      <c r="BJ75" s="151"/>
      <c r="BK75" s="151"/>
      <c r="BL75" s="151"/>
      <c r="BM75" s="151"/>
      <c r="BN75" s="151"/>
      <c r="BO75" s="151"/>
      <c r="BP75" s="151"/>
      <c r="BQ75" s="151"/>
      <c r="BR75" s="151"/>
      <c r="BS75" s="66"/>
      <c r="BT75" s="151"/>
      <c r="BU75" s="151"/>
      <c r="BV75" s="151"/>
      <c r="BW75" s="151"/>
      <c r="BX75" s="151"/>
      <c r="BY75" s="151"/>
      <c r="BZ75" s="151"/>
      <c r="CA75" s="151"/>
      <c r="CB75" s="151"/>
      <c r="CC75" s="66"/>
      <c r="CD75" s="151"/>
      <c r="CE75" s="151"/>
      <c r="CF75" s="151"/>
      <c r="CG75" s="151"/>
      <c r="CH75" s="151"/>
      <c r="CI75" s="151"/>
      <c r="CJ75" s="151"/>
      <c r="CK75" s="151"/>
      <c r="CL75" s="151"/>
      <c r="CM75" s="66"/>
      <c r="CN75" s="151"/>
      <c r="CO75" s="151"/>
      <c r="CP75" s="151"/>
      <c r="CQ75" s="151"/>
      <c r="CR75" s="151"/>
      <c r="CS75" s="151"/>
      <c r="CT75" s="151"/>
      <c r="CU75" s="151"/>
      <c r="CV75" s="156"/>
      <c r="CW75" s="156"/>
      <c r="CX75" s="156"/>
      <c r="CY75" s="156"/>
    </row>
    <row r="76" s="136" customFormat="true" ht="48" hidden="false" customHeight="true" outlineLevel="0" collapsed="false">
      <c r="A76" s="133" t="s">
        <v>207</v>
      </c>
      <c r="B76" s="168" t="s">
        <v>208</v>
      </c>
      <c r="C76" s="80"/>
      <c r="D76" s="80"/>
      <c r="E76" s="166" t="s">
        <v>95</v>
      </c>
      <c r="F76" s="80"/>
      <c r="G76" s="80"/>
      <c r="H76" s="80"/>
      <c r="I76" s="80"/>
      <c r="J76" s="131" t="n">
        <f aca="false">SUM(U76,AE76,AO76,AY76,BI76,BS76,CC76,CM76)</f>
        <v>72</v>
      </c>
      <c r="K76" s="131" t="n">
        <v>72</v>
      </c>
      <c r="L76" s="212"/>
      <c r="M76" s="212"/>
      <c r="N76" s="213"/>
      <c r="O76" s="213"/>
      <c r="P76" s="214"/>
      <c r="Q76" s="214"/>
      <c r="R76" s="214"/>
      <c r="S76" s="131"/>
      <c r="T76" s="151"/>
      <c r="U76" s="151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43"/>
      <c r="AP76" s="156"/>
      <c r="AQ76" s="156"/>
      <c r="AR76" s="156"/>
      <c r="AS76" s="151"/>
      <c r="AT76" s="151"/>
      <c r="AU76" s="151"/>
      <c r="AV76" s="151"/>
      <c r="AW76" s="151"/>
      <c r="AX76" s="151"/>
      <c r="AY76" s="66" t="n">
        <v>72</v>
      </c>
      <c r="AZ76" s="151"/>
      <c r="BA76" s="151"/>
      <c r="BB76" s="151"/>
      <c r="BC76" s="151"/>
      <c r="BD76" s="151"/>
      <c r="BE76" s="151"/>
      <c r="BF76" s="151"/>
      <c r="BG76" s="151"/>
      <c r="BH76" s="151"/>
      <c r="BI76" s="66"/>
      <c r="BJ76" s="151"/>
      <c r="BK76" s="151"/>
      <c r="BL76" s="151"/>
      <c r="BM76" s="151"/>
      <c r="BN76" s="151"/>
      <c r="BO76" s="151"/>
      <c r="BP76" s="151"/>
      <c r="BQ76" s="151"/>
      <c r="BR76" s="151"/>
      <c r="BS76" s="66"/>
      <c r="BT76" s="151"/>
      <c r="BU76" s="151"/>
      <c r="BV76" s="151"/>
      <c r="BW76" s="151"/>
      <c r="BX76" s="151"/>
      <c r="BY76" s="151"/>
      <c r="BZ76" s="151"/>
      <c r="CA76" s="151"/>
      <c r="CB76" s="151"/>
      <c r="CC76" s="66"/>
      <c r="CD76" s="151"/>
      <c r="CE76" s="151"/>
      <c r="CF76" s="151"/>
      <c r="CG76" s="151"/>
      <c r="CH76" s="151"/>
      <c r="CI76" s="151"/>
      <c r="CJ76" s="151"/>
      <c r="CK76" s="151"/>
      <c r="CL76" s="151"/>
      <c r="CM76" s="66"/>
      <c r="CN76" s="151"/>
      <c r="CO76" s="151"/>
      <c r="CP76" s="151"/>
      <c r="CQ76" s="151"/>
      <c r="CR76" s="151"/>
      <c r="CS76" s="151"/>
      <c r="CT76" s="151"/>
      <c r="CU76" s="151"/>
      <c r="CV76" s="156"/>
      <c r="CW76" s="156"/>
      <c r="CX76" s="156"/>
      <c r="CY76" s="156"/>
    </row>
    <row r="77" s="49" customFormat="true" ht="17.25" hidden="false" customHeight="true" outlineLevel="0" collapsed="false">
      <c r="A77" s="137"/>
      <c r="B77" s="40" t="s">
        <v>171</v>
      </c>
      <c r="C77" s="139" t="s">
        <v>95</v>
      </c>
      <c r="D77" s="139"/>
      <c r="E77" s="205"/>
      <c r="F77" s="139"/>
      <c r="G77" s="139"/>
      <c r="H77" s="139"/>
      <c r="I77" s="139"/>
      <c r="J77" s="115" t="n">
        <v>6</v>
      </c>
      <c r="K77" s="115" t="n">
        <v>6</v>
      </c>
      <c r="L77" s="116"/>
      <c r="M77" s="116"/>
      <c r="N77" s="206"/>
      <c r="O77" s="206"/>
      <c r="P77" s="207"/>
      <c r="Q77" s="207"/>
      <c r="R77" s="207"/>
      <c r="S77" s="206" t="n">
        <v>6</v>
      </c>
      <c r="T77" s="66"/>
      <c r="U77" s="66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  <c r="AP77" s="143"/>
      <c r="AQ77" s="143"/>
      <c r="AR77" s="143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 t="n">
        <v>6</v>
      </c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143"/>
      <c r="CW77" s="143"/>
      <c r="CX77" s="143"/>
      <c r="CY77" s="143"/>
    </row>
    <row r="78" s="216" customFormat="true" ht="23.25" hidden="false" customHeight="true" outlineLevel="0" collapsed="false">
      <c r="A78" s="215"/>
      <c r="B78" s="195" t="s">
        <v>209</v>
      </c>
      <c r="C78" s="208"/>
      <c r="D78" s="208"/>
      <c r="E78" s="209"/>
      <c r="F78" s="208"/>
      <c r="G78" s="208"/>
      <c r="H78" s="208"/>
      <c r="I78" s="208"/>
      <c r="J78" s="66" t="n">
        <f aca="false">SUM(J7,J27,J37,J47,J34)</f>
        <v>5292</v>
      </c>
      <c r="K78" s="66" t="n">
        <f aca="false">SUM(K7,K27,K37,K47,K77)</f>
        <v>2818</v>
      </c>
      <c r="L78" s="198" t="n">
        <f aca="false">SUM(L7,L27,L37,L47)</f>
        <v>338</v>
      </c>
      <c r="M78" s="198" t="n">
        <f aca="false">SUM(M7,M27,M37,M47)</f>
        <v>106</v>
      </c>
      <c r="N78" s="198" t="n">
        <f aca="false">SUM(N7,N27,N37,N47)</f>
        <v>3802</v>
      </c>
      <c r="O78" s="198" t="n">
        <f aca="false">SUM(O7,O27,O37,O47)</f>
        <v>1411</v>
      </c>
      <c r="P78" s="198" t="n">
        <f aca="false">SUM(P7,P27,P37,P47)</f>
        <v>2391</v>
      </c>
      <c r="Q78" s="198" t="n">
        <f aca="false">SUM(Q7,Q27,Q37,Q47)</f>
        <v>0</v>
      </c>
      <c r="R78" s="198" t="n">
        <f aca="false">SUM(R7,R27,R37,R47)</f>
        <v>0</v>
      </c>
      <c r="S78" s="198" t="n">
        <f aca="false">SUM(S7,S27,S37,S47)</f>
        <v>138</v>
      </c>
      <c r="T78" s="198" t="e">
        <f aca="false">SUM(T7,T27,T37,T47)</f>
        <v>#REF!</v>
      </c>
      <c r="U78" s="66" t="n">
        <f aca="false">SUM(U7,U27,U37,U47,U34,)</f>
        <v>612</v>
      </c>
      <c r="V78" s="200" t="n">
        <f aca="false">SUM(V7,V27,V37,V47,V34,)</f>
        <v>0</v>
      </c>
      <c r="W78" s="200" t="n">
        <f aca="false">SUM(W7,W27,W37,W47,W34,)</f>
        <v>0</v>
      </c>
      <c r="X78" s="200" t="n">
        <f aca="false">SUM(X7,X27,X37,X47,X34,)</f>
        <v>612</v>
      </c>
      <c r="Y78" s="200" t="n">
        <f aca="false">SUM(Y7,Y27,Y37,Y47,Y34,)</f>
        <v>374</v>
      </c>
      <c r="Z78" s="200" t="n">
        <f aca="false">SUM(Z7,Z27,Z37,Z47,Z34,)</f>
        <v>238</v>
      </c>
      <c r="AA78" s="200" t="e">
        <f aca="false">SUM(AA7,AA27,AA37,AA47,AA34,)</f>
        <v>#REF!</v>
      </c>
      <c r="AB78" s="200" t="e">
        <f aca="false">SUM(AB7,AB27,AB37,AB47,AB34,)</f>
        <v>#REF!</v>
      </c>
      <c r="AC78" s="200" t="n">
        <f aca="false">SUM(AC7,AC27,AC37,AC47,AC34,)</f>
        <v>0</v>
      </c>
      <c r="AD78" s="200" t="e">
        <f aca="false">SUM(AD7,AD27,AD37,AD47,AD34,)</f>
        <v>#REF!</v>
      </c>
      <c r="AE78" s="143" t="n">
        <f aca="false">SUM(AE7,AE27,AE37,AE47,AE34,)</f>
        <v>864</v>
      </c>
      <c r="AF78" s="200" t="n">
        <f aca="false">SUM(AF7,AF27,AF37,AF47,AF34,)</f>
        <v>20</v>
      </c>
      <c r="AG78" s="200" t="n">
        <f aca="false">SUM(AG7,AG27,AG37,AG47,AG34,)</f>
        <v>68</v>
      </c>
      <c r="AH78" s="200" t="n">
        <f aca="false">SUM(AH7,AH27,AH37,AH47,AH34,)</f>
        <v>752</v>
      </c>
      <c r="AI78" s="200" t="n">
        <f aca="false">SUM(AI7,AI27,AI37,AI47,AI34,)</f>
        <v>469</v>
      </c>
      <c r="AJ78" s="200" t="n">
        <f aca="false">SUM(AJ7,AJ27,AJ37,AJ47,AJ34,)</f>
        <v>283</v>
      </c>
      <c r="AK78" s="200" t="e">
        <f aca="false">SUM(AK7,AK27,AK37,AK47,AK34,)</f>
        <v>#REF!</v>
      </c>
      <c r="AL78" s="200" t="e">
        <f aca="false">SUM(AL7,AL27,AL37,AL47,AL34,)</f>
        <v>#REF!</v>
      </c>
      <c r="AM78" s="200" t="n">
        <f aca="false">SUM(AM7,AM27,AM37,AM47,AM34,)</f>
        <v>24</v>
      </c>
      <c r="AN78" s="200" t="e">
        <f aca="false">SUM(AN7,AN27,AN37,AN47,AN34,)</f>
        <v>#REF!</v>
      </c>
      <c r="AO78" s="143" t="n">
        <f aca="false">SUM(AO7,AO27,AO37,AO47,AO34,)</f>
        <v>576</v>
      </c>
      <c r="AP78" s="200" t="n">
        <f aca="false">SUM(AP7,AP27,AP37,AP47,AP34,)</f>
        <v>56</v>
      </c>
      <c r="AQ78" s="200" t="n">
        <f aca="false">SUM(AQ7,AQ27,AQ37,AQ47,AQ34,)</f>
        <v>2</v>
      </c>
      <c r="AR78" s="200" t="n">
        <f aca="false">SUM(AR7,AR27,AR37,AR47,AR34,)</f>
        <v>512</v>
      </c>
      <c r="AS78" s="198" t="n">
        <f aca="false">SUM(AS7,AS27,AS37,AS47,AS34,)</f>
        <v>180</v>
      </c>
      <c r="AT78" s="198" t="n">
        <f aca="false">SUM(AT7,AT27,AT37,AT47,AT34,)</f>
        <v>332</v>
      </c>
      <c r="AU78" s="198" t="e">
        <f aca="false">SUM(AU7,AU27,AU37,AU47,AU34,)</f>
        <v>#REF!</v>
      </c>
      <c r="AV78" s="198" t="e">
        <f aca="false">SUM(AV7,AV27,AV37,AV47,AV34,)</f>
        <v>#REF!</v>
      </c>
      <c r="AW78" s="198" t="n">
        <f aca="false">SUM(AW7,AW27,AW37,AW47,AW34,)</f>
        <v>6</v>
      </c>
      <c r="AX78" s="198" t="e">
        <f aca="false">SUM(AX7,AX27,AX37,AX47,AX34,)</f>
        <v>#REF!</v>
      </c>
      <c r="AY78" s="66" t="n">
        <f aca="false">SUM(AY7,AY27,AY37,AY47,AY34,)</f>
        <v>684</v>
      </c>
      <c r="AZ78" s="198" t="n">
        <f aca="false">SUM(AZ7,AZ27,AZ37,AZ47,AZ34,)</f>
        <v>52</v>
      </c>
      <c r="BA78" s="198" t="n">
        <f aca="false">SUM(BA7,BA27,BA37,BA47,BA34,)</f>
        <v>18</v>
      </c>
      <c r="BB78" s="198" t="n">
        <f aca="false">SUM(BB7,BB27,BB37,BB47,BB34,)</f>
        <v>566</v>
      </c>
      <c r="BC78" s="198" t="n">
        <f aca="false">SUM(BC7,BC27,BC37,BC47,BC34,)</f>
        <v>94</v>
      </c>
      <c r="BD78" s="198" t="n">
        <f aca="false">SUM(BD7,BD27,BD37,BD47,BD34,)</f>
        <v>472</v>
      </c>
      <c r="BE78" s="198" t="e">
        <f aca="false">SUM(BE7,BE27,BE37,BE47,BE34,)</f>
        <v>#REF!</v>
      </c>
      <c r="BF78" s="198" t="e">
        <f aca="false">SUM(BF7,BF27,BF37,BF47,BF34,)</f>
        <v>#REF!</v>
      </c>
      <c r="BG78" s="198" t="n">
        <f aca="false">SUM(BG7,BG27,BG37,BG47,BG34,)</f>
        <v>48</v>
      </c>
      <c r="BH78" s="198" t="e">
        <f aca="false">SUM(BH7,BH27,BH37,BH47,BH34,)</f>
        <v>#REF!</v>
      </c>
      <c r="BI78" s="66" t="n">
        <f aca="false">SUM(BI7,BI27,BI37,BI47,BI34,)</f>
        <v>612</v>
      </c>
      <c r="BJ78" s="198" t="n">
        <f aca="false">SUM(BJ7,BJ27,BJ37,BJ47,BJ34,)</f>
        <v>70</v>
      </c>
      <c r="BK78" s="198" t="n">
        <f aca="false">SUM(BK7,BK27,BK37,BK47,BK34,)</f>
        <v>2</v>
      </c>
      <c r="BL78" s="198" t="n">
        <f aca="false">SUM(BL7,BL27,BL37,BL47,BL34,)</f>
        <v>534</v>
      </c>
      <c r="BM78" s="198" t="n">
        <f aca="false">SUM(BM7,BM27,BM37,BM47,BM34,)</f>
        <v>170</v>
      </c>
      <c r="BN78" s="198" t="n">
        <f aca="false">SUM(BN7,BN27,BN37,BN47,BN34,)</f>
        <v>364</v>
      </c>
      <c r="BO78" s="198" t="e">
        <f aca="false">SUM(BO7,BO27,BO37,BO47,BO34,)</f>
        <v>#REF!</v>
      </c>
      <c r="BP78" s="198" t="e">
        <f aca="false">SUM(BP7,BP27,BP37,BP47,BP34,)</f>
        <v>#REF!</v>
      </c>
      <c r="BQ78" s="198" t="n">
        <f aca="false">SUM(BQ7,BQ27,BQ37,BQ47,BQ34,)</f>
        <v>6</v>
      </c>
      <c r="BR78" s="198" t="e">
        <f aca="false">SUM(BR7,BR27,BR37,BR47,BR34,)</f>
        <v>#REF!</v>
      </c>
      <c r="BS78" s="66" t="n">
        <f aca="false">SUM(BS7,BS27,BS37,BS47,BS34,)</f>
        <v>684</v>
      </c>
      <c r="BT78" s="198" t="n">
        <f aca="false">SUM(BT7,BT27,BT37,BT47,BT34,)</f>
        <v>90</v>
      </c>
      <c r="BU78" s="198" t="n">
        <f aca="false">SUM(BU7,BU27,BU37,BU47,BU34,)</f>
        <v>7</v>
      </c>
      <c r="BV78" s="198" t="n">
        <f aca="false">SUM(BV7,BV27,BV37,BV47,BV34,)</f>
        <v>572</v>
      </c>
      <c r="BW78" s="198" t="n">
        <f aca="false">SUM(BW7,BW27,BW37,BW47,BW34,)</f>
        <v>56</v>
      </c>
      <c r="BX78" s="198" t="n">
        <f aca="false">SUM(BX7,BX27,BX37,BX47,BX34,)</f>
        <v>516</v>
      </c>
      <c r="BY78" s="198" t="n">
        <f aca="false">SUM(BY7,BY27,BY37,BY47,BY34,)</f>
        <v>0</v>
      </c>
      <c r="BZ78" s="198" t="n">
        <f aca="false">SUM(BZ7,BZ27,BZ37,BZ47,BZ34,)</f>
        <v>0</v>
      </c>
      <c r="CA78" s="198" t="n">
        <f aca="false">SUM(CA7,CA27,CA37,CA47,CA34,)</f>
        <v>15</v>
      </c>
      <c r="CB78" s="198" t="e">
        <f aca="false">SUM(CB7,CB27,CB37,CB47,CB34,)</f>
        <v>#REF!</v>
      </c>
      <c r="CC78" s="66" t="n">
        <f aca="false">SUM(CC7,CC27,CC37,CC47,CC34,)</f>
        <v>432</v>
      </c>
      <c r="CD78" s="198" t="n">
        <f aca="false">SUM(CD7,CD27,CD37,CD47,CD34,)</f>
        <v>70</v>
      </c>
      <c r="CE78" s="198" t="n">
        <f aca="false">SUM(CE7,CE27,CE37,CE47,CE34,)</f>
        <v>11</v>
      </c>
      <c r="CF78" s="198" t="n">
        <f aca="false">SUM(CF7,CF27,CF37,CF47,CF34,)</f>
        <v>330</v>
      </c>
      <c r="CG78" s="198" t="n">
        <f aca="false">SUM(CG7,CG27,CG37,CG47,CG34,)</f>
        <v>60</v>
      </c>
      <c r="CH78" s="198" t="n">
        <f aca="false">SUM(CH7,CH27,CH37,CH47,CH34,)</f>
        <v>270</v>
      </c>
      <c r="CI78" s="198" t="e">
        <f aca="false">SUM(CI7,CI27,CI37,CI47,CI34,)</f>
        <v>#REF!</v>
      </c>
      <c r="CJ78" s="198" t="e">
        <f aca="false">SUM(CJ7,CJ27,CJ37,CJ47,CJ34,)</f>
        <v>#REF!</v>
      </c>
      <c r="CK78" s="198" t="n">
        <f aca="false">SUM(CK7,CK27,CK37,CK47,CK34,)</f>
        <v>21</v>
      </c>
      <c r="CL78" s="198" t="e">
        <f aca="false">SUM(CL7,CL27,CL37,CL47,CL34,)</f>
        <v>#REF!</v>
      </c>
      <c r="CM78" s="66" t="n">
        <f aca="false">SUM(CM7,CM27,CM37,CM47,CM34,)</f>
        <v>72</v>
      </c>
      <c r="CN78" s="198" t="n">
        <f aca="false">SUM(CN7,CN27,CN37,CN47,CN34,)</f>
        <v>0</v>
      </c>
      <c r="CO78" s="198" t="n">
        <f aca="false">SUM(CO7,CO27,CO37,CO47,CO34,)</f>
        <v>0</v>
      </c>
      <c r="CP78" s="198" t="n">
        <f aca="false">SUM(CP7,CP27,CP37,CP47,CP34,)</f>
        <v>48</v>
      </c>
      <c r="CQ78" s="198" t="n">
        <f aca="false">SUM(CQ7,CQ27,CQ37,CQ47,CQ34,)</f>
        <v>24</v>
      </c>
      <c r="CR78" s="198" t="n">
        <f aca="false">SUM(CR7,CR27,CR37,CR47,CR34,)</f>
        <v>24</v>
      </c>
      <c r="CS78" s="198" t="e">
        <f aca="false">SUM(CS7,CS27,CS37,CS47,CS34,)</f>
        <v>#REF!</v>
      </c>
      <c r="CT78" s="198" t="e">
        <f aca="false">SUM(CT7,CT27,CT37,CT47,CT34,)</f>
        <v>#REF!</v>
      </c>
      <c r="CU78" s="198" t="n">
        <f aca="false">SUM(CU7,CU27,CU37,CU47,CU34,)</f>
        <v>24</v>
      </c>
      <c r="CV78" s="200" t="e">
        <f aca="false">SUM(CV7,CV27,CV37,CV47)</f>
        <v>#REF!</v>
      </c>
      <c r="CW78" s="200"/>
      <c r="CX78" s="200"/>
      <c r="CY78" s="200"/>
    </row>
    <row r="79" s="216" customFormat="true" ht="23.25" hidden="false" customHeight="true" outlineLevel="0" collapsed="false">
      <c r="A79" s="215"/>
      <c r="B79" s="195" t="s">
        <v>210</v>
      </c>
      <c r="C79" s="208"/>
      <c r="D79" s="208"/>
      <c r="E79" s="209"/>
      <c r="F79" s="208"/>
      <c r="G79" s="208"/>
      <c r="H79" s="208"/>
      <c r="I79" s="208"/>
      <c r="J79" s="66" t="n">
        <f aca="false">SUM(J52,J53,J58,J59,J65,J70,J75,J76)</f>
        <v>756</v>
      </c>
      <c r="K79" s="66"/>
      <c r="L79" s="198"/>
      <c r="M79" s="198"/>
      <c r="N79" s="198"/>
      <c r="O79" s="198"/>
      <c r="P79" s="198"/>
      <c r="Q79" s="198"/>
      <c r="R79" s="198"/>
      <c r="S79" s="198"/>
      <c r="T79" s="198"/>
      <c r="U79" s="66" t="n">
        <f aca="false">SUM(U52,U53,U58,U59,U65,U70,U75,U76)</f>
        <v>0</v>
      </c>
      <c r="V79" s="200"/>
      <c r="W79" s="200"/>
      <c r="X79" s="200"/>
      <c r="Y79" s="200"/>
      <c r="Z79" s="200"/>
      <c r="AA79" s="200"/>
      <c r="AB79" s="200"/>
      <c r="AC79" s="200"/>
      <c r="AD79" s="200"/>
      <c r="AE79" s="143" t="n">
        <f aca="false">SUM(AE52,AE53,AE58,AE59,AE65,AE70,AE75,AE76)</f>
        <v>0</v>
      </c>
      <c r="AF79" s="200"/>
      <c r="AG79" s="200"/>
      <c r="AH79" s="200"/>
      <c r="AI79" s="200"/>
      <c r="AJ79" s="200"/>
      <c r="AK79" s="200"/>
      <c r="AL79" s="200"/>
      <c r="AM79" s="200"/>
      <c r="AN79" s="200"/>
      <c r="AO79" s="143" t="n">
        <f aca="false">SUM(AO52,AO53,AO58,AO59,AO65,AO70,AO75,AO76)</f>
        <v>36</v>
      </c>
      <c r="AP79" s="200"/>
      <c r="AQ79" s="200"/>
      <c r="AR79" s="200"/>
      <c r="AS79" s="198"/>
      <c r="AT79" s="198"/>
      <c r="AU79" s="198"/>
      <c r="AV79" s="198"/>
      <c r="AW79" s="198"/>
      <c r="AX79" s="198"/>
      <c r="AY79" s="66" t="n">
        <f aca="false">SUM(AY52,AY53,AY58,AY59,AY65,AY70,AY75,AY76)</f>
        <v>180</v>
      </c>
      <c r="AZ79" s="198"/>
      <c r="BA79" s="198"/>
      <c r="BB79" s="198"/>
      <c r="BC79" s="198"/>
      <c r="BD79" s="198"/>
      <c r="BE79" s="198"/>
      <c r="BF79" s="198"/>
      <c r="BG79" s="198"/>
      <c r="BH79" s="198"/>
      <c r="BI79" s="66" t="n">
        <f aca="false">SUM(BI52,BI53,BI58,BI59,BI65,BI70,BI75,BI76)</f>
        <v>0</v>
      </c>
      <c r="BJ79" s="198"/>
      <c r="BK79" s="198"/>
      <c r="BL79" s="198"/>
      <c r="BM79" s="198"/>
      <c r="BN79" s="198"/>
      <c r="BO79" s="198"/>
      <c r="BP79" s="198"/>
      <c r="BQ79" s="198"/>
      <c r="BR79" s="198"/>
      <c r="BS79" s="66" t="n">
        <f aca="false">SUM(BS52,BS53,BS58,BS59,BS65,BS70,BS75,BS76)</f>
        <v>216</v>
      </c>
      <c r="BT79" s="198"/>
      <c r="BU79" s="198"/>
      <c r="BV79" s="198"/>
      <c r="BW79" s="198"/>
      <c r="BX79" s="198"/>
      <c r="BY79" s="198"/>
      <c r="BZ79" s="198"/>
      <c r="CA79" s="198"/>
      <c r="CB79" s="198"/>
      <c r="CC79" s="66" t="n">
        <f aca="false">SUM(CC52,CC53,CC58,CC59,CC65,CC70,CC75,CC76)</f>
        <v>180</v>
      </c>
      <c r="CD79" s="198"/>
      <c r="CE79" s="198"/>
      <c r="CF79" s="198"/>
      <c r="CG79" s="198"/>
      <c r="CH79" s="198"/>
      <c r="CI79" s="198"/>
      <c r="CJ79" s="198"/>
      <c r="CK79" s="198"/>
      <c r="CL79" s="198"/>
      <c r="CM79" s="66" t="n">
        <f aca="false">SUM(CM52,CM53,CM58,CM59,CM65,CM70,CM75,CM76)</f>
        <v>144</v>
      </c>
      <c r="CN79" s="198"/>
      <c r="CO79" s="198"/>
      <c r="CP79" s="198"/>
      <c r="CQ79" s="198"/>
      <c r="CR79" s="198"/>
      <c r="CS79" s="198"/>
      <c r="CT79" s="198"/>
      <c r="CU79" s="198"/>
      <c r="CV79" s="200"/>
      <c r="CW79" s="200"/>
      <c r="CX79" s="200"/>
      <c r="CY79" s="200"/>
    </row>
    <row r="80" s="223" customFormat="true" ht="23.25" hidden="true" customHeight="true" outlineLevel="0" collapsed="false">
      <c r="A80" s="217"/>
      <c r="B80" s="218"/>
      <c r="C80" s="219"/>
      <c r="D80" s="219"/>
      <c r="E80" s="219"/>
      <c r="F80" s="219"/>
      <c r="G80" s="219"/>
      <c r="H80" s="219"/>
      <c r="I80" s="219"/>
      <c r="J80" s="220"/>
      <c r="K80" s="220"/>
      <c r="L80" s="220"/>
      <c r="M80" s="220"/>
      <c r="N80" s="220"/>
      <c r="O80" s="220"/>
      <c r="P80" s="220"/>
      <c r="Q80" s="220"/>
      <c r="R80" s="220"/>
      <c r="S80" s="220"/>
      <c r="T80" s="220"/>
      <c r="U80" s="220"/>
      <c r="V80" s="221"/>
      <c r="W80" s="221"/>
      <c r="X80" s="221"/>
      <c r="Y80" s="221"/>
      <c r="Z80" s="221"/>
      <c r="AA80" s="221"/>
      <c r="AB80" s="221"/>
      <c r="AC80" s="221"/>
      <c r="AD80" s="221"/>
      <c r="AE80" s="222"/>
      <c r="AF80" s="221"/>
      <c r="AG80" s="221"/>
      <c r="AH80" s="221"/>
      <c r="AI80" s="221"/>
      <c r="AJ80" s="221"/>
      <c r="AK80" s="221"/>
      <c r="AL80" s="221"/>
      <c r="AM80" s="221"/>
      <c r="AN80" s="221"/>
      <c r="AO80" s="221"/>
      <c r="AP80" s="221"/>
      <c r="AQ80" s="221"/>
      <c r="AR80" s="221"/>
      <c r="AS80" s="220"/>
      <c r="AT80" s="220"/>
      <c r="AU80" s="220"/>
      <c r="AV80" s="220"/>
      <c r="AW80" s="220"/>
      <c r="AX80" s="220"/>
      <c r="AY80" s="220"/>
      <c r="AZ80" s="220"/>
      <c r="BA80" s="220"/>
      <c r="BB80" s="220"/>
      <c r="BC80" s="220"/>
      <c r="BD80" s="220"/>
      <c r="BE80" s="220"/>
      <c r="BF80" s="220"/>
      <c r="BG80" s="220"/>
      <c r="BH80" s="220"/>
      <c r="BI80" s="220"/>
      <c r="BJ80" s="220"/>
      <c r="BK80" s="220"/>
      <c r="BL80" s="220"/>
      <c r="BM80" s="220"/>
      <c r="BN80" s="220"/>
      <c r="BO80" s="220"/>
      <c r="BP80" s="220"/>
      <c r="BQ80" s="220"/>
      <c r="BR80" s="220"/>
      <c r="BS80" s="220"/>
      <c r="BT80" s="220"/>
      <c r="BU80" s="220"/>
      <c r="BV80" s="220"/>
      <c r="BW80" s="220"/>
      <c r="BX80" s="220"/>
      <c r="BY80" s="220"/>
      <c r="BZ80" s="220"/>
      <c r="CA80" s="220"/>
      <c r="CB80" s="220"/>
      <c r="CC80" s="220"/>
      <c r="CD80" s="220"/>
      <c r="CE80" s="220"/>
      <c r="CF80" s="220"/>
      <c r="CG80" s="220"/>
      <c r="CH80" s="220"/>
      <c r="CI80" s="220"/>
      <c r="CJ80" s="220"/>
      <c r="CK80" s="220"/>
      <c r="CL80" s="220"/>
      <c r="CM80" s="220" t="n">
        <f aca="false">SUM(CM78,CM79)</f>
        <v>216</v>
      </c>
      <c r="CN80" s="220"/>
      <c r="CO80" s="220"/>
      <c r="CP80" s="220"/>
      <c r="CQ80" s="220"/>
      <c r="CR80" s="220"/>
      <c r="CS80" s="220"/>
      <c r="CT80" s="220"/>
      <c r="CU80" s="220"/>
      <c r="CV80" s="221"/>
      <c r="CW80" s="221"/>
      <c r="CX80" s="221"/>
      <c r="CY80" s="221"/>
    </row>
    <row r="81" s="226" customFormat="true" ht="20.25" hidden="false" customHeight="true" outlineLevel="0" collapsed="false">
      <c r="A81" s="215"/>
      <c r="B81" s="195" t="s">
        <v>211</v>
      </c>
      <c r="C81" s="208"/>
      <c r="D81" s="208"/>
      <c r="E81" s="209"/>
      <c r="F81" s="208"/>
      <c r="G81" s="208"/>
      <c r="H81" s="208"/>
      <c r="I81" s="208"/>
      <c r="J81" s="66"/>
      <c r="K81" s="66"/>
      <c r="L81" s="198"/>
      <c r="M81" s="198"/>
      <c r="N81" s="198"/>
      <c r="O81" s="198"/>
      <c r="P81" s="198"/>
      <c r="Q81" s="198"/>
      <c r="R81" s="198"/>
      <c r="S81" s="198"/>
      <c r="T81" s="198"/>
      <c r="U81" s="224" t="n">
        <f aca="false">U78/17</f>
        <v>36</v>
      </c>
      <c r="V81" s="200"/>
      <c r="W81" s="200"/>
      <c r="X81" s="200"/>
      <c r="Y81" s="200"/>
      <c r="Z81" s="200"/>
      <c r="AA81" s="200"/>
      <c r="AB81" s="200"/>
      <c r="AC81" s="200"/>
      <c r="AD81" s="200"/>
      <c r="AE81" s="225" t="n">
        <f aca="false">AE78/24</f>
        <v>36</v>
      </c>
      <c r="AF81" s="200"/>
      <c r="AG81" s="200"/>
      <c r="AH81" s="200"/>
      <c r="AI81" s="200"/>
      <c r="AJ81" s="200"/>
      <c r="AK81" s="200"/>
      <c r="AL81" s="200"/>
      <c r="AM81" s="200"/>
      <c r="AN81" s="200"/>
      <c r="AO81" s="225" t="n">
        <f aca="false">AO78/16</f>
        <v>36</v>
      </c>
      <c r="AP81" s="200"/>
      <c r="AQ81" s="200"/>
      <c r="AR81" s="200"/>
      <c r="AS81" s="198"/>
      <c r="AT81" s="198"/>
      <c r="AU81" s="198"/>
      <c r="AV81" s="198"/>
      <c r="AW81" s="198"/>
      <c r="AX81" s="198"/>
      <c r="AY81" s="224" t="n">
        <f aca="false">AY78/19</f>
        <v>36</v>
      </c>
      <c r="AZ81" s="198"/>
      <c r="BA81" s="198"/>
      <c r="BB81" s="198"/>
      <c r="BC81" s="198"/>
      <c r="BD81" s="198"/>
      <c r="BE81" s="198"/>
      <c r="BF81" s="198"/>
      <c r="BG81" s="198"/>
      <c r="BH81" s="198"/>
      <c r="BI81" s="224" t="n">
        <f aca="false">BI78/17</f>
        <v>36</v>
      </c>
      <c r="BJ81" s="198"/>
      <c r="BK81" s="198"/>
      <c r="BL81" s="198"/>
      <c r="BM81" s="198"/>
      <c r="BN81" s="198"/>
      <c r="BO81" s="198"/>
      <c r="BP81" s="198"/>
      <c r="BQ81" s="198"/>
      <c r="BR81" s="198"/>
      <c r="BS81" s="224" t="n">
        <f aca="false">BS78/19</f>
        <v>36</v>
      </c>
      <c r="BT81" s="198"/>
      <c r="BU81" s="198"/>
      <c r="BV81" s="198"/>
      <c r="BW81" s="198"/>
      <c r="BX81" s="198"/>
      <c r="BY81" s="198"/>
      <c r="BZ81" s="198"/>
      <c r="CA81" s="198"/>
      <c r="CB81" s="198"/>
      <c r="CC81" s="224" t="n">
        <f aca="false">CC78/12</f>
        <v>36</v>
      </c>
      <c r="CD81" s="198"/>
      <c r="CE81" s="198"/>
      <c r="CF81" s="198"/>
      <c r="CG81" s="198"/>
      <c r="CH81" s="198"/>
      <c r="CI81" s="198"/>
      <c r="CJ81" s="198"/>
      <c r="CK81" s="198"/>
      <c r="CL81" s="198"/>
      <c r="CM81" s="224" t="n">
        <f aca="false">CM78/2</f>
        <v>36</v>
      </c>
      <c r="CN81" s="198"/>
      <c r="CO81" s="198"/>
      <c r="CP81" s="198"/>
      <c r="CQ81" s="198"/>
      <c r="CR81" s="198"/>
      <c r="CS81" s="198"/>
      <c r="CT81" s="198"/>
      <c r="CU81" s="198"/>
      <c r="CV81" s="200"/>
      <c r="CW81" s="200"/>
      <c r="CX81" s="200"/>
      <c r="CY81" s="200"/>
    </row>
    <row r="82" s="226" customFormat="true" ht="21.75" hidden="false" customHeight="true" outlineLevel="0" collapsed="false">
      <c r="A82" s="215"/>
      <c r="B82" s="195" t="s">
        <v>41</v>
      </c>
      <c r="C82" s="208"/>
      <c r="D82" s="208"/>
      <c r="E82" s="209"/>
      <c r="F82" s="208"/>
      <c r="G82" s="208"/>
      <c r="H82" s="208"/>
      <c r="I82" s="208"/>
      <c r="J82" s="66" t="n">
        <v>216</v>
      </c>
      <c r="K82" s="66"/>
      <c r="L82" s="198"/>
      <c r="M82" s="198"/>
      <c r="N82" s="198"/>
      <c r="O82" s="198"/>
      <c r="P82" s="198"/>
      <c r="Q82" s="198"/>
      <c r="R82" s="198"/>
      <c r="S82" s="198"/>
      <c r="T82" s="198"/>
      <c r="U82" s="198"/>
      <c r="V82" s="200"/>
      <c r="W82" s="200"/>
      <c r="X82" s="200"/>
      <c r="Y82" s="200"/>
      <c r="Z82" s="200"/>
      <c r="AA82" s="200"/>
      <c r="AB82" s="200"/>
      <c r="AC82" s="200"/>
      <c r="AD82" s="200"/>
      <c r="AE82" s="200"/>
      <c r="AF82" s="200"/>
      <c r="AG82" s="200"/>
      <c r="AH82" s="200"/>
      <c r="AI82" s="200"/>
      <c r="AJ82" s="200"/>
      <c r="AK82" s="200"/>
      <c r="AL82" s="200"/>
      <c r="AM82" s="200"/>
      <c r="AN82" s="200"/>
      <c r="AO82" s="143"/>
      <c r="AP82" s="200"/>
      <c r="AQ82" s="200"/>
      <c r="AR82" s="200"/>
      <c r="AS82" s="198"/>
      <c r="AT82" s="198"/>
      <c r="AU82" s="198"/>
      <c r="AV82" s="198"/>
      <c r="AW82" s="198"/>
      <c r="AX82" s="198"/>
      <c r="AY82" s="66"/>
      <c r="AZ82" s="198"/>
      <c r="BA82" s="198"/>
      <c r="BB82" s="198"/>
      <c r="BC82" s="198"/>
      <c r="BD82" s="198"/>
      <c r="BE82" s="198"/>
      <c r="BF82" s="198"/>
      <c r="BG82" s="198"/>
      <c r="BH82" s="198"/>
      <c r="BI82" s="66"/>
      <c r="BJ82" s="198"/>
      <c r="BK82" s="198"/>
      <c r="BL82" s="198"/>
      <c r="BM82" s="198"/>
      <c r="BN82" s="198"/>
      <c r="BO82" s="198"/>
      <c r="BP82" s="198"/>
      <c r="BQ82" s="198"/>
      <c r="BR82" s="198"/>
      <c r="BS82" s="66"/>
      <c r="BT82" s="198"/>
      <c r="BU82" s="198"/>
      <c r="BV82" s="198"/>
      <c r="BW82" s="198"/>
      <c r="BX82" s="198"/>
      <c r="BY82" s="198"/>
      <c r="BZ82" s="198"/>
      <c r="CA82" s="198"/>
      <c r="CB82" s="198"/>
      <c r="CC82" s="66"/>
      <c r="CD82" s="198"/>
      <c r="CE82" s="198"/>
      <c r="CF82" s="198"/>
      <c r="CG82" s="198"/>
      <c r="CH82" s="198"/>
      <c r="CI82" s="198"/>
      <c r="CJ82" s="198"/>
      <c r="CK82" s="198"/>
      <c r="CL82" s="198"/>
      <c r="CM82" s="66" t="n">
        <v>216</v>
      </c>
      <c r="CN82" s="198"/>
      <c r="CO82" s="198"/>
      <c r="CP82" s="198"/>
      <c r="CQ82" s="198"/>
      <c r="CR82" s="198"/>
      <c r="CS82" s="198"/>
      <c r="CT82" s="198"/>
      <c r="CU82" s="198"/>
      <c r="CV82" s="200"/>
      <c r="CW82" s="200"/>
      <c r="CX82" s="200"/>
      <c r="CY82" s="200"/>
    </row>
    <row r="83" s="226" customFormat="true" ht="33" hidden="false" customHeight="true" outlineLevel="0" collapsed="false">
      <c r="A83" s="215"/>
      <c r="B83" s="195" t="s">
        <v>212</v>
      </c>
      <c r="C83" s="208"/>
      <c r="D83" s="208"/>
      <c r="E83" s="209"/>
      <c r="F83" s="208"/>
      <c r="G83" s="208"/>
      <c r="H83" s="208"/>
      <c r="I83" s="208"/>
      <c r="J83" s="66" t="n">
        <f aca="false">SUM(J78,J82)</f>
        <v>5508</v>
      </c>
      <c r="K83" s="66"/>
      <c r="L83" s="198"/>
      <c r="M83" s="198"/>
      <c r="N83" s="198"/>
      <c r="O83" s="198"/>
      <c r="P83" s="227"/>
      <c r="Q83" s="228"/>
      <c r="R83" s="228"/>
      <c r="S83" s="228"/>
      <c r="T83" s="229"/>
      <c r="U83" s="198"/>
      <c r="V83" s="200"/>
      <c r="W83" s="200"/>
      <c r="X83" s="200"/>
      <c r="Y83" s="200"/>
      <c r="Z83" s="200"/>
      <c r="AA83" s="200"/>
      <c r="AB83" s="200"/>
      <c r="AC83" s="200"/>
      <c r="AD83" s="200"/>
      <c r="AE83" s="200"/>
      <c r="AF83" s="200"/>
      <c r="AG83" s="200"/>
      <c r="AH83" s="200"/>
      <c r="AI83" s="200"/>
      <c r="AJ83" s="200"/>
      <c r="AK83" s="200"/>
      <c r="AL83" s="200"/>
      <c r="AM83" s="200"/>
      <c r="AN83" s="200"/>
      <c r="AO83" s="143"/>
      <c r="AP83" s="200"/>
      <c r="AQ83" s="200"/>
      <c r="AR83" s="200"/>
      <c r="AS83" s="198"/>
      <c r="AT83" s="198"/>
      <c r="AU83" s="198"/>
      <c r="AV83" s="198"/>
      <c r="AW83" s="198"/>
      <c r="AX83" s="198"/>
      <c r="AY83" s="66"/>
      <c r="AZ83" s="198"/>
      <c r="BA83" s="198"/>
      <c r="BB83" s="198"/>
      <c r="BC83" s="198"/>
      <c r="BD83" s="198"/>
      <c r="BE83" s="198"/>
      <c r="BF83" s="198"/>
      <c r="BG83" s="198"/>
      <c r="BH83" s="198"/>
      <c r="BI83" s="66"/>
      <c r="BJ83" s="198"/>
      <c r="BK83" s="198"/>
      <c r="BL83" s="198"/>
      <c r="BM83" s="198"/>
      <c r="BN83" s="198"/>
      <c r="BO83" s="198"/>
      <c r="BP83" s="198"/>
      <c r="BQ83" s="198"/>
      <c r="BR83" s="198"/>
      <c r="BS83" s="66"/>
      <c r="BT83" s="198"/>
      <c r="BU83" s="198"/>
      <c r="BV83" s="198"/>
      <c r="BW83" s="198"/>
      <c r="BX83" s="198"/>
      <c r="BY83" s="198"/>
      <c r="BZ83" s="198"/>
      <c r="CA83" s="198"/>
      <c r="CB83" s="198"/>
      <c r="CC83" s="66"/>
      <c r="CD83" s="198"/>
      <c r="CE83" s="198"/>
      <c r="CF83" s="198"/>
      <c r="CG83" s="198"/>
      <c r="CH83" s="198"/>
      <c r="CI83" s="198"/>
      <c r="CJ83" s="198"/>
      <c r="CK83" s="198"/>
      <c r="CL83" s="198"/>
      <c r="CM83" s="66"/>
      <c r="CN83" s="198"/>
      <c r="CO83" s="198"/>
      <c r="CP83" s="198"/>
      <c r="CQ83" s="198"/>
      <c r="CR83" s="198"/>
      <c r="CS83" s="198"/>
      <c r="CT83" s="198"/>
      <c r="CU83" s="198"/>
      <c r="CV83" s="200"/>
      <c r="CW83" s="200"/>
      <c r="CX83" s="200"/>
      <c r="CY83" s="200"/>
    </row>
    <row r="84" s="86" customFormat="true" ht="39.75" hidden="false" customHeight="true" outlineLevel="0" collapsed="false">
      <c r="A84" s="230"/>
      <c r="B84" s="230"/>
      <c r="C84" s="83"/>
      <c r="D84" s="83"/>
      <c r="E84" s="231"/>
      <c r="F84" s="83"/>
      <c r="G84" s="83"/>
      <c r="H84" s="83"/>
      <c r="I84" s="82"/>
      <c r="J84" s="232"/>
      <c r="K84" s="232"/>
      <c r="L84" s="232"/>
      <c r="M84" s="232"/>
      <c r="N84" s="232"/>
      <c r="O84" s="232"/>
      <c r="P84" s="233"/>
      <c r="Q84" s="233"/>
      <c r="R84" s="233"/>
      <c r="S84" s="233"/>
      <c r="T84" s="233"/>
      <c r="U84" s="234"/>
      <c r="V84" s="234"/>
      <c r="W84" s="234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  <c r="AK84" s="234"/>
      <c r="AL84" s="234"/>
      <c r="AM84" s="234"/>
      <c r="AN84" s="234"/>
      <c r="AO84" s="235"/>
      <c r="AP84" s="236"/>
      <c r="AQ84" s="236"/>
      <c r="AR84" s="236"/>
      <c r="AS84" s="236"/>
      <c r="AT84" s="236"/>
      <c r="AU84" s="236"/>
      <c r="AV84" s="236"/>
      <c r="AW84" s="236"/>
      <c r="AX84" s="236"/>
      <c r="AY84" s="235"/>
      <c r="AZ84" s="234"/>
      <c r="BA84" s="234"/>
      <c r="BB84" s="234"/>
      <c r="BC84" s="234"/>
      <c r="BD84" s="234"/>
      <c r="BE84" s="234"/>
      <c r="BF84" s="234"/>
      <c r="BG84" s="234"/>
      <c r="BH84" s="234"/>
      <c r="BI84" s="235"/>
      <c r="BJ84" s="234"/>
      <c r="BK84" s="234"/>
      <c r="BL84" s="234"/>
      <c r="BM84" s="234"/>
      <c r="BN84" s="234"/>
      <c r="BO84" s="234"/>
      <c r="BP84" s="234"/>
      <c r="BQ84" s="234"/>
      <c r="BR84" s="234"/>
      <c r="BS84" s="235"/>
      <c r="BT84" s="234"/>
      <c r="BU84" s="234"/>
      <c r="BV84" s="234"/>
      <c r="BW84" s="234"/>
      <c r="BX84" s="234"/>
      <c r="BY84" s="234"/>
      <c r="BZ84" s="234"/>
      <c r="CA84" s="234"/>
      <c r="CB84" s="234"/>
      <c r="CC84" s="235"/>
      <c r="CD84" s="234"/>
      <c r="CE84" s="234"/>
      <c r="CF84" s="234"/>
      <c r="CG84" s="234"/>
      <c r="CH84" s="234"/>
      <c r="CI84" s="234"/>
      <c r="CJ84" s="234"/>
      <c r="CK84" s="234"/>
      <c r="CL84" s="234"/>
      <c r="CM84" s="235"/>
      <c r="CN84" s="236"/>
      <c r="CO84" s="236"/>
      <c r="CP84" s="236"/>
      <c r="CQ84" s="236"/>
      <c r="CR84" s="236"/>
      <c r="CS84" s="236"/>
      <c r="CT84" s="236"/>
      <c r="CU84" s="236"/>
      <c r="CV84" s="236"/>
      <c r="CW84" s="236"/>
      <c r="CX84" s="236"/>
      <c r="CY84" s="236"/>
    </row>
    <row r="85" s="86" customFormat="true" ht="23.25" hidden="false" customHeight="true" outlineLevel="0" collapsed="false">
      <c r="A85" s="230"/>
      <c r="B85" s="230"/>
      <c r="C85" s="83"/>
      <c r="D85" s="83"/>
      <c r="E85" s="231"/>
      <c r="F85" s="83"/>
      <c r="G85" s="83"/>
      <c r="H85" s="83"/>
      <c r="I85" s="82"/>
      <c r="J85" s="237"/>
      <c r="K85" s="237"/>
      <c r="L85" s="237"/>
      <c r="M85" s="237"/>
      <c r="N85" s="232"/>
      <c r="O85" s="232"/>
      <c r="P85" s="233"/>
      <c r="Q85" s="233"/>
      <c r="R85" s="233"/>
      <c r="S85" s="233"/>
      <c r="T85" s="233"/>
      <c r="U85" s="234"/>
      <c r="V85" s="238"/>
      <c r="W85" s="238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  <c r="AK85" s="238"/>
      <c r="AL85" s="238"/>
      <c r="AM85" s="238"/>
      <c r="AN85" s="238"/>
      <c r="AO85" s="235"/>
      <c r="AP85" s="85"/>
      <c r="AQ85" s="85"/>
      <c r="AR85" s="85"/>
      <c r="AS85" s="85"/>
      <c r="AT85" s="85"/>
      <c r="AU85" s="85"/>
      <c r="AV85" s="85"/>
      <c r="AW85" s="85"/>
      <c r="AX85" s="85"/>
      <c r="AY85" s="235"/>
      <c r="AZ85" s="238"/>
      <c r="BA85" s="238"/>
      <c r="BB85" s="238"/>
      <c r="BC85" s="238"/>
      <c r="BD85" s="238"/>
      <c r="BE85" s="238"/>
      <c r="BF85" s="238"/>
      <c r="BG85" s="238"/>
      <c r="BH85" s="238"/>
      <c r="BI85" s="239"/>
      <c r="BJ85" s="238"/>
      <c r="BK85" s="238"/>
      <c r="BL85" s="238"/>
      <c r="BM85" s="238"/>
      <c r="BN85" s="238"/>
      <c r="BO85" s="238"/>
      <c r="BP85" s="238"/>
      <c r="BQ85" s="238"/>
      <c r="BR85" s="238"/>
      <c r="BS85" s="239"/>
      <c r="BT85" s="238"/>
      <c r="BU85" s="238"/>
      <c r="BV85" s="238"/>
      <c r="BW85" s="238"/>
      <c r="BX85" s="238"/>
      <c r="BY85" s="238"/>
      <c r="BZ85" s="238"/>
      <c r="CA85" s="238"/>
      <c r="CB85" s="238"/>
      <c r="CC85" s="239"/>
      <c r="CD85" s="238"/>
      <c r="CE85" s="238"/>
      <c r="CF85" s="238"/>
      <c r="CG85" s="238"/>
      <c r="CH85" s="238"/>
      <c r="CI85" s="238"/>
      <c r="CJ85" s="238"/>
      <c r="CK85" s="238"/>
      <c r="CL85" s="238"/>
      <c r="CM85" s="239"/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5"/>
    </row>
    <row r="86" s="86" customFormat="true" ht="24.75" hidden="false" customHeight="true" outlineLevel="0" collapsed="false">
      <c r="A86" s="230"/>
      <c r="B86" s="230"/>
      <c r="C86" s="83"/>
      <c r="D86" s="83"/>
      <c r="E86" s="231"/>
      <c r="F86" s="83"/>
      <c r="G86" s="83"/>
      <c r="H86" s="83"/>
      <c r="I86" s="82"/>
      <c r="J86" s="237"/>
      <c r="K86" s="237"/>
      <c r="L86" s="237"/>
      <c r="M86" s="237"/>
      <c r="N86" s="232"/>
      <c r="O86" s="232"/>
      <c r="P86" s="233"/>
      <c r="Q86" s="233"/>
      <c r="R86" s="233"/>
      <c r="S86" s="233"/>
      <c r="T86" s="233"/>
      <c r="U86" s="234"/>
      <c r="V86" s="238"/>
      <c r="W86" s="238"/>
      <c r="X86" s="238"/>
      <c r="Y86" s="238"/>
      <c r="Z86" s="238"/>
      <c r="AA86" s="238" t="s">
        <v>213</v>
      </c>
      <c r="AB86" s="238"/>
      <c r="AC86" s="238"/>
      <c r="AD86" s="238"/>
      <c r="AE86" s="238"/>
      <c r="AF86" s="238"/>
      <c r="AG86" s="238"/>
      <c r="AH86" s="238"/>
      <c r="AI86" s="238"/>
      <c r="AJ86" s="238"/>
      <c r="AK86" s="238"/>
      <c r="AL86" s="238"/>
      <c r="AM86" s="238"/>
      <c r="AN86" s="238"/>
      <c r="AO86" s="235"/>
      <c r="AP86" s="85"/>
      <c r="AQ86" s="85"/>
      <c r="AR86" s="85"/>
      <c r="AS86" s="85"/>
      <c r="AT86" s="85"/>
      <c r="AU86" s="85"/>
      <c r="AV86" s="85"/>
      <c r="AW86" s="85"/>
      <c r="AX86" s="85"/>
      <c r="AY86" s="235"/>
      <c r="AZ86" s="238"/>
      <c r="BA86" s="238"/>
      <c r="BB86" s="238"/>
      <c r="BC86" s="238"/>
      <c r="BD86" s="238"/>
      <c r="BE86" s="238"/>
      <c r="BF86" s="238"/>
      <c r="BG86" s="238"/>
      <c r="BH86" s="238"/>
      <c r="BI86" s="239"/>
      <c r="BJ86" s="238"/>
      <c r="BK86" s="238"/>
      <c r="BL86" s="238"/>
      <c r="BM86" s="238"/>
      <c r="BN86" s="238"/>
      <c r="BO86" s="238"/>
      <c r="BP86" s="238"/>
      <c r="BQ86" s="238"/>
      <c r="BR86" s="238"/>
      <c r="BS86" s="239"/>
      <c r="BT86" s="238"/>
      <c r="BU86" s="238"/>
      <c r="BV86" s="238"/>
      <c r="BW86" s="238"/>
      <c r="BX86" s="238"/>
      <c r="BY86" s="238"/>
      <c r="BZ86" s="238"/>
      <c r="CA86" s="238"/>
      <c r="CB86" s="238"/>
      <c r="CC86" s="239"/>
      <c r="CD86" s="238"/>
      <c r="CE86" s="238"/>
      <c r="CF86" s="238"/>
      <c r="CG86" s="238"/>
      <c r="CH86" s="238"/>
      <c r="CI86" s="238"/>
      <c r="CJ86" s="238"/>
      <c r="CK86" s="238"/>
      <c r="CL86" s="238"/>
      <c r="CM86" s="239"/>
      <c r="CN86" s="85"/>
      <c r="CO86" s="85"/>
      <c r="CP86" s="85"/>
      <c r="CQ86" s="85"/>
      <c r="CR86" s="85"/>
      <c r="CS86" s="85"/>
      <c r="CT86" s="85"/>
      <c r="CU86" s="85"/>
      <c r="CV86" s="85"/>
      <c r="CW86" s="85"/>
      <c r="CX86" s="85"/>
      <c r="CY86" s="85"/>
    </row>
    <row r="87" s="86" customFormat="true" ht="24.75" hidden="false" customHeight="true" outlineLevel="0" collapsed="false">
      <c r="A87" s="230"/>
      <c r="B87" s="230"/>
      <c r="C87" s="83"/>
      <c r="D87" s="83"/>
      <c r="E87" s="231"/>
      <c r="F87" s="83"/>
      <c r="G87" s="83"/>
      <c r="H87" s="83"/>
      <c r="I87" s="82"/>
      <c r="J87" s="237"/>
      <c r="K87" s="237"/>
      <c r="L87" s="237"/>
      <c r="M87" s="237"/>
      <c r="N87" s="232"/>
      <c r="O87" s="232"/>
      <c r="P87" s="233"/>
      <c r="Q87" s="233"/>
      <c r="R87" s="233"/>
      <c r="S87" s="233"/>
      <c r="T87" s="233"/>
      <c r="U87" s="234"/>
      <c r="V87" s="238"/>
      <c r="W87" s="238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  <c r="AK87" s="238"/>
      <c r="AL87" s="238"/>
      <c r="AM87" s="238"/>
      <c r="AN87" s="238"/>
      <c r="AO87" s="235"/>
      <c r="AP87" s="85"/>
      <c r="AQ87" s="85"/>
      <c r="AR87" s="85"/>
      <c r="AS87" s="85"/>
      <c r="AT87" s="85"/>
      <c r="AU87" s="85"/>
      <c r="AV87" s="85"/>
      <c r="AW87" s="85"/>
      <c r="AX87" s="85"/>
      <c r="AY87" s="235"/>
      <c r="AZ87" s="238"/>
      <c r="BA87" s="238"/>
      <c r="BB87" s="238"/>
      <c r="BC87" s="238"/>
      <c r="BD87" s="238"/>
      <c r="BE87" s="238"/>
      <c r="BF87" s="238"/>
      <c r="BG87" s="238"/>
      <c r="BH87" s="238"/>
      <c r="BI87" s="239"/>
      <c r="BJ87" s="238"/>
      <c r="BK87" s="238"/>
      <c r="BL87" s="238"/>
      <c r="BM87" s="238"/>
      <c r="BN87" s="238"/>
      <c r="BO87" s="238"/>
      <c r="BP87" s="238"/>
      <c r="BQ87" s="238"/>
      <c r="BR87" s="238"/>
      <c r="BS87" s="239"/>
      <c r="BT87" s="238"/>
      <c r="BU87" s="238"/>
      <c r="BV87" s="238"/>
      <c r="BW87" s="238"/>
      <c r="BX87" s="238"/>
      <c r="BY87" s="238"/>
      <c r="BZ87" s="238"/>
      <c r="CA87" s="238"/>
      <c r="CB87" s="238"/>
      <c r="CC87" s="239"/>
      <c r="CD87" s="238"/>
      <c r="CE87" s="238"/>
      <c r="CF87" s="238"/>
      <c r="CG87" s="238"/>
      <c r="CH87" s="238"/>
      <c r="CI87" s="238"/>
      <c r="CJ87" s="238"/>
      <c r="CK87" s="238"/>
      <c r="CL87" s="238"/>
      <c r="CM87" s="239"/>
      <c r="CN87" s="85"/>
      <c r="CO87" s="85"/>
      <c r="CP87" s="85"/>
      <c r="CQ87" s="85"/>
      <c r="CR87" s="85"/>
      <c r="CS87" s="85"/>
      <c r="CT87" s="85"/>
      <c r="CU87" s="85"/>
      <c r="CV87" s="85"/>
      <c r="CW87" s="85"/>
      <c r="CX87" s="85"/>
      <c r="CY87" s="85"/>
    </row>
    <row r="88" s="86" customFormat="true" ht="21" hidden="false" customHeight="true" outlineLevel="0" collapsed="false">
      <c r="A88" s="230"/>
      <c r="B88" s="230"/>
      <c r="C88" s="83"/>
      <c r="D88" s="83"/>
      <c r="E88" s="231"/>
      <c r="F88" s="83"/>
      <c r="G88" s="83"/>
      <c r="H88" s="83"/>
      <c r="I88" s="82"/>
      <c r="J88" s="237"/>
      <c r="K88" s="237"/>
      <c r="L88" s="237"/>
      <c r="M88" s="237"/>
      <c r="N88" s="232"/>
      <c r="O88" s="232"/>
      <c r="P88" s="233"/>
      <c r="Q88" s="233"/>
      <c r="R88" s="233"/>
      <c r="S88" s="233"/>
      <c r="T88" s="233"/>
      <c r="U88" s="234"/>
      <c r="V88" s="238"/>
      <c r="W88" s="238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  <c r="AK88" s="238"/>
      <c r="AL88" s="238"/>
      <c r="AM88" s="238"/>
      <c r="AN88" s="238"/>
      <c r="AO88" s="235"/>
      <c r="AP88" s="85"/>
      <c r="AQ88" s="85"/>
      <c r="AR88" s="85"/>
      <c r="AS88" s="85"/>
      <c r="AT88" s="85"/>
      <c r="AU88" s="85"/>
      <c r="AV88" s="85"/>
      <c r="AW88" s="85"/>
      <c r="AX88" s="85"/>
      <c r="AY88" s="235"/>
      <c r="AZ88" s="238"/>
      <c r="BA88" s="238"/>
      <c r="BB88" s="238"/>
      <c r="BC88" s="238"/>
      <c r="BD88" s="238"/>
      <c r="BE88" s="238"/>
      <c r="BF88" s="238"/>
      <c r="BG88" s="238"/>
      <c r="BH88" s="238"/>
      <c r="BI88" s="239"/>
      <c r="BJ88" s="238"/>
      <c r="BK88" s="238"/>
      <c r="BL88" s="238"/>
      <c r="BM88" s="238"/>
      <c r="BN88" s="238"/>
      <c r="BO88" s="238"/>
      <c r="BP88" s="238"/>
      <c r="BQ88" s="238"/>
      <c r="BR88" s="238"/>
      <c r="BS88" s="239"/>
      <c r="BT88" s="238"/>
      <c r="BU88" s="238"/>
      <c r="BV88" s="238"/>
      <c r="BW88" s="238"/>
      <c r="BX88" s="238"/>
      <c r="BY88" s="238"/>
      <c r="BZ88" s="238"/>
      <c r="CA88" s="238"/>
      <c r="CB88" s="238"/>
      <c r="CC88" s="239"/>
      <c r="CD88" s="238"/>
      <c r="CE88" s="238"/>
      <c r="CF88" s="238"/>
      <c r="CG88" s="238"/>
      <c r="CH88" s="238"/>
      <c r="CI88" s="238"/>
      <c r="CJ88" s="238"/>
      <c r="CK88" s="238"/>
      <c r="CL88" s="238"/>
      <c r="CM88" s="239"/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</row>
    <row r="89" s="86" customFormat="true" ht="24.75" hidden="false" customHeight="true" outlineLevel="0" collapsed="false">
      <c r="A89" s="230"/>
      <c r="B89" s="230"/>
      <c r="C89" s="83"/>
      <c r="D89" s="83"/>
      <c r="E89" s="231"/>
      <c r="F89" s="83"/>
      <c r="G89" s="83"/>
      <c r="H89" s="83"/>
      <c r="I89" s="82"/>
      <c r="J89" s="237"/>
      <c r="K89" s="237"/>
      <c r="L89" s="237"/>
      <c r="M89" s="237"/>
      <c r="N89" s="232"/>
      <c r="O89" s="232"/>
      <c r="P89" s="233"/>
      <c r="Q89" s="233"/>
      <c r="R89" s="233"/>
      <c r="S89" s="233"/>
      <c r="T89" s="233"/>
      <c r="U89" s="234"/>
      <c r="V89" s="238"/>
      <c r="W89" s="238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  <c r="AK89" s="238"/>
      <c r="AL89" s="238"/>
      <c r="AM89" s="238"/>
      <c r="AN89" s="238"/>
      <c r="AO89" s="235"/>
      <c r="AP89" s="85"/>
      <c r="AQ89" s="85"/>
      <c r="AR89" s="85"/>
      <c r="AS89" s="85"/>
      <c r="AT89" s="85"/>
      <c r="AU89" s="85"/>
      <c r="AV89" s="85"/>
      <c r="AW89" s="85"/>
      <c r="AX89" s="85"/>
      <c r="AY89" s="235"/>
      <c r="AZ89" s="238"/>
      <c r="BA89" s="238"/>
      <c r="BB89" s="238"/>
      <c r="BC89" s="238"/>
      <c r="BD89" s="238"/>
      <c r="BE89" s="238"/>
      <c r="BF89" s="238"/>
      <c r="BG89" s="238"/>
      <c r="BH89" s="238"/>
      <c r="BI89" s="239"/>
      <c r="BJ89" s="238"/>
      <c r="BK89" s="238"/>
      <c r="BL89" s="238"/>
      <c r="BM89" s="238"/>
      <c r="BN89" s="238"/>
      <c r="BO89" s="238"/>
      <c r="BP89" s="238"/>
      <c r="BQ89" s="238"/>
      <c r="BR89" s="238"/>
      <c r="BS89" s="239"/>
      <c r="BT89" s="238"/>
      <c r="BU89" s="238"/>
      <c r="BV89" s="238"/>
      <c r="BW89" s="238"/>
      <c r="BX89" s="238"/>
      <c r="BY89" s="238"/>
      <c r="BZ89" s="238"/>
      <c r="CA89" s="238"/>
      <c r="CB89" s="238"/>
      <c r="CC89" s="239"/>
      <c r="CD89" s="238"/>
      <c r="CE89" s="238"/>
      <c r="CF89" s="238"/>
      <c r="CG89" s="238"/>
      <c r="CH89" s="238"/>
      <c r="CI89" s="238"/>
      <c r="CJ89" s="238"/>
      <c r="CK89" s="238"/>
      <c r="CL89" s="238"/>
      <c r="CM89" s="239"/>
      <c r="CN89" s="85"/>
      <c r="CO89" s="85"/>
      <c r="CP89" s="85"/>
      <c r="CQ89" s="85"/>
      <c r="CR89" s="85"/>
      <c r="CS89" s="85"/>
      <c r="CT89" s="85"/>
      <c r="CU89" s="85"/>
      <c r="CV89" s="85"/>
      <c r="CW89" s="85"/>
      <c r="CX89" s="85"/>
      <c r="CY89" s="85"/>
    </row>
    <row r="90" s="86" customFormat="true" ht="24.75" hidden="false" customHeight="true" outlineLevel="0" collapsed="false">
      <c r="A90" s="230"/>
      <c r="B90" s="230"/>
      <c r="C90" s="83"/>
      <c r="D90" s="83"/>
      <c r="E90" s="231"/>
      <c r="F90" s="83"/>
      <c r="G90" s="83"/>
      <c r="H90" s="83"/>
      <c r="I90" s="82"/>
      <c r="J90" s="237"/>
      <c r="K90" s="237"/>
      <c r="L90" s="237"/>
      <c r="M90" s="237"/>
      <c r="N90" s="232"/>
      <c r="O90" s="232"/>
      <c r="P90" s="233"/>
      <c r="Q90" s="233"/>
      <c r="R90" s="233"/>
      <c r="S90" s="233"/>
      <c r="T90" s="233"/>
      <c r="U90" s="234"/>
      <c r="V90" s="238"/>
      <c r="W90" s="238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  <c r="AK90" s="238"/>
      <c r="AL90" s="238"/>
      <c r="AM90" s="238"/>
      <c r="AN90" s="238"/>
      <c r="AO90" s="235"/>
      <c r="AP90" s="85"/>
      <c r="AQ90" s="85"/>
      <c r="AR90" s="85"/>
      <c r="AS90" s="85"/>
      <c r="AT90" s="85"/>
      <c r="AU90" s="85"/>
      <c r="AV90" s="85"/>
      <c r="AW90" s="85"/>
      <c r="AX90" s="85"/>
      <c r="AY90" s="235"/>
      <c r="AZ90" s="238"/>
      <c r="BA90" s="238"/>
      <c r="BB90" s="238"/>
      <c r="BC90" s="238"/>
      <c r="BD90" s="238"/>
      <c r="BE90" s="238"/>
      <c r="BF90" s="238"/>
      <c r="BG90" s="238"/>
      <c r="BH90" s="238"/>
      <c r="BI90" s="239"/>
      <c r="BJ90" s="238"/>
      <c r="BK90" s="238"/>
      <c r="BL90" s="238"/>
      <c r="BM90" s="238"/>
      <c r="BN90" s="238"/>
      <c r="BO90" s="238"/>
      <c r="BP90" s="238"/>
      <c r="BQ90" s="238"/>
      <c r="BR90" s="238"/>
      <c r="BS90" s="239"/>
      <c r="BT90" s="238"/>
      <c r="BU90" s="238"/>
      <c r="BV90" s="238"/>
      <c r="BW90" s="238"/>
      <c r="BX90" s="238"/>
      <c r="BY90" s="238"/>
      <c r="BZ90" s="238"/>
      <c r="CA90" s="238"/>
      <c r="CB90" s="238"/>
      <c r="CC90" s="239"/>
      <c r="CD90" s="238"/>
      <c r="CE90" s="238"/>
      <c r="CF90" s="238"/>
      <c r="CG90" s="238"/>
      <c r="CH90" s="238"/>
      <c r="CI90" s="238"/>
      <c r="CJ90" s="238"/>
      <c r="CK90" s="238"/>
      <c r="CL90" s="238"/>
      <c r="CM90" s="239"/>
      <c r="CN90" s="85"/>
      <c r="CO90" s="85"/>
      <c r="CP90" s="85"/>
      <c r="CQ90" s="85"/>
      <c r="CR90" s="85"/>
      <c r="CS90" s="85"/>
      <c r="CT90" s="85"/>
      <c r="CU90" s="85"/>
      <c r="CV90" s="85"/>
      <c r="CW90" s="85"/>
      <c r="CX90" s="85"/>
      <c r="CY90" s="85"/>
    </row>
    <row r="91" s="15" customFormat="true" ht="39.75" hidden="false" customHeight="true" outlineLevel="0" collapsed="false">
      <c r="A91" s="81"/>
      <c r="B91" s="81"/>
      <c r="C91" s="64"/>
      <c r="D91" s="64"/>
      <c r="E91" s="65"/>
      <c r="F91" s="64"/>
      <c r="G91" s="64"/>
      <c r="H91" s="64"/>
      <c r="I91" s="63"/>
      <c r="J91" s="80"/>
      <c r="K91" s="80"/>
      <c r="L91" s="80"/>
      <c r="M91" s="80"/>
      <c r="N91" s="77"/>
      <c r="O91" s="77"/>
      <c r="P91" s="240"/>
      <c r="Q91" s="240"/>
      <c r="R91" s="240"/>
      <c r="S91" s="240"/>
      <c r="T91" s="240"/>
      <c r="U91" s="156"/>
      <c r="V91" s="241"/>
      <c r="W91" s="241"/>
      <c r="X91" s="241"/>
      <c r="Y91" s="241"/>
      <c r="Z91" s="241"/>
      <c r="AA91" s="241"/>
      <c r="AB91" s="241"/>
      <c r="AC91" s="241"/>
      <c r="AD91" s="241"/>
      <c r="AE91" s="241"/>
      <c r="AF91" s="241"/>
      <c r="AG91" s="241"/>
      <c r="AH91" s="241"/>
      <c r="AI91" s="241"/>
      <c r="AJ91" s="241"/>
      <c r="AK91" s="241"/>
      <c r="AL91" s="241"/>
      <c r="AM91" s="241"/>
      <c r="AN91" s="241"/>
      <c r="AO91" s="143"/>
      <c r="AP91" s="74"/>
      <c r="AQ91" s="74"/>
      <c r="AR91" s="74"/>
      <c r="AS91" s="74"/>
      <c r="AT91" s="74"/>
      <c r="AU91" s="74"/>
      <c r="AV91" s="74"/>
      <c r="AW91" s="74"/>
      <c r="AX91" s="74"/>
      <c r="AY91" s="143"/>
      <c r="AZ91" s="241"/>
      <c r="BA91" s="241"/>
      <c r="BB91" s="241"/>
      <c r="BC91" s="241"/>
      <c r="BD91" s="241"/>
      <c r="BE91" s="241"/>
      <c r="BF91" s="241"/>
      <c r="BG91" s="241"/>
      <c r="BH91" s="241"/>
      <c r="BI91" s="242"/>
      <c r="BJ91" s="241"/>
      <c r="BK91" s="241"/>
      <c r="BL91" s="241"/>
      <c r="BM91" s="241"/>
      <c r="BN91" s="241"/>
      <c r="BO91" s="241"/>
      <c r="BP91" s="241"/>
      <c r="BQ91" s="241"/>
      <c r="BR91" s="241"/>
      <c r="BS91" s="242"/>
      <c r="BT91" s="241"/>
      <c r="BU91" s="241"/>
      <c r="BV91" s="241"/>
      <c r="BW91" s="241"/>
      <c r="BX91" s="241"/>
      <c r="BY91" s="241"/>
      <c r="BZ91" s="241"/>
      <c r="CA91" s="241"/>
      <c r="CB91" s="241"/>
      <c r="CC91" s="242"/>
      <c r="CD91" s="241"/>
      <c r="CE91" s="241"/>
      <c r="CF91" s="241"/>
      <c r="CG91" s="241"/>
      <c r="CH91" s="241"/>
      <c r="CI91" s="241"/>
      <c r="CJ91" s="241"/>
      <c r="CK91" s="241"/>
      <c r="CL91" s="241"/>
      <c r="CM91" s="242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</row>
    <row r="92" s="15" customFormat="true" ht="52.5" hidden="false" customHeight="true" outlineLevel="0" collapsed="false">
      <c r="A92" s="81"/>
      <c r="B92" s="81"/>
      <c r="C92" s="64"/>
      <c r="D92" s="64"/>
      <c r="E92" s="65"/>
      <c r="F92" s="64"/>
      <c r="G92" s="64"/>
      <c r="H92" s="64"/>
      <c r="I92" s="63"/>
      <c r="J92" s="80"/>
      <c r="K92" s="80"/>
      <c r="L92" s="80"/>
      <c r="M92" s="80"/>
      <c r="N92" s="243"/>
      <c r="O92" s="77"/>
      <c r="P92" s="240"/>
      <c r="Q92" s="240"/>
      <c r="R92" s="240"/>
      <c r="S92" s="240"/>
      <c r="T92" s="240"/>
      <c r="U92" s="156"/>
      <c r="V92" s="241"/>
      <c r="W92" s="241"/>
      <c r="X92" s="241"/>
      <c r="Y92" s="241"/>
      <c r="Z92" s="241"/>
      <c r="AA92" s="241"/>
      <c r="AB92" s="241"/>
      <c r="AC92" s="241"/>
      <c r="AD92" s="241"/>
      <c r="AE92" s="241"/>
      <c r="AF92" s="241"/>
      <c r="AG92" s="241"/>
      <c r="AH92" s="241"/>
      <c r="AI92" s="241"/>
      <c r="AJ92" s="241"/>
      <c r="AK92" s="241"/>
      <c r="AL92" s="241"/>
      <c r="AM92" s="241"/>
      <c r="AN92" s="241"/>
      <c r="AO92" s="143"/>
      <c r="AP92" s="74"/>
      <c r="AQ92" s="74"/>
      <c r="AR92" s="74"/>
      <c r="AS92" s="74"/>
      <c r="AT92" s="74"/>
      <c r="AU92" s="74"/>
      <c r="AV92" s="74"/>
      <c r="AW92" s="74"/>
      <c r="AX92" s="74"/>
      <c r="AY92" s="143"/>
      <c r="AZ92" s="241"/>
      <c r="BA92" s="241"/>
      <c r="BB92" s="241"/>
      <c r="BC92" s="241"/>
      <c r="BD92" s="241"/>
      <c r="BE92" s="241"/>
      <c r="BF92" s="241"/>
      <c r="BG92" s="241"/>
      <c r="BH92" s="241"/>
      <c r="BI92" s="242"/>
      <c r="BJ92" s="241"/>
      <c r="BK92" s="241"/>
      <c r="BL92" s="241"/>
      <c r="BM92" s="241"/>
      <c r="BN92" s="241"/>
      <c r="BO92" s="241"/>
      <c r="BP92" s="241"/>
      <c r="BQ92" s="241"/>
      <c r="BR92" s="241"/>
      <c r="BS92" s="242"/>
      <c r="BT92" s="241"/>
      <c r="BU92" s="241"/>
      <c r="BV92" s="241"/>
      <c r="BW92" s="241"/>
      <c r="BX92" s="241"/>
      <c r="BY92" s="241"/>
      <c r="BZ92" s="241"/>
      <c r="CA92" s="241"/>
      <c r="CB92" s="241"/>
      <c r="CC92" s="242"/>
      <c r="CD92" s="241"/>
      <c r="CE92" s="241"/>
      <c r="CF92" s="241"/>
      <c r="CG92" s="241"/>
      <c r="CH92" s="241"/>
      <c r="CI92" s="241"/>
      <c r="CJ92" s="241"/>
      <c r="CK92" s="241"/>
      <c r="CL92" s="241"/>
      <c r="CM92" s="242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4"/>
      <c r="CY92" s="74"/>
    </row>
    <row r="93" s="15" customFormat="true" ht="37.5" hidden="false" customHeight="true" outlineLevel="0" collapsed="false">
      <c r="A93" s="81"/>
      <c r="B93" s="81"/>
      <c r="C93" s="64"/>
      <c r="D93" s="64"/>
      <c r="E93" s="65"/>
      <c r="F93" s="64"/>
      <c r="G93" s="64"/>
      <c r="H93" s="64"/>
      <c r="I93" s="63"/>
      <c r="J93" s="80"/>
      <c r="K93" s="80"/>
      <c r="L93" s="80"/>
      <c r="M93" s="80"/>
      <c r="N93" s="243"/>
      <c r="O93" s="77"/>
      <c r="P93" s="240"/>
      <c r="Q93" s="240"/>
      <c r="R93" s="240"/>
      <c r="S93" s="240"/>
      <c r="T93" s="240"/>
      <c r="U93" s="156"/>
      <c r="V93" s="241"/>
      <c r="W93" s="241"/>
      <c r="X93" s="241"/>
      <c r="Y93" s="241"/>
      <c r="Z93" s="241"/>
      <c r="AA93" s="241"/>
      <c r="AB93" s="241"/>
      <c r="AC93" s="241"/>
      <c r="AD93" s="241"/>
      <c r="AE93" s="241"/>
      <c r="AF93" s="241"/>
      <c r="AG93" s="241"/>
      <c r="AH93" s="241"/>
      <c r="AI93" s="241"/>
      <c r="AJ93" s="241"/>
      <c r="AK93" s="241"/>
      <c r="AL93" s="241"/>
      <c r="AM93" s="241"/>
      <c r="AN93" s="241"/>
      <c r="AO93" s="143"/>
      <c r="AP93" s="74"/>
      <c r="AQ93" s="74"/>
      <c r="AR93" s="74"/>
      <c r="AS93" s="74"/>
      <c r="AT93" s="74"/>
      <c r="AU93" s="74"/>
      <c r="AV93" s="74"/>
      <c r="AW93" s="74"/>
      <c r="AX93" s="74"/>
      <c r="AY93" s="143"/>
      <c r="AZ93" s="241"/>
      <c r="BA93" s="241"/>
      <c r="BB93" s="241"/>
      <c r="BC93" s="241"/>
      <c r="BD93" s="241"/>
      <c r="BE93" s="241"/>
      <c r="BF93" s="241"/>
      <c r="BG93" s="241"/>
      <c r="BH93" s="241"/>
      <c r="BI93" s="242"/>
      <c r="BJ93" s="241"/>
      <c r="BK93" s="241"/>
      <c r="BL93" s="241"/>
      <c r="BM93" s="241"/>
      <c r="BN93" s="241"/>
      <c r="BO93" s="241"/>
      <c r="BP93" s="241"/>
      <c r="BQ93" s="241"/>
      <c r="BR93" s="241"/>
      <c r="BS93" s="242"/>
      <c r="BT93" s="241"/>
      <c r="BU93" s="241"/>
      <c r="BV93" s="241"/>
      <c r="BW93" s="241"/>
      <c r="BX93" s="241"/>
      <c r="BY93" s="241"/>
      <c r="BZ93" s="241"/>
      <c r="CA93" s="241"/>
      <c r="CB93" s="241"/>
      <c r="CC93" s="242"/>
      <c r="CD93" s="241"/>
      <c r="CE93" s="241"/>
      <c r="CF93" s="241"/>
      <c r="CG93" s="241"/>
      <c r="CH93" s="241"/>
      <c r="CI93" s="241"/>
      <c r="CJ93" s="241"/>
      <c r="CK93" s="241"/>
      <c r="CL93" s="241"/>
      <c r="CM93" s="242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4"/>
      <c r="CY93" s="74"/>
    </row>
    <row r="94" s="15" customFormat="true" ht="24.75" hidden="false" customHeight="true" outlineLevel="0" collapsed="false">
      <c r="A94" s="81"/>
      <c r="B94" s="181"/>
      <c r="C94" s="181"/>
      <c r="D94" s="181"/>
      <c r="E94" s="181"/>
      <c r="F94" s="181"/>
      <c r="G94" s="181"/>
      <c r="H94" s="181"/>
      <c r="I94" s="181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156"/>
      <c r="V94" s="241"/>
      <c r="W94" s="241"/>
      <c r="X94" s="241"/>
      <c r="Y94" s="241"/>
      <c r="Z94" s="241"/>
      <c r="AA94" s="241"/>
      <c r="AB94" s="241"/>
      <c r="AC94" s="241"/>
      <c r="AD94" s="241"/>
      <c r="AE94" s="241"/>
      <c r="AF94" s="241"/>
      <c r="AG94" s="241"/>
      <c r="AH94" s="241"/>
      <c r="AI94" s="241"/>
      <c r="AJ94" s="241"/>
      <c r="AK94" s="241"/>
      <c r="AL94" s="241"/>
      <c r="AM94" s="241"/>
      <c r="AN94" s="241"/>
      <c r="AO94" s="143"/>
      <c r="AP94" s="74"/>
      <c r="AQ94" s="74"/>
      <c r="AR94" s="74"/>
      <c r="AS94" s="74"/>
      <c r="AT94" s="74"/>
      <c r="AU94" s="74"/>
      <c r="AV94" s="74"/>
      <c r="AW94" s="74"/>
      <c r="AX94" s="74"/>
      <c r="AY94" s="143"/>
      <c r="AZ94" s="241"/>
      <c r="BA94" s="241"/>
      <c r="BB94" s="241"/>
      <c r="BC94" s="241"/>
      <c r="BD94" s="241"/>
      <c r="BE94" s="241"/>
      <c r="BF94" s="241"/>
      <c r="BG94" s="241"/>
      <c r="BH94" s="241"/>
      <c r="BI94" s="242"/>
      <c r="BJ94" s="241"/>
      <c r="BK94" s="241"/>
      <c r="BL94" s="241"/>
      <c r="BM94" s="241"/>
      <c r="BN94" s="241"/>
      <c r="BO94" s="241"/>
      <c r="BP94" s="241"/>
      <c r="BQ94" s="241"/>
      <c r="BR94" s="241"/>
      <c r="BS94" s="242"/>
      <c r="BT94" s="241"/>
      <c r="BU94" s="241"/>
      <c r="BV94" s="241"/>
      <c r="BW94" s="241"/>
      <c r="BX94" s="241"/>
      <c r="BY94" s="241"/>
      <c r="BZ94" s="241"/>
      <c r="CA94" s="241"/>
      <c r="CB94" s="241"/>
      <c r="CC94" s="242"/>
      <c r="CD94" s="241"/>
      <c r="CE94" s="241"/>
      <c r="CF94" s="241"/>
      <c r="CG94" s="241"/>
      <c r="CH94" s="241"/>
      <c r="CI94" s="241"/>
      <c r="CJ94" s="241"/>
      <c r="CK94" s="241"/>
      <c r="CL94" s="241"/>
      <c r="CM94" s="242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</row>
    <row r="95" s="15" customFormat="true" ht="24.75" hidden="false" customHeight="true" outlineLevel="0" collapsed="false">
      <c r="A95" s="81"/>
      <c r="B95" s="181"/>
      <c r="C95" s="181"/>
      <c r="D95" s="181"/>
      <c r="E95" s="181"/>
      <c r="F95" s="181"/>
      <c r="G95" s="181"/>
      <c r="H95" s="181"/>
      <c r="I95" s="181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156"/>
      <c r="V95" s="241"/>
      <c r="W95" s="241"/>
      <c r="X95" s="241"/>
      <c r="Y95" s="241"/>
      <c r="Z95" s="241"/>
      <c r="AA95" s="241"/>
      <c r="AB95" s="241"/>
      <c r="AC95" s="241"/>
      <c r="AD95" s="241"/>
      <c r="AE95" s="241"/>
      <c r="AF95" s="241"/>
      <c r="AG95" s="241"/>
      <c r="AH95" s="241"/>
      <c r="AI95" s="241"/>
      <c r="AJ95" s="241"/>
      <c r="AK95" s="241"/>
      <c r="AL95" s="241"/>
      <c r="AM95" s="241"/>
      <c r="AN95" s="241"/>
      <c r="AO95" s="143"/>
      <c r="AP95" s="74"/>
      <c r="AQ95" s="74"/>
      <c r="AR95" s="74"/>
      <c r="AS95" s="74"/>
      <c r="AT95" s="74"/>
      <c r="AU95" s="74"/>
      <c r="AV95" s="74"/>
      <c r="AW95" s="74"/>
      <c r="AX95" s="74"/>
      <c r="AY95" s="143"/>
      <c r="AZ95" s="241"/>
      <c r="BA95" s="241"/>
      <c r="BB95" s="241"/>
      <c r="BC95" s="241"/>
      <c r="BD95" s="241"/>
      <c r="BE95" s="241"/>
      <c r="BF95" s="241"/>
      <c r="BG95" s="241"/>
      <c r="BH95" s="241"/>
      <c r="BI95" s="242"/>
      <c r="BJ95" s="241"/>
      <c r="BK95" s="241"/>
      <c r="BL95" s="241"/>
      <c r="BM95" s="241"/>
      <c r="BN95" s="241"/>
      <c r="BO95" s="241"/>
      <c r="BP95" s="241"/>
      <c r="BQ95" s="241"/>
      <c r="BR95" s="241"/>
      <c r="BS95" s="242"/>
      <c r="BT95" s="241"/>
      <c r="BU95" s="241"/>
      <c r="BV95" s="241"/>
      <c r="BW95" s="241"/>
      <c r="BX95" s="241"/>
      <c r="BY95" s="241"/>
      <c r="BZ95" s="241"/>
      <c r="CA95" s="241"/>
      <c r="CB95" s="241"/>
      <c r="CC95" s="242"/>
      <c r="CD95" s="241"/>
      <c r="CE95" s="241"/>
      <c r="CF95" s="241"/>
      <c r="CG95" s="241"/>
      <c r="CH95" s="241"/>
      <c r="CI95" s="241"/>
      <c r="CJ95" s="241"/>
      <c r="CK95" s="241"/>
      <c r="CL95" s="241"/>
      <c r="CM95" s="242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</row>
    <row r="96" s="15" customFormat="true" ht="55.5" hidden="false" customHeight="true" outlineLevel="0" collapsed="false">
      <c r="A96" s="81"/>
      <c r="B96" s="81"/>
      <c r="C96" s="64"/>
      <c r="D96" s="64"/>
      <c r="E96" s="65"/>
      <c r="F96" s="64"/>
      <c r="G96" s="64"/>
      <c r="H96" s="64"/>
      <c r="I96" s="64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156"/>
      <c r="V96" s="241"/>
      <c r="W96" s="241"/>
      <c r="X96" s="241"/>
      <c r="Y96" s="241"/>
      <c r="Z96" s="241"/>
      <c r="AA96" s="241"/>
      <c r="AB96" s="241"/>
      <c r="AC96" s="241"/>
      <c r="AD96" s="241"/>
      <c r="AE96" s="241"/>
      <c r="AF96" s="241"/>
      <c r="AG96" s="241"/>
      <c r="AH96" s="241"/>
      <c r="AI96" s="241"/>
      <c r="AJ96" s="241"/>
      <c r="AK96" s="241"/>
      <c r="AL96" s="241"/>
      <c r="AM96" s="241"/>
      <c r="AN96" s="241"/>
      <c r="AO96" s="143"/>
      <c r="AP96" s="74"/>
      <c r="AQ96" s="74"/>
      <c r="AR96" s="74"/>
      <c r="AS96" s="74"/>
      <c r="AT96" s="74"/>
      <c r="AU96" s="74"/>
      <c r="AV96" s="74"/>
      <c r="AW96" s="74"/>
      <c r="AX96" s="74"/>
      <c r="AY96" s="143"/>
      <c r="AZ96" s="241"/>
      <c r="BA96" s="241"/>
      <c r="BB96" s="241"/>
      <c r="BC96" s="241"/>
      <c r="BD96" s="241"/>
      <c r="BE96" s="241"/>
      <c r="BF96" s="241"/>
      <c r="BG96" s="241"/>
      <c r="BH96" s="241"/>
      <c r="BI96" s="242"/>
      <c r="BJ96" s="241"/>
      <c r="BK96" s="241"/>
      <c r="BL96" s="241"/>
      <c r="BM96" s="241"/>
      <c r="BN96" s="241"/>
      <c r="BO96" s="241"/>
      <c r="BP96" s="241"/>
      <c r="BQ96" s="241"/>
      <c r="BR96" s="241"/>
      <c r="BS96" s="242"/>
      <c r="BT96" s="241"/>
      <c r="BU96" s="241"/>
      <c r="BV96" s="241"/>
      <c r="BW96" s="241"/>
      <c r="BX96" s="241"/>
      <c r="BY96" s="241"/>
      <c r="BZ96" s="241"/>
      <c r="CA96" s="241"/>
      <c r="CB96" s="241"/>
      <c r="CC96" s="242"/>
      <c r="CD96" s="241"/>
      <c r="CE96" s="241"/>
      <c r="CF96" s="241"/>
      <c r="CG96" s="241"/>
      <c r="CH96" s="241"/>
      <c r="CI96" s="241"/>
      <c r="CJ96" s="241"/>
      <c r="CK96" s="241"/>
      <c r="CL96" s="241"/>
      <c r="CM96" s="242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4"/>
      <c r="CY96" s="74"/>
    </row>
    <row r="97" s="15" customFormat="true" ht="22.5" hidden="false" customHeight="true" outlineLevel="0" collapsed="false">
      <c r="A97" s="81"/>
      <c r="B97" s="181"/>
      <c r="C97" s="181"/>
      <c r="D97" s="181"/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81"/>
      <c r="S97" s="181"/>
      <c r="T97" s="181"/>
      <c r="U97" s="156"/>
      <c r="V97" s="241"/>
      <c r="W97" s="241"/>
      <c r="X97" s="241"/>
      <c r="Y97" s="241"/>
      <c r="Z97" s="241"/>
      <c r="AA97" s="241"/>
      <c r="AB97" s="241"/>
      <c r="AC97" s="241"/>
      <c r="AD97" s="241"/>
      <c r="AE97" s="241"/>
      <c r="AF97" s="241"/>
      <c r="AG97" s="241"/>
      <c r="AH97" s="241"/>
      <c r="AI97" s="241"/>
      <c r="AJ97" s="241"/>
      <c r="AK97" s="241"/>
      <c r="AL97" s="241"/>
      <c r="AM97" s="241"/>
      <c r="AN97" s="241"/>
      <c r="AO97" s="143"/>
      <c r="AP97" s="74"/>
      <c r="AQ97" s="74"/>
      <c r="AR97" s="74"/>
      <c r="AS97" s="74"/>
      <c r="AT97" s="74"/>
      <c r="AU97" s="74"/>
      <c r="AV97" s="74"/>
      <c r="AW97" s="74"/>
      <c r="AX97" s="74"/>
      <c r="AY97" s="143"/>
      <c r="AZ97" s="241"/>
      <c r="BA97" s="241"/>
      <c r="BB97" s="241"/>
      <c r="BC97" s="241"/>
      <c r="BD97" s="241"/>
      <c r="BE97" s="241"/>
      <c r="BF97" s="241"/>
      <c r="BG97" s="241"/>
      <c r="BH97" s="241"/>
      <c r="BI97" s="242"/>
      <c r="BJ97" s="241"/>
      <c r="BK97" s="241"/>
      <c r="BL97" s="241"/>
      <c r="BM97" s="241"/>
      <c r="BN97" s="241"/>
      <c r="BO97" s="241"/>
      <c r="BP97" s="241"/>
      <c r="BQ97" s="241"/>
      <c r="BR97" s="241"/>
      <c r="BS97" s="242"/>
      <c r="BT97" s="241"/>
      <c r="BU97" s="241"/>
      <c r="BV97" s="241"/>
      <c r="BW97" s="241"/>
      <c r="BX97" s="241"/>
      <c r="BY97" s="241"/>
      <c r="BZ97" s="241"/>
      <c r="CA97" s="241"/>
      <c r="CB97" s="241"/>
      <c r="CC97" s="242"/>
      <c r="CD97" s="241"/>
      <c r="CE97" s="241"/>
      <c r="CF97" s="241"/>
      <c r="CG97" s="241"/>
      <c r="CH97" s="241"/>
      <c r="CI97" s="241"/>
      <c r="CJ97" s="241"/>
      <c r="CK97" s="241"/>
      <c r="CL97" s="241"/>
      <c r="CM97" s="242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4"/>
      <c r="CY97" s="74"/>
    </row>
    <row r="98" s="15" customFormat="true" ht="21.75" hidden="false" customHeight="true" outlineLevel="0" collapsed="false">
      <c r="A98" s="81"/>
      <c r="B98" s="181"/>
      <c r="C98" s="181"/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81"/>
      <c r="S98" s="181"/>
      <c r="T98" s="181"/>
      <c r="U98" s="156"/>
      <c r="V98" s="241"/>
      <c r="W98" s="241"/>
      <c r="X98" s="241"/>
      <c r="Y98" s="241"/>
      <c r="Z98" s="241"/>
      <c r="AA98" s="241"/>
      <c r="AB98" s="241"/>
      <c r="AC98" s="241"/>
      <c r="AD98" s="241"/>
      <c r="AE98" s="241"/>
      <c r="AF98" s="241"/>
      <c r="AG98" s="241"/>
      <c r="AH98" s="241"/>
      <c r="AI98" s="241"/>
      <c r="AJ98" s="241"/>
      <c r="AK98" s="241"/>
      <c r="AL98" s="241"/>
      <c r="AM98" s="241"/>
      <c r="AN98" s="241"/>
      <c r="AO98" s="143"/>
      <c r="AP98" s="74"/>
      <c r="AQ98" s="74"/>
      <c r="AR98" s="74"/>
      <c r="AS98" s="74"/>
      <c r="AT98" s="74"/>
      <c r="AU98" s="74"/>
      <c r="AV98" s="74"/>
      <c r="AW98" s="74"/>
      <c r="AX98" s="74"/>
      <c r="AY98" s="143"/>
      <c r="AZ98" s="241"/>
      <c r="BA98" s="241"/>
      <c r="BB98" s="241"/>
      <c r="BC98" s="241"/>
      <c r="BD98" s="241"/>
      <c r="BE98" s="241"/>
      <c r="BF98" s="241"/>
      <c r="BG98" s="241"/>
      <c r="BH98" s="241"/>
      <c r="BI98" s="242"/>
      <c r="BJ98" s="241"/>
      <c r="BK98" s="241"/>
      <c r="BL98" s="241"/>
      <c r="BM98" s="241"/>
      <c r="BN98" s="241"/>
      <c r="BO98" s="241"/>
      <c r="BP98" s="241"/>
      <c r="BQ98" s="241"/>
      <c r="BR98" s="241"/>
      <c r="BS98" s="242"/>
      <c r="BT98" s="241"/>
      <c r="BU98" s="241"/>
      <c r="BV98" s="241"/>
      <c r="BW98" s="241"/>
      <c r="BX98" s="241"/>
      <c r="BY98" s="241"/>
      <c r="BZ98" s="241"/>
      <c r="CA98" s="241"/>
      <c r="CB98" s="241"/>
      <c r="CC98" s="242"/>
      <c r="CD98" s="241"/>
      <c r="CE98" s="241"/>
      <c r="CF98" s="241"/>
      <c r="CG98" s="241"/>
      <c r="CH98" s="241"/>
      <c r="CI98" s="241"/>
      <c r="CJ98" s="241"/>
      <c r="CK98" s="241"/>
      <c r="CL98" s="241"/>
      <c r="CM98" s="242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4"/>
      <c r="CY98" s="74"/>
    </row>
    <row r="99" s="15" customFormat="true" ht="22.5" hidden="false" customHeight="true" outlineLevel="0" collapsed="false">
      <c r="A99" s="81"/>
      <c r="B99" s="181"/>
      <c r="C99" s="181"/>
      <c r="D99" s="181"/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81"/>
      <c r="S99" s="181"/>
      <c r="T99" s="181"/>
      <c r="U99" s="156"/>
      <c r="V99" s="241"/>
      <c r="W99" s="241"/>
      <c r="X99" s="241"/>
      <c r="Y99" s="241"/>
      <c r="Z99" s="241"/>
      <c r="AA99" s="241"/>
      <c r="AB99" s="241"/>
      <c r="AC99" s="241"/>
      <c r="AD99" s="241"/>
      <c r="AE99" s="241"/>
      <c r="AF99" s="241"/>
      <c r="AG99" s="241"/>
      <c r="AH99" s="241"/>
      <c r="AI99" s="241"/>
      <c r="AJ99" s="241"/>
      <c r="AK99" s="241"/>
      <c r="AL99" s="241"/>
      <c r="AM99" s="241"/>
      <c r="AN99" s="241"/>
      <c r="AO99" s="143"/>
      <c r="AP99" s="74"/>
      <c r="AQ99" s="74"/>
      <c r="AR99" s="74"/>
      <c r="AS99" s="74"/>
      <c r="AT99" s="74"/>
      <c r="AU99" s="74"/>
      <c r="AV99" s="74"/>
      <c r="AW99" s="74"/>
      <c r="AX99" s="74"/>
      <c r="AY99" s="143"/>
      <c r="AZ99" s="241"/>
      <c r="BA99" s="241"/>
      <c r="BB99" s="241"/>
      <c r="BC99" s="241"/>
      <c r="BD99" s="241"/>
      <c r="BE99" s="241"/>
      <c r="BF99" s="241"/>
      <c r="BG99" s="241"/>
      <c r="BH99" s="241"/>
      <c r="BI99" s="242"/>
      <c r="BJ99" s="241"/>
      <c r="BK99" s="241"/>
      <c r="BL99" s="241"/>
      <c r="BM99" s="241"/>
      <c r="BN99" s="241"/>
      <c r="BO99" s="241"/>
      <c r="BP99" s="241"/>
      <c r="BQ99" s="241"/>
      <c r="BR99" s="241"/>
      <c r="BS99" s="242"/>
      <c r="BT99" s="241"/>
      <c r="BU99" s="241"/>
      <c r="BV99" s="241"/>
      <c r="BW99" s="241"/>
      <c r="BX99" s="241"/>
      <c r="BY99" s="241"/>
      <c r="BZ99" s="241"/>
      <c r="CA99" s="241"/>
      <c r="CB99" s="241"/>
      <c r="CC99" s="242"/>
      <c r="CD99" s="241"/>
      <c r="CE99" s="241"/>
      <c r="CF99" s="241"/>
      <c r="CG99" s="241"/>
      <c r="CH99" s="241"/>
      <c r="CI99" s="241"/>
      <c r="CJ99" s="241"/>
      <c r="CK99" s="241"/>
      <c r="CL99" s="241"/>
      <c r="CM99" s="242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4"/>
      <c r="CY99" s="74"/>
    </row>
    <row r="100" s="15" customFormat="true" ht="23.25" hidden="false" customHeight="true" outlineLevel="0" collapsed="false">
      <c r="A100" s="81"/>
      <c r="B100" s="181"/>
      <c r="C100" s="181"/>
      <c r="D100" s="181"/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81"/>
      <c r="S100" s="181"/>
      <c r="T100" s="181"/>
      <c r="U100" s="156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41"/>
      <c r="AF100" s="241"/>
      <c r="AG100" s="241"/>
      <c r="AH100" s="241"/>
      <c r="AI100" s="241"/>
      <c r="AJ100" s="241"/>
      <c r="AK100" s="241"/>
      <c r="AL100" s="241"/>
      <c r="AM100" s="241"/>
      <c r="AN100" s="241"/>
      <c r="AO100" s="143"/>
      <c r="AP100" s="74"/>
      <c r="AQ100" s="74"/>
      <c r="AR100" s="74"/>
      <c r="AS100" s="74"/>
      <c r="AT100" s="74"/>
      <c r="AU100" s="74"/>
      <c r="AV100" s="74"/>
      <c r="AW100" s="74"/>
      <c r="AX100" s="74"/>
      <c r="AY100" s="143"/>
      <c r="AZ100" s="241"/>
      <c r="BA100" s="241"/>
      <c r="BB100" s="241"/>
      <c r="BC100" s="241"/>
      <c r="BD100" s="241"/>
      <c r="BE100" s="241"/>
      <c r="BF100" s="241"/>
      <c r="BG100" s="241"/>
      <c r="BH100" s="241"/>
      <c r="BI100" s="242"/>
      <c r="BJ100" s="241"/>
      <c r="BK100" s="241"/>
      <c r="BL100" s="241"/>
      <c r="BM100" s="241"/>
      <c r="BN100" s="241"/>
      <c r="BO100" s="241"/>
      <c r="BP100" s="241"/>
      <c r="BQ100" s="241"/>
      <c r="BR100" s="241"/>
      <c r="BS100" s="242"/>
      <c r="BT100" s="241"/>
      <c r="BU100" s="241"/>
      <c r="BV100" s="241"/>
      <c r="BW100" s="241"/>
      <c r="BX100" s="241"/>
      <c r="BY100" s="241"/>
      <c r="BZ100" s="241"/>
      <c r="CA100" s="241"/>
      <c r="CB100" s="241"/>
      <c r="CC100" s="242"/>
      <c r="CD100" s="241"/>
      <c r="CE100" s="241"/>
      <c r="CF100" s="241"/>
      <c r="CG100" s="241"/>
      <c r="CH100" s="241"/>
      <c r="CI100" s="241"/>
      <c r="CJ100" s="241"/>
      <c r="CK100" s="241"/>
      <c r="CL100" s="241"/>
      <c r="CM100" s="242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4"/>
      <c r="CY100" s="74"/>
    </row>
    <row r="101" s="15" customFormat="true" ht="24.75" hidden="false" customHeight="true" outlineLevel="0" collapsed="false">
      <c r="A101" s="244"/>
      <c r="B101" s="245"/>
      <c r="C101" s="245"/>
      <c r="D101" s="245"/>
      <c r="E101" s="245"/>
      <c r="F101" s="245"/>
      <c r="G101" s="245"/>
      <c r="H101" s="245"/>
      <c r="I101" s="245"/>
      <c r="J101" s="245"/>
      <c r="K101" s="245"/>
      <c r="L101" s="245"/>
      <c r="M101" s="245"/>
      <c r="N101" s="245"/>
      <c r="O101" s="245"/>
      <c r="P101" s="245"/>
      <c r="Q101" s="245"/>
      <c r="R101" s="245"/>
      <c r="S101" s="245"/>
      <c r="T101" s="245"/>
      <c r="U101" s="156"/>
      <c r="V101" s="241"/>
      <c r="W101" s="241"/>
      <c r="X101" s="241"/>
      <c r="Y101" s="241"/>
      <c r="Z101" s="241"/>
      <c r="AA101" s="241"/>
      <c r="AB101" s="241"/>
      <c r="AC101" s="241"/>
      <c r="AD101" s="241"/>
      <c r="AE101" s="241"/>
      <c r="AF101" s="241"/>
      <c r="AG101" s="241"/>
      <c r="AH101" s="241"/>
      <c r="AI101" s="241"/>
      <c r="AJ101" s="241"/>
      <c r="AK101" s="241"/>
      <c r="AL101" s="241"/>
      <c r="AM101" s="241"/>
      <c r="AN101" s="241"/>
      <c r="AO101" s="143"/>
      <c r="AP101" s="74"/>
      <c r="AQ101" s="74"/>
      <c r="AR101" s="74"/>
      <c r="AS101" s="74"/>
      <c r="AT101" s="74"/>
      <c r="AU101" s="74"/>
      <c r="AV101" s="74"/>
      <c r="AW101" s="74"/>
      <c r="AX101" s="74"/>
      <c r="AY101" s="143"/>
      <c r="AZ101" s="241"/>
      <c r="BA101" s="241"/>
      <c r="BB101" s="241"/>
      <c r="BC101" s="241"/>
      <c r="BD101" s="241"/>
      <c r="BE101" s="241"/>
      <c r="BF101" s="241"/>
      <c r="BG101" s="241"/>
      <c r="BH101" s="241"/>
      <c r="BI101" s="242"/>
      <c r="BJ101" s="241"/>
      <c r="BK101" s="241"/>
      <c r="BL101" s="241"/>
      <c r="BM101" s="241"/>
      <c r="BN101" s="241"/>
      <c r="BO101" s="241"/>
      <c r="BP101" s="241"/>
      <c r="BQ101" s="241"/>
      <c r="BR101" s="241"/>
      <c r="BS101" s="242"/>
      <c r="BT101" s="241"/>
      <c r="BU101" s="241"/>
      <c r="BV101" s="241"/>
      <c r="BW101" s="241"/>
      <c r="BX101" s="241"/>
      <c r="BY101" s="241"/>
      <c r="BZ101" s="241"/>
      <c r="CA101" s="241"/>
      <c r="CB101" s="241"/>
      <c r="CC101" s="242"/>
      <c r="CD101" s="241"/>
      <c r="CE101" s="241"/>
      <c r="CF101" s="241"/>
      <c r="CG101" s="241"/>
      <c r="CH101" s="241"/>
      <c r="CI101" s="241"/>
      <c r="CJ101" s="241"/>
      <c r="CK101" s="241"/>
      <c r="CL101" s="241"/>
      <c r="CM101" s="242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4"/>
      <c r="CY101" s="74"/>
    </row>
  </sheetData>
  <autoFilter ref="A1:CY101"/>
  <mergeCells count="109">
    <mergeCell ref="C1:I3"/>
    <mergeCell ref="J1:T3"/>
    <mergeCell ref="U1:AN1"/>
    <mergeCell ref="AO1:BH1"/>
    <mergeCell ref="BI1:CB1"/>
    <mergeCell ref="CC1:CV1"/>
    <mergeCell ref="A2:A5"/>
    <mergeCell ref="B2:B5"/>
    <mergeCell ref="U2:AD2"/>
    <mergeCell ref="AE2:AN2"/>
    <mergeCell ref="AO2:AX2"/>
    <mergeCell ref="AY2:BH2"/>
    <mergeCell ref="BI2:BR2"/>
    <mergeCell ref="BS2:CB2"/>
    <mergeCell ref="CC2:CL2"/>
    <mergeCell ref="CM2:CV2"/>
    <mergeCell ref="CW2:CW5"/>
    <mergeCell ref="CX2:CY3"/>
    <mergeCell ref="U3:AD3"/>
    <mergeCell ref="AE3:AN3"/>
    <mergeCell ref="AO3:AX3"/>
    <mergeCell ref="AY3:BH3"/>
    <mergeCell ref="BI3:BR3"/>
    <mergeCell ref="BS3:CB3"/>
    <mergeCell ref="CC3:CL3"/>
    <mergeCell ref="CM3:C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R4"/>
    <mergeCell ref="S4:S5"/>
    <mergeCell ref="T4:T5"/>
    <mergeCell ref="U4:U5"/>
    <mergeCell ref="V4:V5"/>
    <mergeCell ref="W4:W5"/>
    <mergeCell ref="X4:AB4"/>
    <mergeCell ref="AC4:AC5"/>
    <mergeCell ref="AD4:AD5"/>
    <mergeCell ref="AE4:AE5"/>
    <mergeCell ref="AF4:AF5"/>
    <mergeCell ref="AG4:AG5"/>
    <mergeCell ref="AH4:AL4"/>
    <mergeCell ref="AM4:AM5"/>
    <mergeCell ref="AN4:AN5"/>
    <mergeCell ref="AO4:AO5"/>
    <mergeCell ref="AP4:AP5"/>
    <mergeCell ref="AQ4:AQ5"/>
    <mergeCell ref="AR4:AV4"/>
    <mergeCell ref="AW4:AW5"/>
    <mergeCell ref="AX4:AX5"/>
    <mergeCell ref="AY4:AY5"/>
    <mergeCell ref="AZ4:AZ5"/>
    <mergeCell ref="BA4:BA5"/>
    <mergeCell ref="BB4:BF4"/>
    <mergeCell ref="BG4:BG5"/>
    <mergeCell ref="BH4:BH5"/>
    <mergeCell ref="BI4:BI5"/>
    <mergeCell ref="BJ4:BJ5"/>
    <mergeCell ref="BK4:BK5"/>
    <mergeCell ref="BL4:BP4"/>
    <mergeCell ref="BQ4:BQ5"/>
    <mergeCell ref="BR4:BR5"/>
    <mergeCell ref="BS4:BS5"/>
    <mergeCell ref="BT4:BT5"/>
    <mergeCell ref="BU4:BU5"/>
    <mergeCell ref="BV4:BZ4"/>
    <mergeCell ref="CA4:CA5"/>
    <mergeCell ref="CB4:CB5"/>
    <mergeCell ref="CC4:CC5"/>
    <mergeCell ref="CD4:CD5"/>
    <mergeCell ref="CE4:CE5"/>
    <mergeCell ref="CF4:CJ4"/>
    <mergeCell ref="CK4:CK5"/>
    <mergeCell ref="CL4:CL5"/>
    <mergeCell ref="CM4:CM5"/>
    <mergeCell ref="CN4:CN5"/>
    <mergeCell ref="CO4:CO5"/>
    <mergeCell ref="CP4:CT4"/>
    <mergeCell ref="CU4:CU5"/>
    <mergeCell ref="CV4:CV5"/>
    <mergeCell ref="CX4:CX5"/>
    <mergeCell ref="CY4:CY5"/>
    <mergeCell ref="P84:T84"/>
    <mergeCell ref="P85:T85"/>
    <mergeCell ref="P86:T86"/>
    <mergeCell ref="P87:T87"/>
    <mergeCell ref="P88:T88"/>
    <mergeCell ref="P89:T89"/>
    <mergeCell ref="P90:T90"/>
    <mergeCell ref="P91:T91"/>
    <mergeCell ref="P92:T92"/>
    <mergeCell ref="P93:T93"/>
    <mergeCell ref="B94:I94"/>
    <mergeCell ref="J94:T94"/>
    <mergeCell ref="B95:I95"/>
    <mergeCell ref="J95:T95"/>
    <mergeCell ref="B97:T97"/>
    <mergeCell ref="B98:T98"/>
    <mergeCell ref="B99:T99"/>
    <mergeCell ref="B100:T100"/>
    <mergeCell ref="B101:T101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NAME</cp:lastModifiedBy>
  <cp:lastPrinted>2023-08-18T05:16:52Z</cp:lastPrinted>
  <dcterms:modified xsi:type="dcterms:W3CDTF">2024-11-06T03:54:11Z</dcterms:modified>
  <cp:revision>0</cp:revision>
  <dc:subject/>
  <dc:title/>
</cp:coreProperties>
</file>