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Гр.диз" sheetId="2" state="visible" r:id="rId3"/>
  </sheets>
  <definedNames>
    <definedName function="false" hidden="false" localSheetId="1" name="_xlnm.Print_Area" vbProcedure="false">'Гр.диз'!$A$1:$D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1">
  <si>
    <t xml:space="preserve">Формы промежуточной аттестации</t>
  </si>
  <si>
    <t xml:space="preserve">Учебная нагрузка обучающихся, ч.</t>
  </si>
  <si>
    <t xml:space="preserve">3 КУРС</t>
  </si>
  <si>
    <t xml:space="preserve">4 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ЦК</t>
  </si>
  <si>
    <t xml:space="preserve">Максимальная учебная нагрузка</t>
  </si>
  <si>
    <t xml:space="preserve">_____ недель</t>
  </si>
  <si>
    <t xml:space="preserve">______ недель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 (с.р.+и.л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проект (входит в с.р.)</t>
  </si>
  <si>
    <t xml:space="preserve">Обязательная часть</t>
  </si>
  <si>
    <t xml:space="preserve">Вариативная часть</t>
  </si>
  <si>
    <t xml:space="preserve">Всего</t>
  </si>
  <si>
    <t xml:space="preserve">Лекции, уроки</t>
  </si>
  <si>
    <t xml:space="preserve">Пр.занятия</t>
  </si>
  <si>
    <t xml:space="preserve">Лаб.занятия</t>
  </si>
  <si>
    <t xml:space="preserve">Семинар.занятия</t>
  </si>
  <si>
    <t xml:space="preserve">Учебная и производственная практики</t>
  </si>
  <si>
    <t xml:space="preserve">час</t>
  </si>
  <si>
    <t xml:space="preserve">нед</t>
  </si>
  <si>
    <t xml:space="preserve">Учебная практика</t>
  </si>
  <si>
    <t xml:space="preserve">Концентрированная</t>
  </si>
  <si>
    <t xml:space="preserve">Рассредоточенная</t>
  </si>
  <si>
    <t xml:space="preserve">Производственная практика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Проведение государственных экзаменов</t>
  </si>
  <si>
    <t xml:space="preserve">КОНСУЛЬТАЦИИ по О</t>
  </si>
  <si>
    <t xml:space="preserve">КОНСУЛЬТАЦИИ по ПП</t>
  </si>
  <si>
    <t xml:space="preserve">ОБЪЕМ ОБРАЗОВАТЕЛЬНОЙ ПРОГРАММЫ В АКАДЕМИЧЕСКИХ ЧАСАХ</t>
  </si>
  <si>
    <t xml:space="preserve">Экзамены (без учета фи.культуры)</t>
  </si>
  <si>
    <t xml:space="preserve">Зачеты (без учета физ.культуры)</t>
  </si>
  <si>
    <t xml:space="preserve">Диффер.зачеты (без учета физ.культуры)</t>
  </si>
  <si>
    <t xml:space="preserve">Курсовые проекты (без учета физ.культуры)</t>
  </si>
  <si>
    <t xml:space="preserve">Контрольные работы (без учета физ.культуры)</t>
  </si>
  <si>
    <t xml:space="preserve">54.01.20 ГРАФИЧЕСКИЙ ДИЗАЙНЕР</t>
  </si>
  <si>
    <t xml:space="preserve">1 КУРС</t>
  </si>
  <si>
    <t xml:space="preserve">2 КУРС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17 недель т/о</t>
  </si>
  <si>
    <t xml:space="preserve">24 недели т/о</t>
  </si>
  <si>
    <t xml:space="preserve">18 недель т/о, 6 недель практика</t>
  </si>
  <si>
    <t xml:space="preserve">__15_ недель т/о, 2 недели практика</t>
  </si>
  <si>
    <t xml:space="preserve">15 недель т/о, 8 недель практика</t>
  </si>
  <si>
    <t xml:space="preserve">в форме практической подготовки</t>
  </si>
  <si>
    <t xml:space="preserve">Семинар. занятия</t>
  </si>
  <si>
    <t xml:space="preserve">ОД.00</t>
  </si>
  <si>
    <t xml:space="preserve">Общеобразовательный цикл</t>
  </si>
  <si>
    <t xml:space="preserve">ОУП.00</t>
  </si>
  <si>
    <t xml:space="preserve">Общие учебные предметы</t>
  </si>
  <si>
    <t xml:space="preserve">ОУП.01</t>
  </si>
  <si>
    <t xml:space="preserve">Русский язык</t>
  </si>
  <si>
    <t xml:space="preserve">4с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ОУПу.04</t>
  </si>
  <si>
    <t xml:space="preserve">Математика</t>
  </si>
  <si>
    <t xml:space="preserve">ОУП.05</t>
  </si>
  <si>
    <t xml:space="preserve">Информатика</t>
  </si>
  <si>
    <t xml:space="preserve">ОУП.06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у.10</t>
  </si>
  <si>
    <t xml:space="preserve">Обществознание</t>
  </si>
  <si>
    <t xml:space="preserve">ОУП.11</t>
  </si>
  <si>
    <t xml:space="preserve">География</t>
  </si>
  <si>
    <t xml:space="preserve">2с</t>
  </si>
  <si>
    <t xml:space="preserve">ОУП.12</t>
  </si>
  <si>
    <t xml:space="preserve">Физическая культура</t>
  </si>
  <si>
    <t xml:space="preserve">2,4с</t>
  </si>
  <si>
    <t xml:space="preserve">ОУП.13</t>
  </si>
  <si>
    <t xml:space="preserve">Основы безопасности жизнедеятельности</t>
  </si>
  <si>
    <t xml:space="preserve">Индивидуальный проект</t>
  </si>
  <si>
    <t xml:space="preserve">ДУП.00</t>
  </si>
  <si>
    <t xml:space="preserve">Дополнительные учебные предметы, курсы по выбору</t>
  </si>
  <si>
    <t xml:space="preserve">ДУП.14</t>
  </si>
  <si>
    <t xml:space="preserve">Введение в специальность</t>
  </si>
  <si>
    <t xml:space="preserve">ДУП.15</t>
  </si>
  <si>
    <t xml:space="preserve">Рисунок</t>
  </si>
  <si>
    <t xml:space="preserve">ОП.00</t>
  </si>
  <si>
    <t xml:space="preserve">Общепрофессиональный цикл</t>
  </si>
  <si>
    <t xml:space="preserve">ОП 01</t>
  </si>
  <si>
    <t xml:space="preserve">Основы материаловедения</t>
  </si>
  <si>
    <t xml:space="preserve">6с</t>
  </si>
  <si>
    <t xml:space="preserve">ОП 02</t>
  </si>
  <si>
    <t xml:space="preserve">Безопасность жизнедеятельности</t>
  </si>
  <si>
    <t xml:space="preserve">5с</t>
  </si>
  <si>
    <t xml:space="preserve">ОП 03</t>
  </si>
  <si>
    <r>
      <rPr>
        <sz val="11"/>
        <rFont val="Times New Roman"/>
        <family val="1"/>
        <charset val="204"/>
      </rPr>
      <t xml:space="preserve">История дизайна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ОП.04</t>
  </si>
  <si>
    <t xml:space="preserve">Основы дизайна и композиции</t>
  </si>
  <si>
    <t xml:space="preserve">ОП 05</t>
  </si>
  <si>
    <t xml:space="preserve">Основы экономической деятельности</t>
  </si>
  <si>
    <t xml:space="preserve">ОП 06</t>
  </si>
  <si>
    <t xml:space="preserve">Иностранный язык в профессиональной деятельности</t>
  </si>
  <si>
    <t xml:space="preserve">8с</t>
  </si>
  <si>
    <t xml:space="preserve">ОП 07</t>
  </si>
  <si>
    <t xml:space="preserve">6,8с</t>
  </si>
  <si>
    <t xml:space="preserve">ОП.08</t>
  </si>
  <si>
    <t xml:space="preserve">Рисунок и живопись (Основы перспективы)</t>
  </si>
  <si>
    <t xml:space="preserve">Рисунок и живопись (Живопись)</t>
  </si>
  <si>
    <t xml:space="preserve">ОП.09</t>
  </si>
  <si>
    <t xml:space="preserve">Специальный рисунок</t>
  </si>
  <si>
    <t xml:space="preserve">ОП.10</t>
  </si>
  <si>
    <t xml:space="preserve">Основы цветоведения</t>
  </si>
  <si>
    <t xml:space="preserve">ОП.11</t>
  </si>
  <si>
    <t xml:space="preserve">Шрифты и типографика</t>
  </si>
  <si>
    <t xml:space="preserve">ОП.12</t>
  </si>
  <si>
    <t xml:space="preserve">Основы финансовой грамотности</t>
  </si>
  <si>
    <t xml:space="preserve">ОП.13</t>
  </si>
  <si>
    <t xml:space="preserve">Основы бережливого производства</t>
  </si>
  <si>
    <t xml:space="preserve">ОП.14</t>
  </si>
  <si>
    <t xml:space="preserve">Компьютерная обработка фотоизображений</t>
  </si>
  <si>
    <t xml:space="preserve">П.00</t>
  </si>
  <si>
    <t xml:space="preserve">Профессиональный цикл</t>
  </si>
  <si>
    <t xml:space="preserve">ПМ.01</t>
  </si>
  <si>
    <t xml:space="preserve">Разработка технического задания на продукт   графического дизайна</t>
  </si>
  <si>
    <t xml:space="preserve">МДК.01.01</t>
  </si>
  <si>
    <t xml:space="preserve">Дизайн - проектирование</t>
  </si>
  <si>
    <t xml:space="preserve">6с.к</t>
  </si>
  <si>
    <t xml:space="preserve">МДК.01.02</t>
  </si>
  <si>
    <t xml:space="preserve">Проектная графика</t>
  </si>
  <si>
    <t xml:space="preserve">УП. 01**</t>
  </si>
  <si>
    <t xml:space="preserve">ПП</t>
  </si>
  <si>
    <t xml:space="preserve">Экзамен по модулю ПМ 01</t>
  </si>
  <si>
    <t xml:space="preserve">ПМ.02. </t>
  </si>
  <si>
    <t xml:space="preserve">Создание графических дизайн –макетов </t>
  </si>
  <si>
    <t xml:space="preserve">МДК.02.01</t>
  </si>
  <si>
    <t xml:space="preserve">Фирменный стиль и корпоративный дизайн</t>
  </si>
  <si>
    <t xml:space="preserve">7с</t>
  </si>
  <si>
    <t xml:space="preserve">МДК.02.02</t>
  </si>
  <si>
    <t xml:space="preserve">Информационный дизайн и медиа</t>
  </si>
  <si>
    <t xml:space="preserve">8с к</t>
  </si>
  <si>
    <t xml:space="preserve">МДК.02.03</t>
  </si>
  <si>
    <t xml:space="preserve">Многостраничный дизайн </t>
  </si>
  <si>
    <t xml:space="preserve">МДК.02.04 </t>
  </si>
  <si>
    <t xml:space="preserve">Дизайн упаковки</t>
  </si>
  <si>
    <t xml:space="preserve">УП.02**</t>
  </si>
  <si>
    <t xml:space="preserve">ПП.02**</t>
  </si>
  <si>
    <t xml:space="preserve">Экзамен по модулю ПМ 04</t>
  </si>
  <si>
    <t xml:space="preserve"> </t>
  </si>
  <si>
    <t xml:space="preserve">ПМ.03</t>
  </si>
  <si>
    <t xml:space="preserve">Подготовка  дизайн -  макета к печати (публикации)</t>
  </si>
  <si>
    <t xml:space="preserve">МДК.03.01</t>
  </si>
  <si>
    <t xml:space="preserve">Финальная сборка дизайн -  макетов и подготовка   их к печати типографии, к публикации</t>
  </si>
  <si>
    <t xml:space="preserve">УП. 03**</t>
  </si>
  <si>
    <t xml:space="preserve">ПП.03**</t>
  </si>
  <si>
    <t xml:space="preserve">ПМ.04</t>
  </si>
  <si>
    <t xml:space="preserve">Организация  личного профессионального развития и обучения на рабочем месте</t>
  </si>
  <si>
    <t xml:space="preserve">МДК.04.01</t>
  </si>
  <si>
    <t xml:space="preserve">Основы   менеджмента и планирование профессиональной деятельности</t>
  </si>
  <si>
    <t xml:space="preserve">МДК.04.02</t>
  </si>
  <si>
    <t xml:space="preserve">Психология и этика профессиональной деятельности</t>
  </si>
  <si>
    <t xml:space="preserve">Продвижение услуг графического дизайна</t>
  </si>
  <si>
    <t xml:space="preserve">УП 04</t>
  </si>
  <si>
    <t xml:space="preserve">ПП.04**</t>
  </si>
  <si>
    <t xml:space="preserve">ПМ.05</t>
  </si>
  <si>
    <t xml:space="preserve">Участие в создании дизайна графических пользовательских интерфейсов </t>
  </si>
  <si>
    <t xml:space="preserve">МДК.05.01</t>
  </si>
  <si>
    <t xml:space="preserve">Создание визуального дизайна элементов и подготовка графических материалов для включения в графический пользовательский интерфейс  </t>
  </si>
  <si>
    <t xml:space="preserve">ИТОГО теоретическое обучение</t>
  </si>
  <si>
    <t xml:space="preserve">ИТОГО Учебная и производственная практика </t>
  </si>
  <si>
    <t xml:space="preserve">ИТОГО по учебным циклам</t>
  </si>
  <si>
    <t xml:space="preserve">часов в нед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28"/>
    <col collapsed="false" customWidth="true" hidden="false" outlineLevel="0" max="4" min="3" style="1" width="5.71"/>
    <col collapsed="false" customWidth="true" hidden="false" outlineLevel="0" max="5" min="5" style="1" width="5.56"/>
    <col collapsed="false" customWidth="true" hidden="false" outlineLevel="0" max="9" min="6" style="1" width="5.71"/>
    <col collapsed="false" customWidth="true" hidden="false" outlineLevel="0" max="10" min="10" style="1" width="7.7"/>
    <col collapsed="false" customWidth="true" hidden="false" outlineLevel="0" max="12" min="11" style="1" width="5.71"/>
    <col collapsed="false" customWidth="true" hidden="false" outlineLevel="0" max="13" min="13" style="1" width="7.85"/>
    <col collapsed="false" customWidth="true" hidden="false" outlineLevel="0" max="17" min="14" style="1" width="7.7"/>
    <col collapsed="false" customWidth="true" hidden="false" outlineLevel="0" max="19" min="18" style="1" width="9.14"/>
    <col collapsed="false" customWidth="true" hidden="false" outlineLevel="0" max="20" min="20" style="1" width="7.7"/>
    <col collapsed="false" customWidth="true" hidden="false" outlineLevel="0" max="22" min="21" style="1" width="5.71"/>
    <col collapsed="false" customWidth="true" hidden="false" outlineLevel="0" max="23" min="23" style="1" width="7.85"/>
    <col collapsed="false" customWidth="true" hidden="false" outlineLevel="0" max="27" min="24" style="1" width="7.7"/>
    <col collapsed="false" customWidth="true" hidden="false" outlineLevel="0" max="29" min="28" style="1" width="9.14"/>
    <col collapsed="false" customWidth="true" hidden="false" outlineLevel="0" max="30" min="30" style="1" width="7.7"/>
    <col collapsed="false" customWidth="true" hidden="false" outlineLevel="0" max="32" min="31" style="1" width="5.71"/>
    <col collapsed="false" customWidth="true" hidden="false" outlineLevel="0" max="33" min="33" style="1" width="6.7"/>
    <col collapsed="false" customWidth="true" hidden="false" outlineLevel="0" max="37" min="34" style="1" width="7.7"/>
    <col collapsed="false" customWidth="true" hidden="false" outlineLevel="0" max="38" min="38" style="1" width="6.99"/>
    <col collapsed="false" customWidth="true" hidden="false" outlineLevel="0" max="39" min="39" style="1" width="9.14"/>
    <col collapsed="false" customWidth="true" hidden="false" outlineLevel="0" max="40" min="40" style="1" width="7.7"/>
    <col collapsed="false" customWidth="true" hidden="false" outlineLevel="0" max="42" min="41" style="1" width="5.71"/>
    <col collapsed="false" customWidth="true" hidden="false" outlineLevel="0" max="43" min="43" style="1" width="6.41"/>
    <col collapsed="false" customWidth="true" hidden="false" outlineLevel="0" max="45" min="44" style="1" width="6.99"/>
    <col collapsed="false" customWidth="true" hidden="false" outlineLevel="0" max="47" min="46" style="1" width="7.7"/>
    <col collapsed="false" customWidth="true" hidden="false" outlineLevel="0" max="48" min="48" style="1" width="7.99"/>
    <col collapsed="false" customWidth="true" hidden="false" outlineLevel="0" max="49" min="49" style="1" width="9.14"/>
    <col collapsed="false" customWidth="true" hidden="false" outlineLevel="0" max="50" min="50" style="1" width="6.99"/>
    <col collapsed="false" customWidth="true" hidden="false" outlineLevel="0" max="52" min="51" style="1" width="5.71"/>
    <col collapsed="false" customWidth="true" hidden="false" outlineLevel="0" max="53" min="53" style="1" width="6.7"/>
    <col collapsed="false" customWidth="true" hidden="false" outlineLevel="0" max="57" min="54" style="1" width="7.7"/>
    <col collapsed="false" customWidth="true" hidden="false" outlineLevel="0" max="58" min="58" style="1" width="8.14"/>
    <col collapsed="false" customWidth="true" hidden="false" outlineLevel="0" max="59" min="59" style="1" width="9.14"/>
    <col collapsed="false" customWidth="true" hidden="false" outlineLevel="0" max="60" min="60" style="1" width="7.42"/>
    <col collapsed="false" customWidth="true" hidden="false" outlineLevel="0" max="62" min="61" style="1" width="9.14"/>
  </cols>
  <sheetData>
    <row r="1" customFormat="false" ht="18" hidden="false" customHeight="false" outlineLevel="0" collapsed="false">
      <c r="A1" s="2"/>
      <c r="B1" s="2"/>
    </row>
    <row r="2" customFormat="false" ht="18" hidden="false" customHeight="false" outlineLevel="0" collapsed="false">
      <c r="A2" s="3"/>
      <c r="B2" s="3"/>
    </row>
    <row r="3" customFormat="fals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3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36" hidden="false" customHeight="true" outlineLevel="0" collapsed="false">
      <c r="A4" s="5" t="s">
        <v>4</v>
      </c>
      <c r="B4" s="6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6</v>
      </c>
      <c r="U4" s="4"/>
      <c r="V4" s="4"/>
      <c r="W4" s="4"/>
      <c r="X4" s="4"/>
      <c r="Y4" s="4"/>
      <c r="Z4" s="4"/>
      <c r="AA4" s="4"/>
      <c r="AB4" s="4"/>
      <c r="AC4" s="4"/>
      <c r="AD4" s="4" t="s">
        <v>7</v>
      </c>
      <c r="AE4" s="4"/>
      <c r="AF4" s="4"/>
      <c r="AG4" s="4"/>
      <c r="AH4" s="4"/>
      <c r="AI4" s="4"/>
      <c r="AJ4" s="4"/>
      <c r="AK4" s="4"/>
      <c r="AL4" s="4"/>
      <c r="AM4" s="4"/>
      <c r="AN4" s="4" t="s">
        <v>8</v>
      </c>
      <c r="AO4" s="4"/>
      <c r="AP4" s="4"/>
      <c r="AQ4" s="4"/>
      <c r="AR4" s="4"/>
      <c r="AS4" s="4"/>
      <c r="AT4" s="4"/>
      <c r="AU4" s="4"/>
      <c r="AV4" s="4"/>
      <c r="AW4" s="4"/>
      <c r="AX4" s="4" t="s">
        <v>9</v>
      </c>
      <c r="AY4" s="4"/>
      <c r="AZ4" s="4"/>
      <c r="BA4" s="4"/>
      <c r="BB4" s="4"/>
      <c r="BC4" s="4"/>
      <c r="BD4" s="4"/>
      <c r="BE4" s="4"/>
      <c r="BF4" s="4"/>
      <c r="BG4" s="4"/>
      <c r="BH4" s="7" t="s">
        <v>10</v>
      </c>
      <c r="BI4" s="6" t="s">
        <v>11</v>
      </c>
      <c r="BJ4" s="6"/>
    </row>
    <row r="5" customFormat="false" ht="36" hidden="false" customHeight="true" outlineLevel="0" collapsed="false">
      <c r="A5" s="5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12</v>
      </c>
      <c r="U5" s="4"/>
      <c r="V5" s="4"/>
      <c r="W5" s="4"/>
      <c r="X5" s="4"/>
      <c r="Y5" s="4"/>
      <c r="Z5" s="4"/>
      <c r="AA5" s="4"/>
      <c r="AB5" s="4"/>
      <c r="AC5" s="4"/>
      <c r="AD5" s="4" t="s">
        <v>13</v>
      </c>
      <c r="AE5" s="4"/>
      <c r="AF5" s="4"/>
      <c r="AG5" s="4"/>
      <c r="AH5" s="4"/>
      <c r="AI5" s="4"/>
      <c r="AJ5" s="4"/>
      <c r="AK5" s="4"/>
      <c r="AL5" s="4"/>
      <c r="AM5" s="4"/>
      <c r="AN5" s="4" t="s">
        <v>12</v>
      </c>
      <c r="AO5" s="4"/>
      <c r="AP5" s="4"/>
      <c r="AQ5" s="4"/>
      <c r="AR5" s="4"/>
      <c r="AS5" s="4"/>
      <c r="AT5" s="4"/>
      <c r="AU5" s="4"/>
      <c r="AV5" s="4"/>
      <c r="AW5" s="4"/>
      <c r="AX5" s="4" t="s">
        <v>13</v>
      </c>
      <c r="AY5" s="4"/>
      <c r="AZ5" s="4"/>
      <c r="BA5" s="4"/>
      <c r="BB5" s="4"/>
      <c r="BC5" s="4"/>
      <c r="BD5" s="4"/>
      <c r="BE5" s="4"/>
      <c r="BF5" s="4"/>
      <c r="BG5" s="4"/>
      <c r="BH5" s="7"/>
      <c r="BI5" s="6"/>
      <c r="BJ5" s="6"/>
    </row>
    <row r="6" customFormat="false" ht="25.5" hidden="false" customHeight="true" outlineLevel="0" collapsed="false">
      <c r="A6" s="5"/>
      <c r="B6" s="6"/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  <c r="L6" s="8" t="s">
        <v>23</v>
      </c>
      <c r="M6" s="9" t="s">
        <v>24</v>
      </c>
      <c r="N6" s="9"/>
      <c r="O6" s="9"/>
      <c r="P6" s="9"/>
      <c r="Q6" s="9"/>
      <c r="R6" s="8" t="s">
        <v>25</v>
      </c>
      <c r="S6" s="8" t="s">
        <v>26</v>
      </c>
      <c r="T6" s="8" t="s">
        <v>21</v>
      </c>
      <c r="U6" s="8" t="s">
        <v>22</v>
      </c>
      <c r="V6" s="8" t="s">
        <v>23</v>
      </c>
      <c r="W6" s="9" t="s">
        <v>24</v>
      </c>
      <c r="X6" s="9"/>
      <c r="Y6" s="9"/>
      <c r="Z6" s="9"/>
      <c r="AA6" s="9"/>
      <c r="AB6" s="8" t="s">
        <v>25</v>
      </c>
      <c r="AC6" s="8" t="s">
        <v>26</v>
      </c>
      <c r="AD6" s="8" t="s">
        <v>21</v>
      </c>
      <c r="AE6" s="8" t="s">
        <v>22</v>
      </c>
      <c r="AF6" s="8" t="s">
        <v>23</v>
      </c>
      <c r="AG6" s="9" t="s">
        <v>24</v>
      </c>
      <c r="AH6" s="9"/>
      <c r="AI6" s="9"/>
      <c r="AJ6" s="9"/>
      <c r="AK6" s="9"/>
      <c r="AL6" s="8" t="s">
        <v>25</v>
      </c>
      <c r="AM6" s="8" t="s">
        <v>26</v>
      </c>
      <c r="AN6" s="8" t="s">
        <v>21</v>
      </c>
      <c r="AO6" s="8" t="s">
        <v>22</v>
      </c>
      <c r="AP6" s="8" t="s">
        <v>23</v>
      </c>
      <c r="AQ6" s="9" t="s">
        <v>24</v>
      </c>
      <c r="AR6" s="9"/>
      <c r="AS6" s="9"/>
      <c r="AT6" s="9"/>
      <c r="AU6" s="9"/>
      <c r="AV6" s="8" t="s">
        <v>25</v>
      </c>
      <c r="AW6" s="8" t="s">
        <v>26</v>
      </c>
      <c r="AX6" s="8" t="s">
        <v>21</v>
      </c>
      <c r="AY6" s="8" t="s">
        <v>22</v>
      </c>
      <c r="AZ6" s="8" t="s">
        <v>23</v>
      </c>
      <c r="BA6" s="9" t="s">
        <v>24</v>
      </c>
      <c r="BB6" s="9"/>
      <c r="BC6" s="9"/>
      <c r="BD6" s="9"/>
      <c r="BE6" s="9"/>
      <c r="BF6" s="8" t="s">
        <v>25</v>
      </c>
      <c r="BG6" s="8" t="s">
        <v>26</v>
      </c>
      <c r="BH6" s="7"/>
      <c r="BI6" s="8" t="s">
        <v>27</v>
      </c>
      <c r="BJ6" s="8" t="s">
        <v>28</v>
      </c>
    </row>
    <row r="7" customFormat="false" ht="102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10" t="s">
        <v>29</v>
      </c>
      <c r="N7" s="10" t="s">
        <v>30</v>
      </c>
      <c r="O7" s="10" t="s">
        <v>31</v>
      </c>
      <c r="P7" s="10" t="s">
        <v>32</v>
      </c>
      <c r="Q7" s="10" t="s">
        <v>33</v>
      </c>
      <c r="R7" s="8"/>
      <c r="S7" s="8"/>
      <c r="T7" s="8"/>
      <c r="U7" s="8"/>
      <c r="V7" s="8"/>
      <c r="W7" s="10" t="s">
        <v>29</v>
      </c>
      <c r="X7" s="10" t="s">
        <v>30</v>
      </c>
      <c r="Y7" s="10" t="s">
        <v>31</v>
      </c>
      <c r="Z7" s="10" t="s">
        <v>32</v>
      </c>
      <c r="AA7" s="10" t="s">
        <v>33</v>
      </c>
      <c r="AB7" s="8"/>
      <c r="AC7" s="8"/>
      <c r="AD7" s="8"/>
      <c r="AE7" s="8"/>
      <c r="AF7" s="8"/>
      <c r="AG7" s="10" t="s">
        <v>29</v>
      </c>
      <c r="AH7" s="10" t="s">
        <v>30</v>
      </c>
      <c r="AI7" s="10" t="s">
        <v>31</v>
      </c>
      <c r="AJ7" s="10" t="s">
        <v>32</v>
      </c>
      <c r="AK7" s="10" t="s">
        <v>33</v>
      </c>
      <c r="AL7" s="8"/>
      <c r="AM7" s="8"/>
      <c r="AN7" s="8"/>
      <c r="AO7" s="8"/>
      <c r="AP7" s="8"/>
      <c r="AQ7" s="10" t="s">
        <v>29</v>
      </c>
      <c r="AR7" s="10" t="s">
        <v>30</v>
      </c>
      <c r="AS7" s="10" t="s">
        <v>31</v>
      </c>
      <c r="AT7" s="10" t="s">
        <v>32</v>
      </c>
      <c r="AU7" s="10" t="s">
        <v>33</v>
      </c>
      <c r="AV7" s="8"/>
      <c r="AW7" s="8"/>
      <c r="AX7" s="8"/>
      <c r="AY7" s="8"/>
      <c r="AZ7" s="8"/>
      <c r="BA7" s="10" t="s">
        <v>29</v>
      </c>
      <c r="BB7" s="10" t="s">
        <v>30</v>
      </c>
      <c r="BC7" s="10" t="s">
        <v>31</v>
      </c>
      <c r="BD7" s="10" t="s">
        <v>32</v>
      </c>
      <c r="BE7" s="10" t="s">
        <v>33</v>
      </c>
      <c r="BF7" s="8"/>
      <c r="BG7" s="8"/>
      <c r="BH7" s="7"/>
      <c r="BI7" s="8"/>
      <c r="BJ7" s="8"/>
    </row>
    <row r="8" customFormat="fals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60</v>
      </c>
      <c r="U8" s="11" t="n">
        <v>61</v>
      </c>
      <c r="V8" s="11" t="n">
        <v>62</v>
      </c>
      <c r="W8" s="11" t="n">
        <v>63</v>
      </c>
      <c r="X8" s="11" t="n">
        <v>64</v>
      </c>
      <c r="Y8" s="11" t="n">
        <v>65</v>
      </c>
      <c r="Z8" s="11" t="n">
        <v>66</v>
      </c>
      <c r="AA8" s="11" t="n">
        <v>67</v>
      </c>
      <c r="AB8" s="11" t="n">
        <v>68</v>
      </c>
      <c r="AC8" s="11" t="n">
        <v>69</v>
      </c>
      <c r="AD8" s="11" t="n">
        <v>70</v>
      </c>
      <c r="AE8" s="11" t="n">
        <v>71</v>
      </c>
      <c r="AF8" s="11" t="n">
        <v>72</v>
      </c>
      <c r="AG8" s="11" t="n">
        <v>73</v>
      </c>
      <c r="AH8" s="11" t="n">
        <v>74</v>
      </c>
      <c r="AI8" s="11" t="n">
        <v>75</v>
      </c>
      <c r="AJ8" s="11" t="n">
        <v>76</v>
      </c>
      <c r="AK8" s="11" t="n">
        <v>77</v>
      </c>
      <c r="AL8" s="11" t="n">
        <v>78</v>
      </c>
      <c r="AM8" s="11" t="n">
        <v>79</v>
      </c>
      <c r="AN8" s="11" t="n">
        <v>80</v>
      </c>
      <c r="AO8" s="11" t="n">
        <v>81</v>
      </c>
      <c r="AP8" s="11" t="n">
        <v>82</v>
      </c>
      <c r="AQ8" s="11" t="n">
        <v>83</v>
      </c>
      <c r="AR8" s="11" t="n">
        <v>84</v>
      </c>
      <c r="AS8" s="11" t="n">
        <v>85</v>
      </c>
      <c r="AT8" s="11" t="n">
        <v>86</v>
      </c>
      <c r="AU8" s="11" t="n">
        <v>87</v>
      </c>
      <c r="AV8" s="11" t="n">
        <v>88</v>
      </c>
      <c r="AW8" s="11" t="n">
        <v>89</v>
      </c>
      <c r="AX8" s="11" t="n">
        <v>90</v>
      </c>
      <c r="AY8" s="11" t="n">
        <v>91</v>
      </c>
      <c r="AZ8" s="11" t="n">
        <v>92</v>
      </c>
      <c r="BA8" s="11" t="n">
        <v>93</v>
      </c>
      <c r="BB8" s="11" t="n">
        <v>94</v>
      </c>
      <c r="BC8" s="11" t="n">
        <v>95</v>
      </c>
      <c r="BD8" s="11" t="n">
        <v>96</v>
      </c>
      <c r="BE8" s="11" t="n">
        <v>97</v>
      </c>
      <c r="BF8" s="11" t="n">
        <v>98</v>
      </c>
      <c r="BG8" s="11" t="n">
        <v>99</v>
      </c>
      <c r="BH8" s="11" t="n">
        <v>100</v>
      </c>
      <c r="BI8" s="11" t="n">
        <v>101</v>
      </c>
      <c r="BJ8" s="11" t="n">
        <v>102</v>
      </c>
    </row>
    <row r="9" s="15" customFormat="true" ht="39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s="15" customFormat="true" ht="39.7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s="15" customFormat="true" ht="39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s="15" customFormat="true" ht="39.7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s="15" customFormat="true" ht="39.7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s="15" customFormat="true" ht="39.7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s="15" customFormat="true" ht="39.7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s="15" customFormat="true" ht="39.7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5" customFormat="true" ht="39.75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5" customFormat="true" ht="39.75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s="15" customFormat="true" ht="39.75" hidden="false" customHeight="tru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s="15" customFormat="true" ht="39.75" hidden="false" customHeight="tru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s="15" customFormat="true" ht="39.75" hidden="false" customHeight="tru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s="15" customFormat="true" ht="39.75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s="15" customFormat="true" ht="39.75" hidden="false" customHeight="tru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s="15" customFormat="true" ht="39.75" hidden="false" customHeight="tru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s="15" customFormat="true" ht="39.75" hidden="false" customHeight="tru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s="15" customFormat="true" ht="39.75" hidden="false" customHeight="tru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s="15" customFormat="true" ht="39.75" hidden="false" customHeight="tru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s="15" customFormat="true" ht="39.75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s="15" customFormat="true" ht="39.75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s="15" customFormat="true" ht="39.75" hidden="false" customHeight="tru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s="15" customFormat="true" ht="39.75" hidden="false" customHeight="tru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s="15" customFormat="true" ht="39.75" hidden="false" customHeight="true" outlineLevel="0" collapsed="false">
      <c r="A32" s="12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</row>
    <row r="33" s="15" customFormat="true" ht="39.75" hidden="false" customHeight="tru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s="15" customFormat="true" ht="39.75" hidden="false" customHeight="tru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s="15" customFormat="true" ht="39.75" hidden="false" customHeight="tru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s="15" customFormat="true" ht="39.75" hidden="false" customHeight="tru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s="15" customFormat="true" ht="39.75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</row>
    <row r="38" s="15" customFormat="true" ht="39.75" hidden="false" customHeight="tru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</row>
    <row r="39" s="15" customFormat="true" ht="39.75" hidden="false" customHeight="true" outlineLevel="0" collapsed="false">
      <c r="A39" s="12"/>
      <c r="B39" s="13" t="s">
        <v>34</v>
      </c>
      <c r="C39" s="14"/>
      <c r="D39" s="14"/>
      <c r="E39" s="14"/>
      <c r="F39" s="14"/>
      <c r="G39" s="14"/>
      <c r="H39" s="14"/>
      <c r="I39" s="16" t="s">
        <v>35</v>
      </c>
      <c r="J39" s="14"/>
      <c r="K39" s="14"/>
      <c r="L39" s="14"/>
      <c r="M39" s="14"/>
      <c r="N39" s="16" t="s">
        <v>36</v>
      </c>
      <c r="O39" s="16"/>
      <c r="P39" s="16"/>
      <c r="Q39" s="16"/>
      <c r="R39" s="16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</row>
    <row r="40" s="15" customFormat="true" ht="23.25" hidden="false" customHeight="true" outlineLevel="0" collapsed="false">
      <c r="A40" s="12"/>
      <c r="B40" s="13" t="s">
        <v>37</v>
      </c>
      <c r="C40" s="14"/>
      <c r="D40" s="14"/>
      <c r="E40" s="14"/>
      <c r="F40" s="14"/>
      <c r="G40" s="14"/>
      <c r="H40" s="14"/>
      <c r="I40" s="16" t="s">
        <v>35</v>
      </c>
      <c r="J40" s="14"/>
      <c r="K40" s="14"/>
      <c r="L40" s="14"/>
      <c r="M40" s="14"/>
      <c r="N40" s="16" t="s">
        <v>36</v>
      </c>
      <c r="O40" s="16"/>
      <c r="P40" s="16"/>
      <c r="Q40" s="16"/>
      <c r="R40" s="16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</row>
    <row r="41" s="15" customFormat="true" ht="24.75" hidden="false" customHeight="true" outlineLevel="0" collapsed="false">
      <c r="A41" s="12"/>
      <c r="B41" s="13" t="s">
        <v>38</v>
      </c>
      <c r="C41" s="14"/>
      <c r="D41" s="14"/>
      <c r="E41" s="14"/>
      <c r="F41" s="14"/>
      <c r="G41" s="14"/>
      <c r="H41" s="14"/>
      <c r="I41" s="16" t="s">
        <v>35</v>
      </c>
      <c r="J41" s="14"/>
      <c r="K41" s="14"/>
      <c r="L41" s="14"/>
      <c r="M41" s="14"/>
      <c r="N41" s="16" t="s">
        <v>36</v>
      </c>
      <c r="O41" s="16"/>
      <c r="P41" s="16"/>
      <c r="Q41" s="16"/>
      <c r="R41" s="16"/>
      <c r="S41" s="16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s="15" customFormat="true" ht="24.75" hidden="false" customHeight="true" outlineLevel="0" collapsed="false">
      <c r="A42" s="12"/>
      <c r="B42" s="13" t="s">
        <v>39</v>
      </c>
      <c r="C42" s="14"/>
      <c r="D42" s="14"/>
      <c r="E42" s="14"/>
      <c r="F42" s="14"/>
      <c r="G42" s="14"/>
      <c r="H42" s="14"/>
      <c r="I42" s="16" t="s">
        <v>35</v>
      </c>
      <c r="J42" s="14"/>
      <c r="K42" s="14"/>
      <c r="L42" s="14"/>
      <c r="M42" s="14"/>
      <c r="N42" s="16" t="s">
        <v>36</v>
      </c>
      <c r="O42" s="16"/>
      <c r="P42" s="16"/>
      <c r="Q42" s="16"/>
      <c r="R42" s="16"/>
      <c r="S42" s="16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s="15" customFormat="true" ht="21" hidden="false" customHeight="true" outlineLevel="0" collapsed="false">
      <c r="A43" s="12"/>
      <c r="B43" s="13" t="s">
        <v>40</v>
      </c>
      <c r="C43" s="14"/>
      <c r="D43" s="14"/>
      <c r="E43" s="14"/>
      <c r="F43" s="14"/>
      <c r="G43" s="14"/>
      <c r="H43" s="14"/>
      <c r="I43" s="16" t="s">
        <v>35</v>
      </c>
      <c r="J43" s="14"/>
      <c r="K43" s="14"/>
      <c r="L43" s="14"/>
      <c r="M43" s="14"/>
      <c r="N43" s="16" t="s">
        <v>36</v>
      </c>
      <c r="O43" s="16"/>
      <c r="P43" s="16"/>
      <c r="Q43" s="16"/>
      <c r="R43" s="16"/>
      <c r="S43" s="16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s="15" customFormat="true" ht="24.75" hidden="false" customHeight="true" outlineLevel="0" collapsed="false">
      <c r="A44" s="12"/>
      <c r="B44" s="13" t="s">
        <v>38</v>
      </c>
      <c r="C44" s="14"/>
      <c r="D44" s="14"/>
      <c r="E44" s="14"/>
      <c r="F44" s="14"/>
      <c r="G44" s="14"/>
      <c r="H44" s="14"/>
      <c r="I44" s="16" t="s">
        <v>35</v>
      </c>
      <c r="J44" s="14"/>
      <c r="K44" s="14"/>
      <c r="L44" s="14"/>
      <c r="M44" s="14"/>
      <c r="N44" s="16" t="s">
        <v>36</v>
      </c>
      <c r="O44" s="16"/>
      <c r="P44" s="16"/>
      <c r="Q44" s="16"/>
      <c r="R44" s="16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</row>
    <row r="45" s="15" customFormat="true" ht="24.75" hidden="false" customHeight="true" outlineLevel="0" collapsed="false">
      <c r="A45" s="12"/>
      <c r="B45" s="13" t="s">
        <v>39</v>
      </c>
      <c r="C45" s="14"/>
      <c r="D45" s="14"/>
      <c r="E45" s="14"/>
      <c r="F45" s="14"/>
      <c r="G45" s="14"/>
      <c r="H45" s="14"/>
      <c r="I45" s="16" t="s">
        <v>35</v>
      </c>
      <c r="J45" s="14"/>
      <c r="K45" s="14"/>
      <c r="L45" s="14"/>
      <c r="M45" s="14"/>
      <c r="N45" s="16" t="s">
        <v>36</v>
      </c>
      <c r="O45" s="16"/>
      <c r="P45" s="16"/>
      <c r="Q45" s="16"/>
      <c r="R45" s="16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s="15" customFormat="true" ht="39.75" hidden="false" customHeight="true" outlineLevel="0" collapsed="false">
      <c r="A46" s="12"/>
      <c r="B46" s="13" t="s">
        <v>41</v>
      </c>
      <c r="C46" s="14"/>
      <c r="D46" s="14"/>
      <c r="E46" s="14"/>
      <c r="F46" s="14"/>
      <c r="G46" s="14"/>
      <c r="H46" s="14"/>
      <c r="I46" s="16" t="s">
        <v>35</v>
      </c>
      <c r="J46" s="14"/>
      <c r="K46" s="14"/>
      <c r="L46" s="14"/>
      <c r="M46" s="14"/>
      <c r="N46" s="16" t="s">
        <v>36</v>
      </c>
      <c r="O46" s="16"/>
      <c r="P46" s="16"/>
      <c r="Q46" s="16"/>
      <c r="R46" s="16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</row>
    <row r="47" s="15" customFormat="true" ht="39.75" hidden="false" customHeight="true" outlineLevel="0" collapsed="false">
      <c r="A47" s="12"/>
      <c r="B47" s="13" t="s">
        <v>42</v>
      </c>
      <c r="C47" s="14"/>
      <c r="D47" s="14"/>
      <c r="E47" s="14"/>
      <c r="F47" s="14"/>
      <c r="G47" s="14"/>
      <c r="H47" s="14"/>
      <c r="I47" s="16" t="s">
        <v>35</v>
      </c>
      <c r="J47" s="14"/>
      <c r="K47" s="14"/>
      <c r="L47" s="14"/>
      <c r="M47" s="14"/>
      <c r="N47" s="16" t="s">
        <v>36</v>
      </c>
      <c r="O47" s="16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</row>
    <row r="48" s="15" customFormat="true" ht="37.5" hidden="false" customHeight="true" outlineLevel="0" collapsed="false">
      <c r="A48" s="12"/>
      <c r="B48" s="13" t="s">
        <v>43</v>
      </c>
      <c r="C48" s="14"/>
      <c r="D48" s="14"/>
      <c r="E48" s="14"/>
      <c r="F48" s="14"/>
      <c r="G48" s="14"/>
      <c r="H48" s="14"/>
      <c r="I48" s="16" t="s">
        <v>35</v>
      </c>
      <c r="J48" s="14"/>
      <c r="K48" s="14"/>
      <c r="L48" s="14"/>
      <c r="M48" s="14"/>
      <c r="N48" s="16" t="s">
        <v>36</v>
      </c>
      <c r="O48" s="16"/>
      <c r="P48" s="16"/>
      <c r="Q48" s="16"/>
      <c r="R48" s="16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s="15" customFormat="true" ht="24.75" hidden="false" customHeight="true" outlineLevel="0" collapsed="false">
      <c r="A49" s="12"/>
      <c r="B49" s="17" t="s">
        <v>44</v>
      </c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s="15" customFormat="true" ht="24.75" hidden="false" customHeight="true" outlineLevel="0" collapsed="false">
      <c r="A50" s="12"/>
      <c r="B50" s="17" t="s">
        <v>45</v>
      </c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s="15" customFormat="true" ht="55.5" hidden="false" customHeight="true" outlineLevel="0" collapsed="false">
      <c r="A51" s="12"/>
      <c r="B51" s="13" t="s">
        <v>4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s="15" customFormat="true" ht="22.5" hidden="false" customHeight="true" outlineLevel="0" collapsed="false">
      <c r="A52" s="12"/>
      <c r="B52" s="17" t="s">
        <v>4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</row>
    <row r="53" s="15" customFormat="true" ht="21.75" hidden="false" customHeight="true" outlineLevel="0" collapsed="false">
      <c r="A53" s="12"/>
      <c r="B53" s="17" t="s">
        <v>4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  <row r="54" s="15" customFormat="true" ht="22.5" hidden="false" customHeight="true" outlineLevel="0" collapsed="false">
      <c r="A54" s="12"/>
      <c r="B54" s="17" t="s">
        <v>4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s="15" customFormat="true" ht="23.25" hidden="false" customHeight="true" outlineLevel="0" collapsed="false">
      <c r="A55" s="12"/>
      <c r="B55" s="17" t="s">
        <v>5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</row>
    <row r="56" s="15" customFormat="true" ht="22.5" hidden="false" customHeight="true" outlineLevel="0" collapsed="false">
      <c r="A56" s="12"/>
      <c r="B56" s="17" t="s">
        <v>5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</row>
    <row r="57" s="15" customFormat="true" ht="24.75" hidden="false" customHeight="true" outlineLevel="0" collapsed="false">
      <c r="A57" s="12"/>
      <c r="B57" s="17" t="s">
        <v>5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</row>
  </sheetData>
  <mergeCells count="77">
    <mergeCell ref="A1:B1"/>
    <mergeCell ref="A2:B2"/>
    <mergeCell ref="C3:I5"/>
    <mergeCell ref="J3:S5"/>
    <mergeCell ref="T3:AM3"/>
    <mergeCell ref="AN3:BG3"/>
    <mergeCell ref="A4:A7"/>
    <mergeCell ref="B4:B7"/>
    <mergeCell ref="T4:AC4"/>
    <mergeCell ref="AD4:AM4"/>
    <mergeCell ref="AN4:AW4"/>
    <mergeCell ref="AX4:BG4"/>
    <mergeCell ref="BH4:BH7"/>
    <mergeCell ref="BI4:BJ5"/>
    <mergeCell ref="T5:AC5"/>
    <mergeCell ref="AD5:AM5"/>
    <mergeCell ref="AN5:AW5"/>
    <mergeCell ref="AX5:B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AA6"/>
    <mergeCell ref="AB6:AB7"/>
    <mergeCell ref="AC6:AC7"/>
    <mergeCell ref="AD6:AD7"/>
    <mergeCell ref="AE6:AE7"/>
    <mergeCell ref="AF6:AF7"/>
    <mergeCell ref="AG6:AK6"/>
    <mergeCell ref="AL6:AL7"/>
    <mergeCell ref="AM6:AM7"/>
    <mergeCell ref="AN6:AN7"/>
    <mergeCell ref="AO6:AO7"/>
    <mergeCell ref="AP6:AP7"/>
    <mergeCell ref="AQ6:AU6"/>
    <mergeCell ref="AV6:AV7"/>
    <mergeCell ref="AW6:AW7"/>
    <mergeCell ref="AX6:AX7"/>
    <mergeCell ref="AY6:AY7"/>
    <mergeCell ref="AZ6:AZ7"/>
    <mergeCell ref="BA6:BE6"/>
    <mergeCell ref="BF6:BF7"/>
    <mergeCell ref="BG6:BG7"/>
    <mergeCell ref="BI6:BI7"/>
    <mergeCell ref="BJ6:BJ7"/>
    <mergeCell ref="O39:S39"/>
    <mergeCell ref="O40:S40"/>
    <mergeCell ref="O41:S41"/>
    <mergeCell ref="O42:S42"/>
    <mergeCell ref="O43:S43"/>
    <mergeCell ref="O44:S44"/>
    <mergeCell ref="O45:S45"/>
    <mergeCell ref="O46:S46"/>
    <mergeCell ref="O47:S47"/>
    <mergeCell ref="O48:S48"/>
    <mergeCell ref="B49:I49"/>
    <mergeCell ref="J49:S49"/>
    <mergeCell ref="B50:I50"/>
    <mergeCell ref="J50:S50"/>
    <mergeCell ref="B52:S52"/>
    <mergeCell ref="B53:S53"/>
    <mergeCell ref="B54:S54"/>
    <mergeCell ref="B55:S55"/>
    <mergeCell ref="B56:S56"/>
    <mergeCell ref="B57:S57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2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B41" activeCellId="0" sqref="B4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8.41"/>
    <col collapsed="false" customWidth="true" hidden="false" outlineLevel="0" max="3" min="3" style="1" width="0.13"/>
    <col collapsed="false" customWidth="true" hidden="true" outlineLevel="0" max="4" min="4" style="1" width="4.99"/>
    <col collapsed="false" customWidth="true" hidden="true" outlineLevel="0" max="6" min="5" style="1" width="4.85"/>
    <col collapsed="false" customWidth="true" hidden="true" outlineLevel="0" max="7" min="7" style="1" width="4.99"/>
    <col collapsed="false" customWidth="true" hidden="true" outlineLevel="0" max="8" min="8" style="1" width="5.71"/>
    <col collapsed="false" customWidth="true" hidden="true" outlineLevel="0" max="9" min="9" style="1" width="3.99"/>
    <col collapsed="false" customWidth="true" hidden="false" outlineLevel="0" max="10" min="10" style="19" width="8.14"/>
    <col collapsed="false" customWidth="true" hidden="false" outlineLevel="0" max="11" min="11" style="19" width="7.14"/>
    <col collapsed="false" customWidth="true" hidden="false" outlineLevel="0" max="12" min="12" style="19" width="5.99"/>
    <col collapsed="false" customWidth="true" hidden="false" outlineLevel="0" max="13" min="13" style="19" width="5.71"/>
    <col collapsed="false" customWidth="true" hidden="false" outlineLevel="0" max="14" min="14" style="19" width="7.7"/>
    <col collapsed="false" customWidth="true" hidden="false" outlineLevel="0" max="15" min="15" style="19" width="6.7"/>
    <col collapsed="false" customWidth="true" hidden="false" outlineLevel="0" max="16" min="16" style="19" width="6.99"/>
    <col collapsed="false" customWidth="true" hidden="false" outlineLevel="0" max="17" min="17" style="19" width="4.7"/>
    <col collapsed="false" customWidth="true" hidden="false" outlineLevel="0" max="18" min="18" style="19" width="4.99"/>
    <col collapsed="false" customWidth="true" hidden="false" outlineLevel="0" max="19" min="19" style="19" width="6.7"/>
    <col collapsed="false" customWidth="true" hidden="true" outlineLevel="0" max="20" min="20" style="19" width="5.99"/>
    <col collapsed="false" customWidth="true" hidden="false" outlineLevel="0" max="21" min="21" style="20" width="6.28"/>
    <col collapsed="false" customWidth="true" hidden="false" outlineLevel="0" max="22" min="22" style="21" width="4.99"/>
    <col collapsed="false" customWidth="true" hidden="false" outlineLevel="0" max="23" min="23" style="21" width="5.13"/>
    <col collapsed="false" customWidth="true" hidden="false" outlineLevel="0" max="24" min="24" style="12" width="5.13"/>
    <col collapsed="false" customWidth="true" hidden="false" outlineLevel="0" max="25" min="25" style="21" width="5.41"/>
    <col collapsed="false" customWidth="true" hidden="false" outlineLevel="0" max="26" min="26" style="21" width="5.56"/>
    <col collapsed="false" customWidth="true" hidden="false" outlineLevel="0" max="27" min="27" style="21" width="4.41"/>
    <col collapsed="false" customWidth="true" hidden="true" outlineLevel="0" max="28" min="28" style="21" width="4.56"/>
    <col collapsed="false" customWidth="true" hidden="true" outlineLevel="0" max="29" min="29" style="21" width="5.41"/>
    <col collapsed="false" customWidth="true" hidden="true" outlineLevel="0" max="30" min="30" style="21" width="7.28"/>
    <col collapsed="false" customWidth="true" hidden="false" outlineLevel="0" max="31" min="31" style="20" width="6.7"/>
    <col collapsed="false" customWidth="true" hidden="false" outlineLevel="0" max="32" min="32" style="21" width="4.7"/>
    <col collapsed="false" customWidth="true" hidden="false" outlineLevel="0" max="33" min="33" style="21" width="4.85"/>
    <col collapsed="false" customWidth="true" hidden="false" outlineLevel="0" max="34" min="34" style="12" width="6.28"/>
    <col collapsed="false" customWidth="true" hidden="false" outlineLevel="0" max="36" min="35" style="21" width="5.28"/>
    <col collapsed="false" customWidth="true" hidden="true" outlineLevel="0" max="38" min="37" style="21" width="5.56"/>
    <col collapsed="false" customWidth="true" hidden="false" outlineLevel="0" max="39" min="39" style="21" width="4.7"/>
    <col collapsed="false" customWidth="true" hidden="true" outlineLevel="0" max="40" min="40" style="21" width="5.56"/>
    <col collapsed="false" customWidth="true" hidden="false" outlineLevel="0" max="41" min="41" style="22" width="5.56"/>
    <col collapsed="false" customWidth="true" hidden="false" outlineLevel="0" max="42" min="42" style="20" width="5.71"/>
    <col collapsed="false" customWidth="true" hidden="false" outlineLevel="0" max="43" min="43" style="21" width="4.7"/>
    <col collapsed="false" customWidth="true" hidden="false" outlineLevel="0" max="44" min="44" style="21" width="4.85"/>
    <col collapsed="false" customWidth="true" hidden="false" outlineLevel="0" max="45" min="45" style="12" width="6.56"/>
    <col collapsed="false" customWidth="true" hidden="false" outlineLevel="0" max="46" min="46" style="21" width="5.71"/>
    <col collapsed="false" customWidth="true" hidden="false" outlineLevel="0" max="47" min="47" style="21" width="5.28"/>
    <col collapsed="false" customWidth="true" hidden="true" outlineLevel="0" max="49" min="48" style="21" width="5.56"/>
    <col collapsed="false" customWidth="true" hidden="false" outlineLevel="0" max="50" min="50" style="21" width="4.14"/>
    <col collapsed="false" customWidth="true" hidden="true" outlineLevel="0" max="51" min="51" style="21" width="6.99"/>
    <col collapsed="false" customWidth="true" hidden="false" outlineLevel="0" max="52" min="52" style="23" width="5.71"/>
    <col collapsed="false" customWidth="true" hidden="false" outlineLevel="0" max="53" min="53" style="1" width="5.13"/>
    <col collapsed="false" customWidth="true" hidden="false" outlineLevel="0" max="54" min="54" style="1" width="4.99"/>
    <col collapsed="false" customWidth="true" hidden="false" outlineLevel="0" max="55" min="55" style="24" width="5.13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true" outlineLevel="0" max="59" min="58" style="1" width="5.56"/>
    <col collapsed="false" customWidth="true" hidden="false" outlineLevel="0" max="60" min="60" style="1" width="4.7"/>
    <col collapsed="false" customWidth="true" hidden="true" outlineLevel="0" max="61" min="61" style="1" width="6.85"/>
    <col collapsed="false" customWidth="true" hidden="false" outlineLevel="0" max="62" min="62" style="22" width="5.56"/>
    <col collapsed="false" customWidth="true" hidden="false" outlineLevel="0" max="63" min="63" style="23" width="5.99"/>
    <col collapsed="false" customWidth="true" hidden="false" outlineLevel="0" max="64" min="64" style="1" width="4.56"/>
    <col collapsed="false" customWidth="true" hidden="false" outlineLevel="0" max="65" min="65" style="1" width="4.99"/>
    <col collapsed="false" customWidth="true" hidden="false" outlineLevel="0" max="66" min="66" style="24" width="5.71"/>
    <col collapsed="false" customWidth="true" hidden="false" outlineLevel="0" max="67" min="67" style="1" width="4.99"/>
    <col collapsed="false" customWidth="true" hidden="false" outlineLevel="0" max="68" min="68" style="1" width="5.71"/>
    <col collapsed="false" customWidth="true" hidden="true" outlineLevel="0" max="70" min="69" style="1" width="5.71"/>
    <col collapsed="false" customWidth="true" hidden="false" outlineLevel="0" max="71" min="71" style="1" width="5.13"/>
    <col collapsed="false" customWidth="true" hidden="true" outlineLevel="0" max="72" min="72" style="1" width="6.99"/>
    <col collapsed="false" customWidth="true" hidden="false" outlineLevel="0" max="73" min="73" style="23" width="7.56"/>
    <col collapsed="false" customWidth="true" hidden="false" outlineLevel="0" max="74" min="74" style="1" width="5.13"/>
    <col collapsed="false" customWidth="true" hidden="false" outlineLevel="0" max="75" min="75" style="1" width="4.99"/>
    <col collapsed="false" customWidth="true" hidden="false" outlineLevel="0" max="76" min="76" style="24" width="5.13"/>
    <col collapsed="false" customWidth="true" hidden="false" outlineLevel="0" max="77" min="77" style="1" width="5.71"/>
    <col collapsed="false" customWidth="true" hidden="false" outlineLevel="0" max="78" min="78" style="1" width="5.56"/>
    <col collapsed="false" customWidth="true" hidden="true" outlineLevel="0" max="80" min="79" style="1" width="5.71"/>
    <col collapsed="false" customWidth="true" hidden="false" outlineLevel="0" max="81" min="81" style="1" width="4.7"/>
    <col collapsed="false" customWidth="true" hidden="true" outlineLevel="0" max="82" min="82" style="1" width="6.85"/>
    <col collapsed="false" customWidth="true" hidden="false" outlineLevel="0" max="83" min="83" style="23" width="0.28"/>
    <col collapsed="false" customWidth="true" hidden="true" outlineLevel="0" max="84" min="84" style="1" width="4.56"/>
    <col collapsed="false" customWidth="true" hidden="true" outlineLevel="0" max="85" min="85" style="1" width="4.99"/>
    <col collapsed="false" customWidth="true" hidden="true" outlineLevel="0" max="86" min="86" style="24" width="5.56"/>
    <col collapsed="false" customWidth="true" hidden="true" outlineLevel="0" max="87" min="87" style="1" width="4.7"/>
    <col collapsed="false" customWidth="true" hidden="true" outlineLevel="0" max="88" min="88" style="1" width="4.99"/>
    <col collapsed="false" customWidth="true" hidden="true" outlineLevel="0" max="90" min="89" style="1" width="5.56"/>
    <col collapsed="false" customWidth="true" hidden="true" outlineLevel="0" max="91" min="91" style="1" width="4.56"/>
    <col collapsed="false" customWidth="true" hidden="true" outlineLevel="0" max="92" min="92" style="1" width="6.99"/>
    <col collapsed="false" customWidth="true" hidden="true" outlineLevel="0" max="93" min="93" style="23" width="5.71"/>
    <col collapsed="false" customWidth="true" hidden="true" outlineLevel="0" max="94" min="94" style="1" width="4.41"/>
    <col collapsed="false" customWidth="true" hidden="true" outlineLevel="0" max="95" min="95" style="1" width="4.99"/>
    <col collapsed="false" customWidth="true" hidden="true" outlineLevel="0" max="96" min="96" style="24" width="5.28"/>
    <col collapsed="false" customWidth="true" hidden="true" outlineLevel="0" max="97" min="97" style="1" width="4.56"/>
    <col collapsed="false" customWidth="true" hidden="true" outlineLevel="0" max="98" min="98" style="1" width="4.85"/>
    <col collapsed="false" customWidth="true" hidden="true" outlineLevel="0" max="100" min="99" style="1" width="5.56"/>
    <col collapsed="false" customWidth="true" hidden="true" outlineLevel="0" max="101" min="101" style="1" width="4.7"/>
    <col collapsed="false" customWidth="true" hidden="true" outlineLevel="0" max="102" min="102" style="1" width="7.14"/>
    <col collapsed="false" customWidth="true" hidden="false" outlineLevel="0" max="104" min="103" style="1" width="4.41"/>
    <col collapsed="false" customWidth="true" hidden="false" outlineLevel="0" max="105" min="105" style="1" width="4.56"/>
  </cols>
  <sheetData>
    <row r="1" customFormat="false" ht="18" hidden="false" customHeight="fals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Y1" s="12"/>
      <c r="Z1" s="12"/>
      <c r="AA1" s="12"/>
      <c r="AB1" s="12"/>
      <c r="AC1" s="12"/>
      <c r="AD1" s="12"/>
      <c r="AE1" s="12"/>
      <c r="AF1" s="12"/>
      <c r="AG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</row>
    <row r="2" customFormat="false" ht="18.75" hidden="false" customHeight="false" outlineLevel="0" collapsed="false">
      <c r="A2" s="3"/>
      <c r="B2" s="3"/>
    </row>
    <row r="3" customFormat="false" ht="12.75" hidden="false" customHeight="true" outlineLevel="0" collapsed="false">
      <c r="A3" s="25"/>
      <c r="B3" s="25"/>
      <c r="C3" s="26" t="s">
        <v>0</v>
      </c>
      <c r="D3" s="26"/>
      <c r="E3" s="26"/>
      <c r="F3" s="26"/>
      <c r="G3" s="26"/>
      <c r="H3" s="26"/>
      <c r="I3" s="26"/>
      <c r="J3" s="27" t="s">
        <v>1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8" t="s">
        <v>53</v>
      </c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9"/>
      <c r="AP3" s="28" t="s">
        <v>54</v>
      </c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9"/>
      <c r="BK3" s="28" t="s">
        <v>2</v>
      </c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 t="s">
        <v>3</v>
      </c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5"/>
      <c r="CZ3" s="25"/>
      <c r="DA3" s="25"/>
    </row>
    <row r="4" customFormat="false" ht="19.5" hidden="false" customHeight="true" outlineLevel="0" collapsed="false">
      <c r="A4" s="30" t="s">
        <v>4</v>
      </c>
      <c r="B4" s="31" t="s">
        <v>5</v>
      </c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32" t="s">
        <v>55</v>
      </c>
      <c r="V4" s="32"/>
      <c r="W4" s="32"/>
      <c r="X4" s="32"/>
      <c r="Y4" s="32"/>
      <c r="Z4" s="32"/>
      <c r="AA4" s="32"/>
      <c r="AB4" s="32"/>
      <c r="AC4" s="32"/>
      <c r="AD4" s="32"/>
      <c r="AE4" s="33" t="s">
        <v>56</v>
      </c>
      <c r="AF4" s="33"/>
      <c r="AG4" s="33"/>
      <c r="AH4" s="33"/>
      <c r="AI4" s="33"/>
      <c r="AJ4" s="33"/>
      <c r="AK4" s="33"/>
      <c r="AL4" s="33"/>
      <c r="AM4" s="33"/>
      <c r="AN4" s="33"/>
      <c r="AO4" s="34"/>
      <c r="AP4" s="35" t="s">
        <v>57</v>
      </c>
      <c r="AQ4" s="35"/>
      <c r="AR4" s="35"/>
      <c r="AS4" s="35"/>
      <c r="AT4" s="35"/>
      <c r="AU4" s="35"/>
      <c r="AV4" s="35"/>
      <c r="AW4" s="35"/>
      <c r="AX4" s="35"/>
      <c r="AY4" s="35"/>
      <c r="AZ4" s="36" t="s">
        <v>58</v>
      </c>
      <c r="BA4" s="36"/>
      <c r="BB4" s="36"/>
      <c r="BC4" s="36"/>
      <c r="BD4" s="36"/>
      <c r="BE4" s="36"/>
      <c r="BF4" s="36"/>
      <c r="BG4" s="36"/>
      <c r="BH4" s="36"/>
      <c r="BI4" s="36"/>
      <c r="BJ4" s="34"/>
      <c r="BK4" s="35" t="s">
        <v>6</v>
      </c>
      <c r="BL4" s="35"/>
      <c r="BM4" s="35"/>
      <c r="BN4" s="35"/>
      <c r="BO4" s="35"/>
      <c r="BP4" s="35"/>
      <c r="BQ4" s="35"/>
      <c r="BR4" s="35"/>
      <c r="BS4" s="35"/>
      <c r="BT4" s="35"/>
      <c r="BU4" s="28" t="s">
        <v>7</v>
      </c>
      <c r="BV4" s="28"/>
      <c r="BW4" s="28"/>
      <c r="BX4" s="28"/>
      <c r="BY4" s="28"/>
      <c r="BZ4" s="28"/>
      <c r="CA4" s="28"/>
      <c r="CB4" s="28"/>
      <c r="CC4" s="28"/>
      <c r="CD4" s="28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8" t="s">
        <v>10</v>
      </c>
      <c r="CZ4" s="31" t="s">
        <v>11</v>
      </c>
      <c r="DA4" s="31"/>
    </row>
    <row r="5" customFormat="false" ht="19.5" hidden="false" customHeight="true" outlineLevel="0" collapsed="false">
      <c r="A5" s="30"/>
      <c r="B5" s="31"/>
      <c r="C5" s="26"/>
      <c r="D5" s="26"/>
      <c r="E5" s="26"/>
      <c r="F5" s="26"/>
      <c r="G5" s="26"/>
      <c r="H5" s="26"/>
      <c r="I5" s="26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8" t="s">
        <v>59</v>
      </c>
      <c r="V5" s="28"/>
      <c r="W5" s="28"/>
      <c r="X5" s="28"/>
      <c r="Y5" s="28"/>
      <c r="Z5" s="28"/>
      <c r="AA5" s="28"/>
      <c r="AB5" s="28"/>
      <c r="AC5" s="28"/>
      <c r="AD5" s="28"/>
      <c r="AE5" s="36" t="s">
        <v>60</v>
      </c>
      <c r="AF5" s="36"/>
      <c r="AG5" s="36"/>
      <c r="AH5" s="36"/>
      <c r="AI5" s="36"/>
      <c r="AJ5" s="36"/>
      <c r="AK5" s="36"/>
      <c r="AL5" s="36"/>
      <c r="AM5" s="36"/>
      <c r="AN5" s="36"/>
      <c r="AO5" s="39"/>
      <c r="AP5" s="35" t="s">
        <v>59</v>
      </c>
      <c r="AQ5" s="35"/>
      <c r="AR5" s="35"/>
      <c r="AS5" s="35"/>
      <c r="AT5" s="35"/>
      <c r="AU5" s="35"/>
      <c r="AV5" s="35"/>
      <c r="AW5" s="35"/>
      <c r="AX5" s="35"/>
      <c r="AY5" s="35"/>
      <c r="AZ5" s="33" t="s">
        <v>61</v>
      </c>
      <c r="BA5" s="33"/>
      <c r="BB5" s="33"/>
      <c r="BC5" s="33"/>
      <c r="BD5" s="33"/>
      <c r="BE5" s="33"/>
      <c r="BF5" s="33"/>
      <c r="BG5" s="33"/>
      <c r="BH5" s="33"/>
      <c r="BI5" s="33"/>
      <c r="BJ5" s="39"/>
      <c r="BK5" s="35" t="s">
        <v>62</v>
      </c>
      <c r="BL5" s="35"/>
      <c r="BM5" s="35"/>
      <c r="BN5" s="35"/>
      <c r="BO5" s="35"/>
      <c r="BP5" s="35"/>
      <c r="BQ5" s="35"/>
      <c r="BR5" s="35"/>
      <c r="BS5" s="35"/>
      <c r="BT5" s="35"/>
      <c r="BU5" s="40" t="s">
        <v>63</v>
      </c>
      <c r="BV5" s="40"/>
      <c r="BW5" s="40"/>
      <c r="BX5" s="40"/>
      <c r="BY5" s="40"/>
      <c r="BZ5" s="40"/>
      <c r="CA5" s="40"/>
      <c r="CB5" s="40"/>
      <c r="CC5" s="40"/>
      <c r="CD5" s="40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38"/>
      <c r="CZ5" s="31"/>
      <c r="DA5" s="31"/>
    </row>
    <row r="6" customFormat="false" ht="25.5" hidden="false" customHeight="true" outlineLevel="0" collapsed="false">
      <c r="A6" s="30"/>
      <c r="B6" s="31"/>
      <c r="C6" s="42" t="s">
        <v>14</v>
      </c>
      <c r="D6" s="42" t="s">
        <v>15</v>
      </c>
      <c r="E6" s="42" t="s">
        <v>16</v>
      </c>
      <c r="F6" s="42" t="s">
        <v>17</v>
      </c>
      <c r="G6" s="42" t="s">
        <v>18</v>
      </c>
      <c r="H6" s="42" t="s">
        <v>19</v>
      </c>
      <c r="I6" s="42" t="s">
        <v>20</v>
      </c>
      <c r="J6" s="43" t="s">
        <v>21</v>
      </c>
      <c r="K6" s="43" t="s">
        <v>64</v>
      </c>
      <c r="L6" s="43" t="s">
        <v>22</v>
      </c>
      <c r="M6" s="43" t="s">
        <v>23</v>
      </c>
      <c r="N6" s="44" t="s">
        <v>24</v>
      </c>
      <c r="O6" s="44"/>
      <c r="P6" s="44"/>
      <c r="Q6" s="44"/>
      <c r="R6" s="44"/>
      <c r="S6" s="43" t="s">
        <v>25</v>
      </c>
      <c r="T6" s="43" t="s">
        <v>26</v>
      </c>
      <c r="U6" s="45" t="s">
        <v>21</v>
      </c>
      <c r="V6" s="42" t="s">
        <v>22</v>
      </c>
      <c r="W6" s="42" t="s">
        <v>23</v>
      </c>
      <c r="X6" s="26" t="s">
        <v>24</v>
      </c>
      <c r="Y6" s="26"/>
      <c r="Z6" s="26"/>
      <c r="AA6" s="26"/>
      <c r="AB6" s="26"/>
      <c r="AC6" s="42" t="s">
        <v>25</v>
      </c>
      <c r="AD6" s="42" t="s">
        <v>26</v>
      </c>
      <c r="AE6" s="45" t="s">
        <v>21</v>
      </c>
      <c r="AF6" s="42" t="s">
        <v>22</v>
      </c>
      <c r="AG6" s="42" t="s">
        <v>23</v>
      </c>
      <c r="AH6" s="26" t="s">
        <v>24</v>
      </c>
      <c r="AI6" s="26"/>
      <c r="AJ6" s="26"/>
      <c r="AK6" s="26"/>
      <c r="AL6" s="26"/>
      <c r="AM6" s="42" t="s">
        <v>25</v>
      </c>
      <c r="AN6" s="46" t="s">
        <v>26</v>
      </c>
      <c r="AO6" s="47"/>
      <c r="AP6" s="48" t="s">
        <v>21</v>
      </c>
      <c r="AQ6" s="42" t="s">
        <v>22</v>
      </c>
      <c r="AR6" s="42" t="s">
        <v>23</v>
      </c>
      <c r="AS6" s="26" t="s">
        <v>24</v>
      </c>
      <c r="AT6" s="26"/>
      <c r="AU6" s="26"/>
      <c r="AV6" s="26"/>
      <c r="AW6" s="26"/>
      <c r="AX6" s="42" t="s">
        <v>25</v>
      </c>
      <c r="AY6" s="42" t="s">
        <v>26</v>
      </c>
      <c r="AZ6" s="45" t="s">
        <v>21</v>
      </c>
      <c r="BA6" s="42" t="s">
        <v>22</v>
      </c>
      <c r="BB6" s="42" t="s">
        <v>23</v>
      </c>
      <c r="BC6" s="26" t="s">
        <v>24</v>
      </c>
      <c r="BD6" s="26"/>
      <c r="BE6" s="26"/>
      <c r="BF6" s="26"/>
      <c r="BG6" s="26"/>
      <c r="BH6" s="42" t="s">
        <v>25</v>
      </c>
      <c r="BI6" s="46" t="s">
        <v>26</v>
      </c>
      <c r="BJ6" s="47"/>
      <c r="BK6" s="48" t="s">
        <v>21</v>
      </c>
      <c r="BL6" s="42" t="s">
        <v>22</v>
      </c>
      <c r="BM6" s="42" t="s">
        <v>23</v>
      </c>
      <c r="BN6" s="26" t="s">
        <v>24</v>
      </c>
      <c r="BO6" s="26"/>
      <c r="BP6" s="26"/>
      <c r="BQ6" s="26"/>
      <c r="BR6" s="26"/>
      <c r="BS6" s="42" t="s">
        <v>25</v>
      </c>
      <c r="BT6" s="42" t="s">
        <v>26</v>
      </c>
      <c r="BU6" s="45" t="s">
        <v>21</v>
      </c>
      <c r="BV6" s="42" t="s">
        <v>22</v>
      </c>
      <c r="BW6" s="42" t="s">
        <v>23</v>
      </c>
      <c r="BX6" s="26" t="s">
        <v>24</v>
      </c>
      <c r="BY6" s="26"/>
      <c r="BZ6" s="26"/>
      <c r="CA6" s="26"/>
      <c r="CB6" s="26"/>
      <c r="CC6" s="42" t="s">
        <v>25</v>
      </c>
      <c r="CD6" s="42" t="s">
        <v>26</v>
      </c>
      <c r="CE6" s="45"/>
      <c r="CF6" s="42"/>
      <c r="CG6" s="42"/>
      <c r="CH6" s="26"/>
      <c r="CI6" s="26"/>
      <c r="CJ6" s="26"/>
      <c r="CK6" s="26"/>
      <c r="CL6" s="26"/>
      <c r="CM6" s="42"/>
      <c r="CN6" s="42"/>
      <c r="CO6" s="45"/>
      <c r="CP6" s="42"/>
      <c r="CQ6" s="42"/>
      <c r="CR6" s="26"/>
      <c r="CS6" s="26"/>
      <c r="CT6" s="26"/>
      <c r="CU6" s="26"/>
      <c r="CV6" s="26"/>
      <c r="CW6" s="42"/>
      <c r="CX6" s="42" t="s">
        <v>26</v>
      </c>
      <c r="CY6" s="38"/>
      <c r="CZ6" s="42" t="s">
        <v>27</v>
      </c>
      <c r="DA6" s="42" t="s">
        <v>28</v>
      </c>
    </row>
    <row r="7" customFormat="false" ht="132" hidden="false" customHeight="true" outlineLevel="0" collapsed="false">
      <c r="A7" s="30"/>
      <c r="B7" s="31"/>
      <c r="C7" s="42"/>
      <c r="D7" s="42"/>
      <c r="E7" s="42"/>
      <c r="F7" s="42"/>
      <c r="G7" s="42"/>
      <c r="H7" s="42"/>
      <c r="I7" s="42"/>
      <c r="J7" s="43"/>
      <c r="K7" s="43"/>
      <c r="L7" s="43"/>
      <c r="M7" s="43"/>
      <c r="N7" s="49" t="s">
        <v>29</v>
      </c>
      <c r="O7" s="49" t="s">
        <v>30</v>
      </c>
      <c r="P7" s="49" t="s">
        <v>31</v>
      </c>
      <c r="Q7" s="49" t="s">
        <v>32</v>
      </c>
      <c r="R7" s="43" t="s">
        <v>65</v>
      </c>
      <c r="S7" s="43"/>
      <c r="T7" s="43"/>
      <c r="U7" s="45"/>
      <c r="V7" s="42"/>
      <c r="W7" s="42"/>
      <c r="X7" s="50" t="s">
        <v>29</v>
      </c>
      <c r="Y7" s="51" t="s">
        <v>30</v>
      </c>
      <c r="Z7" s="51" t="s">
        <v>31</v>
      </c>
      <c r="AA7" s="51" t="s">
        <v>32</v>
      </c>
      <c r="AB7" s="51" t="s">
        <v>33</v>
      </c>
      <c r="AC7" s="42"/>
      <c r="AD7" s="42"/>
      <c r="AE7" s="45"/>
      <c r="AF7" s="42"/>
      <c r="AG7" s="42"/>
      <c r="AH7" s="50" t="s">
        <v>29</v>
      </c>
      <c r="AI7" s="51" t="s">
        <v>30</v>
      </c>
      <c r="AJ7" s="51" t="s">
        <v>31</v>
      </c>
      <c r="AK7" s="51" t="s">
        <v>32</v>
      </c>
      <c r="AL7" s="51" t="s">
        <v>33</v>
      </c>
      <c r="AM7" s="42"/>
      <c r="AN7" s="46"/>
      <c r="AO7" s="47"/>
      <c r="AP7" s="48"/>
      <c r="AQ7" s="42"/>
      <c r="AR7" s="42"/>
      <c r="AS7" s="50" t="s">
        <v>29</v>
      </c>
      <c r="AT7" s="51" t="s">
        <v>30</v>
      </c>
      <c r="AU7" s="51" t="s">
        <v>31</v>
      </c>
      <c r="AV7" s="51" t="s">
        <v>32</v>
      </c>
      <c r="AW7" s="51" t="s">
        <v>33</v>
      </c>
      <c r="AX7" s="42"/>
      <c r="AY7" s="42"/>
      <c r="AZ7" s="45"/>
      <c r="BA7" s="42"/>
      <c r="BB7" s="42"/>
      <c r="BC7" s="50" t="s">
        <v>29</v>
      </c>
      <c r="BD7" s="51" t="s">
        <v>30</v>
      </c>
      <c r="BE7" s="51" t="s">
        <v>31</v>
      </c>
      <c r="BF7" s="51" t="s">
        <v>32</v>
      </c>
      <c r="BG7" s="51" t="s">
        <v>33</v>
      </c>
      <c r="BH7" s="42"/>
      <c r="BI7" s="46"/>
      <c r="BJ7" s="47"/>
      <c r="BK7" s="48"/>
      <c r="BL7" s="42"/>
      <c r="BM7" s="42"/>
      <c r="BN7" s="50" t="s">
        <v>29</v>
      </c>
      <c r="BO7" s="51" t="s">
        <v>30</v>
      </c>
      <c r="BP7" s="51" t="s">
        <v>31</v>
      </c>
      <c r="BQ7" s="51" t="s">
        <v>32</v>
      </c>
      <c r="BR7" s="51" t="s">
        <v>33</v>
      </c>
      <c r="BS7" s="42"/>
      <c r="BT7" s="42"/>
      <c r="BU7" s="45"/>
      <c r="BV7" s="42"/>
      <c r="BW7" s="42"/>
      <c r="BX7" s="50" t="s">
        <v>29</v>
      </c>
      <c r="BY7" s="51" t="s">
        <v>30</v>
      </c>
      <c r="BZ7" s="51" t="s">
        <v>31</v>
      </c>
      <c r="CA7" s="51" t="s">
        <v>32</v>
      </c>
      <c r="CB7" s="51" t="s">
        <v>33</v>
      </c>
      <c r="CC7" s="42"/>
      <c r="CD7" s="42"/>
      <c r="CE7" s="45"/>
      <c r="CF7" s="42"/>
      <c r="CG7" s="42"/>
      <c r="CH7" s="50"/>
      <c r="CI7" s="51"/>
      <c r="CJ7" s="51"/>
      <c r="CK7" s="51"/>
      <c r="CL7" s="51"/>
      <c r="CM7" s="42"/>
      <c r="CN7" s="42"/>
      <c r="CO7" s="45"/>
      <c r="CP7" s="42"/>
      <c r="CQ7" s="42"/>
      <c r="CR7" s="50"/>
      <c r="CS7" s="51"/>
      <c r="CT7" s="51"/>
      <c r="CU7" s="51"/>
      <c r="CV7" s="51"/>
      <c r="CW7" s="42"/>
      <c r="CX7" s="42"/>
      <c r="CY7" s="38"/>
      <c r="CZ7" s="42"/>
      <c r="DA7" s="42"/>
    </row>
    <row r="8" customFormat="false" ht="1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7" t="n">
        <v>10</v>
      </c>
      <c r="K8" s="27"/>
      <c r="L8" s="27" t="n">
        <v>11</v>
      </c>
      <c r="M8" s="27" t="n">
        <v>12</v>
      </c>
      <c r="N8" s="27" t="n">
        <v>13</v>
      </c>
      <c r="O8" s="27" t="n">
        <v>14</v>
      </c>
      <c r="P8" s="27" t="n">
        <v>15</v>
      </c>
      <c r="Q8" s="27" t="n">
        <v>16</v>
      </c>
      <c r="R8" s="27" t="n">
        <v>17</v>
      </c>
      <c r="S8" s="27" t="n">
        <v>18</v>
      </c>
      <c r="T8" s="27" t="n">
        <v>19</v>
      </c>
      <c r="U8" s="52" t="n">
        <v>20</v>
      </c>
      <c r="V8" s="28" t="n">
        <v>21</v>
      </c>
      <c r="W8" s="28" t="n">
        <v>22</v>
      </c>
      <c r="X8" s="53" t="n">
        <v>23</v>
      </c>
      <c r="Y8" s="28" t="n">
        <v>24</v>
      </c>
      <c r="Z8" s="28" t="n">
        <v>25</v>
      </c>
      <c r="AA8" s="28" t="n">
        <v>26</v>
      </c>
      <c r="AB8" s="28" t="n">
        <v>27</v>
      </c>
      <c r="AC8" s="28" t="n">
        <v>28</v>
      </c>
      <c r="AD8" s="28" t="n">
        <v>29</v>
      </c>
      <c r="AE8" s="52" t="n">
        <v>30</v>
      </c>
      <c r="AF8" s="28" t="n">
        <v>31</v>
      </c>
      <c r="AG8" s="28" t="n">
        <v>32</v>
      </c>
      <c r="AH8" s="53" t="n">
        <v>33</v>
      </c>
      <c r="AI8" s="28" t="n">
        <v>34</v>
      </c>
      <c r="AJ8" s="28" t="n">
        <v>35</v>
      </c>
      <c r="AK8" s="28" t="n">
        <v>36</v>
      </c>
      <c r="AL8" s="28" t="n">
        <v>37</v>
      </c>
      <c r="AM8" s="28" t="n">
        <v>38</v>
      </c>
      <c r="AN8" s="36" t="n">
        <v>39</v>
      </c>
      <c r="AO8" s="39"/>
      <c r="AP8" s="54" t="n">
        <v>40</v>
      </c>
      <c r="AQ8" s="28" t="n">
        <v>41</v>
      </c>
      <c r="AR8" s="28" t="n">
        <v>42</v>
      </c>
      <c r="AS8" s="53" t="n">
        <v>43</v>
      </c>
      <c r="AT8" s="28" t="n">
        <v>44</v>
      </c>
      <c r="AU8" s="28" t="n">
        <v>45</v>
      </c>
      <c r="AV8" s="28" t="n">
        <v>46</v>
      </c>
      <c r="AW8" s="28" t="n">
        <v>47</v>
      </c>
      <c r="AX8" s="28" t="n">
        <v>48</v>
      </c>
      <c r="AY8" s="28" t="n">
        <v>49</v>
      </c>
      <c r="AZ8" s="52" t="n">
        <v>50</v>
      </c>
      <c r="BA8" s="28" t="n">
        <v>51</v>
      </c>
      <c r="BB8" s="28" t="n">
        <v>52</v>
      </c>
      <c r="BC8" s="53" t="n">
        <v>53</v>
      </c>
      <c r="BD8" s="28" t="n">
        <v>54</v>
      </c>
      <c r="BE8" s="28" t="n">
        <v>55</v>
      </c>
      <c r="BF8" s="28" t="n">
        <v>56</v>
      </c>
      <c r="BG8" s="28" t="n">
        <v>57</v>
      </c>
      <c r="BH8" s="28" t="n">
        <v>58</v>
      </c>
      <c r="BI8" s="36" t="n">
        <v>59</v>
      </c>
      <c r="BJ8" s="39"/>
      <c r="BK8" s="54" t="n">
        <v>60</v>
      </c>
      <c r="BL8" s="28" t="n">
        <v>61</v>
      </c>
      <c r="BM8" s="28" t="n">
        <v>62</v>
      </c>
      <c r="BN8" s="53" t="n">
        <v>63</v>
      </c>
      <c r="BO8" s="28" t="n">
        <v>64</v>
      </c>
      <c r="BP8" s="28" t="n">
        <v>65</v>
      </c>
      <c r="BQ8" s="28" t="n">
        <v>66</v>
      </c>
      <c r="BR8" s="28" t="n">
        <v>67</v>
      </c>
      <c r="BS8" s="28" t="n">
        <v>68</v>
      </c>
      <c r="BT8" s="28" t="n">
        <v>69</v>
      </c>
      <c r="BU8" s="52" t="n">
        <v>70</v>
      </c>
      <c r="BV8" s="28" t="n">
        <v>71</v>
      </c>
      <c r="BW8" s="28" t="n">
        <v>72</v>
      </c>
      <c r="BX8" s="53" t="n">
        <v>73</v>
      </c>
      <c r="BY8" s="28" t="n">
        <v>74</v>
      </c>
      <c r="BZ8" s="28" t="n">
        <v>75</v>
      </c>
      <c r="CA8" s="28" t="n">
        <v>76</v>
      </c>
      <c r="CB8" s="28" t="n">
        <v>77</v>
      </c>
      <c r="CC8" s="28" t="n">
        <v>78</v>
      </c>
      <c r="CD8" s="28" t="n">
        <v>79</v>
      </c>
      <c r="CE8" s="55"/>
      <c r="CF8" s="56"/>
      <c r="CG8" s="56"/>
      <c r="CH8" s="57"/>
      <c r="CI8" s="56"/>
      <c r="CJ8" s="56"/>
      <c r="CK8" s="56"/>
      <c r="CL8" s="56"/>
      <c r="CM8" s="56"/>
      <c r="CN8" s="56"/>
      <c r="CO8" s="55"/>
      <c r="CP8" s="56"/>
      <c r="CQ8" s="56"/>
      <c r="CR8" s="57"/>
      <c r="CS8" s="56"/>
      <c r="CT8" s="56"/>
      <c r="CU8" s="56"/>
      <c r="CV8" s="56"/>
      <c r="CW8" s="56"/>
      <c r="CX8" s="28" t="n">
        <v>99</v>
      </c>
      <c r="CY8" s="58" t="n">
        <v>100</v>
      </c>
      <c r="CZ8" s="58" t="n">
        <v>101</v>
      </c>
      <c r="DA8" s="58" t="n">
        <v>102</v>
      </c>
      <c r="DB8" s="59"/>
    </row>
    <row r="9" s="71" customFormat="true" ht="21.75" hidden="false" customHeight="true" outlineLevel="0" collapsed="false">
      <c r="A9" s="60" t="s">
        <v>66</v>
      </c>
      <c r="B9" s="61" t="s">
        <v>67</v>
      </c>
      <c r="C9" s="62"/>
      <c r="D9" s="62"/>
      <c r="E9" s="62"/>
      <c r="F9" s="62"/>
      <c r="G9" s="62"/>
      <c r="H9" s="62"/>
      <c r="I9" s="62"/>
      <c r="J9" s="63" t="n">
        <f aca="false">SUM(J10,J25)</f>
        <v>1476</v>
      </c>
      <c r="K9" s="63" t="n">
        <f aca="false">SUM(K10,K25)</f>
        <v>601</v>
      </c>
      <c r="L9" s="63" t="n">
        <f aca="false">SUM(L10,L25)</f>
        <v>20</v>
      </c>
      <c r="M9" s="63" t="n">
        <f aca="false">SUM(M10,M25)</f>
        <v>12</v>
      </c>
      <c r="N9" s="63" t="n">
        <f aca="false">SUM(N10,N25)</f>
        <v>1432</v>
      </c>
      <c r="O9" s="63" t="n">
        <f aca="false">SUM(O10,O25)</f>
        <v>1008</v>
      </c>
      <c r="P9" s="63" t="n">
        <f aca="false">SUM(P10,P25)</f>
        <v>424</v>
      </c>
      <c r="Q9" s="63" t="n">
        <f aca="false">SUM(Q10,Q25)</f>
        <v>0</v>
      </c>
      <c r="R9" s="63" t="n">
        <f aca="false">SUM(R10,R25)</f>
        <v>0</v>
      </c>
      <c r="S9" s="63" t="n">
        <f aca="false">SUM(S10,S25)</f>
        <v>12</v>
      </c>
      <c r="T9" s="63" t="n">
        <f aca="false">SUM(T10,T25)</f>
        <v>0</v>
      </c>
      <c r="U9" s="64" t="n">
        <f aca="false">SUM(U10,U25)</f>
        <v>483</v>
      </c>
      <c r="V9" s="64" t="n">
        <f aca="false">SUM(V10,V25)</f>
        <v>10</v>
      </c>
      <c r="W9" s="64" t="n">
        <f aca="false">SUM(W10,W25)</f>
        <v>5</v>
      </c>
      <c r="X9" s="64" t="n">
        <f aca="false">SUM(X10,X25)</f>
        <v>468</v>
      </c>
      <c r="Y9" s="64" t="n">
        <f aca="false">SUM(Y10,Y25)</f>
        <v>318</v>
      </c>
      <c r="Z9" s="64" t="n">
        <f aca="false">SUM(Z10,Z25)</f>
        <v>150</v>
      </c>
      <c r="AA9" s="64" t="n">
        <f aca="false">SUM(AA10,AA25)</f>
        <v>0</v>
      </c>
      <c r="AB9" s="64" t="n">
        <f aca="false">SUM(AB10,AB25)</f>
        <v>0</v>
      </c>
      <c r="AC9" s="64" t="n">
        <f aca="false">SUM(AC10,AC25)</f>
        <v>0</v>
      </c>
      <c r="AD9" s="64" t="n">
        <f aca="false">SUM(AD10,AD25)</f>
        <v>0</v>
      </c>
      <c r="AE9" s="64" t="n">
        <f aca="false">SUM(AE10,AE25)</f>
        <v>691</v>
      </c>
      <c r="AF9" s="64" t="n">
        <f aca="false">SUM(AF10,AF25)</f>
        <v>10</v>
      </c>
      <c r="AG9" s="64" t="n">
        <f aca="false">SUM(AG10,AG25)</f>
        <v>5</v>
      </c>
      <c r="AH9" s="64" t="n">
        <f aca="false">SUM(AH10,AH25)</f>
        <v>670</v>
      </c>
      <c r="AI9" s="64" t="n">
        <f aca="false">SUM(AI10,AI25)</f>
        <v>464</v>
      </c>
      <c r="AJ9" s="64" t="n">
        <f aca="false">SUM(AJ10,AJ25)</f>
        <v>206</v>
      </c>
      <c r="AK9" s="64" t="n">
        <f aca="false">SUM(AK10,AK25)</f>
        <v>0</v>
      </c>
      <c r="AL9" s="64" t="n">
        <f aca="false">SUM(AL10,AL25)</f>
        <v>0</v>
      </c>
      <c r="AM9" s="64" t="n">
        <f aca="false">SUM(AM10,AM25)</f>
        <v>6</v>
      </c>
      <c r="AN9" s="65" t="n">
        <f aca="false">SUM(AN10,AN25)</f>
        <v>0</v>
      </c>
      <c r="AO9" s="66"/>
      <c r="AP9" s="67" t="n">
        <f aca="false">SUM(AP10,AP25)</f>
        <v>136</v>
      </c>
      <c r="AQ9" s="64" t="n">
        <f aca="false">SUM(AQ10,AQ25)</f>
        <v>0</v>
      </c>
      <c r="AR9" s="64" t="n">
        <f aca="false">SUM(AR10,AR25)</f>
        <v>0</v>
      </c>
      <c r="AS9" s="64" t="n">
        <f aca="false">SUM(AS10,AS25)</f>
        <v>136</v>
      </c>
      <c r="AT9" s="64" t="n">
        <f aca="false">SUM(AT10,AT25)</f>
        <v>102</v>
      </c>
      <c r="AU9" s="64" t="n">
        <f aca="false">SUM(AU10,AU25)</f>
        <v>34</v>
      </c>
      <c r="AV9" s="64" t="n">
        <f aca="false">SUM(AV10,AV25)</f>
        <v>0</v>
      </c>
      <c r="AW9" s="64" t="n">
        <f aca="false">SUM(AW10,AW25)</f>
        <v>0</v>
      </c>
      <c r="AX9" s="64" t="n">
        <f aca="false">SUM(AX10,AX25)</f>
        <v>0</v>
      </c>
      <c r="AY9" s="64" t="n">
        <f aca="false">SUM(AY10,AY25)</f>
        <v>0</v>
      </c>
      <c r="AZ9" s="64" t="n">
        <f aca="false">SUM(AZ10,AZ25)</f>
        <v>166</v>
      </c>
      <c r="BA9" s="64" t="n">
        <f aca="false">SUM(BA10,BA25)</f>
        <v>0</v>
      </c>
      <c r="BB9" s="64" t="n">
        <f aca="false">SUM(BB10,BB25)</f>
        <v>2</v>
      </c>
      <c r="BC9" s="64" t="n">
        <f aca="false">SUM(BC10,BC25)</f>
        <v>158</v>
      </c>
      <c r="BD9" s="64" t="n">
        <f aca="false">SUM(BD10,BD25)</f>
        <v>124</v>
      </c>
      <c r="BE9" s="64" t="n">
        <f aca="false">SUM(BE10,BE25)</f>
        <v>34</v>
      </c>
      <c r="BF9" s="64" t="n">
        <f aca="false">SUM(BF10,BF25)</f>
        <v>0</v>
      </c>
      <c r="BG9" s="64" t="n">
        <f aca="false">SUM(BG10,BG25)</f>
        <v>0</v>
      </c>
      <c r="BH9" s="64" t="n">
        <f aca="false">SUM(BH10,BH25)</f>
        <v>6</v>
      </c>
      <c r="BI9" s="65" t="n">
        <f aca="false">SUM(BI10,BI25)</f>
        <v>0</v>
      </c>
      <c r="BJ9" s="66"/>
      <c r="BK9" s="67" t="n">
        <f aca="false">SUM(BK10,BK25)</f>
        <v>0</v>
      </c>
      <c r="BL9" s="64"/>
      <c r="BM9" s="64"/>
      <c r="BN9" s="64"/>
      <c r="BO9" s="64"/>
      <c r="BP9" s="64"/>
      <c r="BQ9" s="64"/>
      <c r="BR9" s="64"/>
      <c r="BS9" s="64"/>
      <c r="BT9" s="64"/>
      <c r="BU9" s="64" t="n">
        <v>0</v>
      </c>
      <c r="BV9" s="64"/>
      <c r="BW9" s="64"/>
      <c r="BX9" s="64"/>
      <c r="BY9" s="64"/>
      <c r="BZ9" s="64"/>
      <c r="CA9" s="64"/>
      <c r="CB9" s="64"/>
      <c r="CC9" s="64"/>
      <c r="CD9" s="65" t="n">
        <f aca="false">SUM(CD10,CD25)</f>
        <v>0</v>
      </c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7"/>
      <c r="CY9" s="69"/>
      <c r="CZ9" s="62"/>
      <c r="DA9" s="62"/>
      <c r="DB9" s="70"/>
    </row>
    <row r="10" s="80" customFormat="true" ht="19.5" hidden="false" customHeight="true" outlineLevel="0" collapsed="false">
      <c r="A10" s="72" t="s">
        <v>68</v>
      </c>
      <c r="B10" s="73" t="s">
        <v>69</v>
      </c>
      <c r="C10" s="74"/>
      <c r="D10" s="74"/>
      <c r="E10" s="74"/>
      <c r="F10" s="74"/>
      <c r="G10" s="74"/>
      <c r="H10" s="74"/>
      <c r="I10" s="74"/>
      <c r="J10" s="75" t="n">
        <f aca="false">SUM(J11,J12,J13,J14,J15,J16,J17,J18,J19,J20,J21,J22,J23,J24)</f>
        <v>1315</v>
      </c>
      <c r="K10" s="75" t="n">
        <f aca="false">SUM(K11,K12,K13,K14,K15,K16,K17,K18,K19,K20,K21,K22,K23,K24)</f>
        <v>440</v>
      </c>
      <c r="L10" s="75" t="n">
        <f aca="false">SUM(L11,L12,L13,L14,L15,L16,L17,L18,L19,L20,L21,L22,L23,L24)</f>
        <v>20</v>
      </c>
      <c r="M10" s="75" t="n">
        <f aca="false">SUM(M11,M12,M13,M14,M15,M16,M17,M18,M19,M20,M21,M22,M23,M24)</f>
        <v>12</v>
      </c>
      <c r="N10" s="75" t="n">
        <f aca="false">SUM(N11,N12,N13,N14,N15,N16,N17,N18,N19,N20,N21,N22,N23,N24)</f>
        <v>1271</v>
      </c>
      <c r="O10" s="75" t="n">
        <f aca="false">SUM(O11,O12,O13,O14,O15,O16,O17,O18,O19,O20,O21,O22,O23,O24)</f>
        <v>1008</v>
      </c>
      <c r="P10" s="75" t="n">
        <f aca="false">SUM(P11,P12,P13,P14,P15,P16,P17,P18,P19,P20,P21,P22,P23,P24)</f>
        <v>263</v>
      </c>
      <c r="Q10" s="75" t="n">
        <f aca="false">SUM(Q11,Q12,Q13,Q14,Q15,Q16,Q17,Q18,Q19,Q20,Q21,Q22,Q23,Q24)</f>
        <v>0</v>
      </c>
      <c r="R10" s="75" t="n">
        <f aca="false">SUM(R11,R12,R13,R14,R15,R16,R17,R18,R19,R20,R21,R22,R23,R24)</f>
        <v>0</v>
      </c>
      <c r="S10" s="75" t="n">
        <f aca="false">SUM(S11,S12,S13,S14,S15,S16,S17,S18,S19,S20,S21,S22,S23,S24)</f>
        <v>12</v>
      </c>
      <c r="T10" s="75" t="n">
        <f aca="false">SUM(T11,T12,T13,T14,T15,T16,T17,T18,T19,T20,T21,T22,T23,T24)</f>
        <v>0</v>
      </c>
      <c r="U10" s="76" t="n">
        <f aca="false">SUM(U11:U24)</f>
        <v>418</v>
      </c>
      <c r="V10" s="76" t="n">
        <f aca="false">SUM(V11:V24)</f>
        <v>10</v>
      </c>
      <c r="W10" s="76" t="n">
        <f aca="false">SUM(W11:W24)</f>
        <v>5</v>
      </c>
      <c r="X10" s="76" t="n">
        <f aca="false">SUM(X11:X24)</f>
        <v>403</v>
      </c>
      <c r="Y10" s="76" t="n">
        <f aca="false">SUM(Y11:Y24)</f>
        <v>318</v>
      </c>
      <c r="Z10" s="76" t="n">
        <f aca="false">SUM(Z11:Z24)</f>
        <v>85</v>
      </c>
      <c r="AA10" s="76" t="n">
        <f aca="false">SUM(AA11:AA24)</f>
        <v>0</v>
      </c>
      <c r="AB10" s="76" t="n">
        <f aca="false">SUM(AB11:AB24)</f>
        <v>0</v>
      </c>
      <c r="AC10" s="76" t="n">
        <f aca="false">SUM(AC11:AC24)</f>
        <v>0</v>
      </c>
      <c r="AD10" s="76" t="n">
        <f aca="false">SUM(AD11:AD24)</f>
        <v>0</v>
      </c>
      <c r="AE10" s="76" t="n">
        <f aca="false">SUM(AF10:AH10,AM10)</f>
        <v>595</v>
      </c>
      <c r="AF10" s="76" t="n">
        <f aca="false">SUM(AF11:AF24)</f>
        <v>10</v>
      </c>
      <c r="AG10" s="76" t="n">
        <f aca="false">SUM(AG11:AG24)</f>
        <v>5</v>
      </c>
      <c r="AH10" s="76" t="n">
        <f aca="false">SUM(AI10:AL10)</f>
        <v>574</v>
      </c>
      <c r="AI10" s="76" t="n">
        <f aca="false">SUM(AI11:AI24)</f>
        <v>464</v>
      </c>
      <c r="AJ10" s="76" t="n">
        <f aca="false">SUM(AJ11:AJ24)</f>
        <v>110</v>
      </c>
      <c r="AK10" s="76" t="n">
        <f aca="false">SUM(AK11:AK24)</f>
        <v>0</v>
      </c>
      <c r="AL10" s="76" t="n">
        <f aca="false">SUM(AL11:AL24)</f>
        <v>0</v>
      </c>
      <c r="AM10" s="76" t="n">
        <f aca="false">SUM(AM11:AM24)</f>
        <v>6</v>
      </c>
      <c r="AN10" s="77" t="n">
        <f aca="false">SUM(AN11:AN24)</f>
        <v>0</v>
      </c>
      <c r="AO10" s="66"/>
      <c r="AP10" s="78" t="n">
        <f aca="false">SUM(AP11:AP24,AX10)</f>
        <v>136</v>
      </c>
      <c r="AQ10" s="76" t="n">
        <f aca="false">SUM(AQ11:AQ24,AY10)</f>
        <v>0</v>
      </c>
      <c r="AR10" s="76" t="n">
        <f aca="false">SUM(AR11:AR24)</f>
        <v>0</v>
      </c>
      <c r="AS10" s="76" t="n">
        <f aca="false">SUM(AS11:AS24,BA10)</f>
        <v>136</v>
      </c>
      <c r="AT10" s="76" t="n">
        <f aca="false">SUM(AT11:AT24)</f>
        <v>102</v>
      </c>
      <c r="AU10" s="76" t="n">
        <f aca="false">SUM(AU11:AU24)</f>
        <v>34</v>
      </c>
      <c r="AV10" s="76" t="n">
        <f aca="false">SUM(AV11:AV24)</f>
        <v>0</v>
      </c>
      <c r="AW10" s="76" t="n">
        <f aca="false">SUM(AW11:AW24)</f>
        <v>0</v>
      </c>
      <c r="AX10" s="76" t="n">
        <f aca="false">SUM(AX11:AX24)</f>
        <v>0</v>
      </c>
      <c r="AY10" s="76" t="n">
        <f aca="false">SUM(AY11:AY24)</f>
        <v>0</v>
      </c>
      <c r="AZ10" s="76" t="n">
        <f aca="false">SUM(AZ11:AZ24)</f>
        <v>166</v>
      </c>
      <c r="BA10" s="76" t="n">
        <f aca="false">SUM(BA11:BA24)</f>
        <v>0</v>
      </c>
      <c r="BB10" s="76" t="n">
        <f aca="false">SUM(BB11:BB24)</f>
        <v>2</v>
      </c>
      <c r="BC10" s="76" t="n">
        <f aca="false">SUM(BC11:BC24)</f>
        <v>158</v>
      </c>
      <c r="BD10" s="76" t="n">
        <f aca="false">SUM(BD11:BD24)</f>
        <v>124</v>
      </c>
      <c r="BE10" s="76" t="n">
        <f aca="false">SUM(BE11:BE24)</f>
        <v>34</v>
      </c>
      <c r="BF10" s="76" t="n">
        <f aca="false">SUM(BF11:BF24)</f>
        <v>0</v>
      </c>
      <c r="BG10" s="76" t="n">
        <f aca="false">SUM(BG11:BG24)</f>
        <v>0</v>
      </c>
      <c r="BH10" s="76" t="n">
        <f aca="false">SUM(BH11:BH24)</f>
        <v>6</v>
      </c>
      <c r="BI10" s="77" t="n">
        <f aca="false">SUM(BI11:BI24)</f>
        <v>0</v>
      </c>
      <c r="BJ10" s="66"/>
      <c r="BK10" s="78" t="n">
        <f aca="false">SUM(BK11:BK24)</f>
        <v>0</v>
      </c>
      <c r="BL10" s="76"/>
      <c r="BM10" s="76"/>
      <c r="BN10" s="76"/>
      <c r="BO10" s="76"/>
      <c r="BP10" s="76"/>
      <c r="BQ10" s="76"/>
      <c r="BR10" s="76"/>
      <c r="BS10" s="76"/>
      <c r="BT10" s="76"/>
      <c r="BU10" s="76" t="n">
        <v>0</v>
      </c>
      <c r="BV10" s="76"/>
      <c r="BW10" s="76"/>
      <c r="BX10" s="76"/>
      <c r="BY10" s="76"/>
      <c r="BZ10" s="76"/>
      <c r="CA10" s="76"/>
      <c r="CB10" s="76"/>
      <c r="CC10" s="76"/>
      <c r="CD10" s="77" t="n">
        <f aca="false">SUM(CD11:CD24)</f>
        <v>0</v>
      </c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78"/>
      <c r="CY10" s="79"/>
      <c r="CZ10" s="74"/>
      <c r="DA10" s="74"/>
      <c r="DB10" s="70"/>
    </row>
    <row r="11" s="102" customFormat="true" ht="17.25" hidden="false" customHeight="true" outlineLevel="0" collapsed="false">
      <c r="A11" s="81" t="s">
        <v>70</v>
      </c>
      <c r="B11" s="82" t="s">
        <v>71</v>
      </c>
      <c r="C11" s="83" t="s">
        <v>72</v>
      </c>
      <c r="D11" s="83"/>
      <c r="E11" s="83"/>
      <c r="F11" s="83"/>
      <c r="G11" s="83"/>
      <c r="H11" s="83"/>
      <c r="I11" s="84"/>
      <c r="J11" s="85" t="n">
        <f aca="false">SUM(L11,M11,N11,S11)</f>
        <v>78</v>
      </c>
      <c r="K11" s="85" t="n">
        <v>24</v>
      </c>
      <c r="L11" s="85" t="n">
        <f aca="false">SUM(V11,AF11,AQ11,BA11,BL11,BV11,CF11,CP11)</f>
        <v>0</v>
      </c>
      <c r="M11" s="85" t="n">
        <f aca="false">SUM(W11,AG11,AR11,BB11,BM11,BW11,CG11,CQ11)</f>
        <v>0</v>
      </c>
      <c r="N11" s="85" t="n">
        <f aca="false">SUM(X11,AH11,AS11,BC11,BN11,BX11,CH11,CR11)</f>
        <v>78</v>
      </c>
      <c r="O11" s="85" t="n">
        <f aca="false">SUM(Y11,AI11,AT11,BD11,BO11,BY11,CI11,CS11)</f>
        <v>78</v>
      </c>
      <c r="P11" s="85" t="n">
        <f aca="false">SUM(Z11,AJ11,AU11,BE11,BP11,BZ11,CJ11,CT11)</f>
        <v>0</v>
      </c>
      <c r="Q11" s="85" t="n">
        <f aca="false">SUM(AA11,AK11,AV11,BF11,BQ11,CA11,CK11,CU11)</f>
        <v>0</v>
      </c>
      <c r="R11" s="85" t="n">
        <f aca="false">SUM(AB11,AL11,AW11,BG11,BR11,CB11,CL11,CV11)</f>
        <v>0</v>
      </c>
      <c r="S11" s="85" t="n">
        <f aca="false">SUM(AC11,AM11,AX11,BH11,BS11,CC11,CM11,CW11)</f>
        <v>0</v>
      </c>
      <c r="T11" s="85" t="n">
        <f aca="false">SUM(AD11,AN11,AY11,BI11,BT11,CD11,CN11,CX11)</f>
        <v>0</v>
      </c>
      <c r="U11" s="86" t="n">
        <f aca="false">SUM(V11:X11)</f>
        <v>34</v>
      </c>
      <c r="V11" s="87"/>
      <c r="W11" s="87"/>
      <c r="X11" s="88" t="n">
        <f aca="false">SUM(Y11:AD11)</f>
        <v>34</v>
      </c>
      <c r="Y11" s="87" t="n">
        <v>34</v>
      </c>
      <c r="Z11" s="87"/>
      <c r="AA11" s="87"/>
      <c r="AB11" s="87"/>
      <c r="AC11" s="87"/>
      <c r="AD11" s="87"/>
      <c r="AE11" s="86" t="n">
        <f aca="false">SUM(AF11:AH11,AM11)</f>
        <v>44</v>
      </c>
      <c r="AF11" s="87"/>
      <c r="AG11" s="87"/>
      <c r="AH11" s="88" t="n">
        <f aca="false">SUM(AI11:AL11)</f>
        <v>44</v>
      </c>
      <c r="AI11" s="87" t="n">
        <v>44</v>
      </c>
      <c r="AJ11" s="87"/>
      <c r="AK11" s="87"/>
      <c r="AL11" s="87"/>
      <c r="AM11" s="87"/>
      <c r="AN11" s="89"/>
      <c r="AO11" s="90"/>
      <c r="AP11" s="91"/>
      <c r="AQ11" s="92"/>
      <c r="AR11" s="92"/>
      <c r="AS11" s="93"/>
      <c r="AT11" s="92"/>
      <c r="AU11" s="92"/>
      <c r="AV11" s="92"/>
      <c r="AW11" s="92"/>
      <c r="AX11" s="92"/>
      <c r="AY11" s="94"/>
      <c r="AZ11" s="86"/>
      <c r="BA11" s="92"/>
      <c r="BB11" s="92"/>
      <c r="BC11" s="93"/>
      <c r="BD11" s="92"/>
      <c r="BE11" s="92"/>
      <c r="BF11" s="92"/>
      <c r="BG11" s="92"/>
      <c r="BH11" s="92"/>
      <c r="BI11" s="89"/>
      <c r="BJ11" s="90"/>
      <c r="BK11" s="91"/>
      <c r="BL11" s="87"/>
      <c r="BM11" s="87"/>
      <c r="BN11" s="88"/>
      <c r="BO11" s="87"/>
      <c r="BP11" s="87"/>
      <c r="BQ11" s="87"/>
      <c r="BR11" s="87"/>
      <c r="BS11" s="87"/>
      <c r="BT11" s="87"/>
      <c r="BU11" s="86"/>
      <c r="BV11" s="87"/>
      <c r="BW11" s="87"/>
      <c r="BX11" s="88"/>
      <c r="BY11" s="95"/>
      <c r="BZ11" s="95"/>
      <c r="CA11" s="95"/>
      <c r="CB11" s="95"/>
      <c r="CC11" s="95"/>
      <c r="CD11" s="96"/>
      <c r="CE11" s="68"/>
      <c r="CF11" s="97"/>
      <c r="CG11" s="97"/>
      <c r="CH11" s="68"/>
      <c r="CI11" s="97"/>
      <c r="CJ11" s="97"/>
      <c r="CK11" s="97"/>
      <c r="CL11" s="97"/>
      <c r="CM11" s="97"/>
      <c r="CN11" s="97"/>
      <c r="CO11" s="68"/>
      <c r="CP11" s="98"/>
      <c r="CQ11" s="98"/>
      <c r="CR11" s="68"/>
      <c r="CS11" s="98"/>
      <c r="CT11" s="98"/>
      <c r="CU11" s="98"/>
      <c r="CV11" s="98"/>
      <c r="CW11" s="98"/>
      <c r="CX11" s="99"/>
      <c r="CY11" s="95"/>
      <c r="CZ11" s="100"/>
      <c r="DA11" s="100"/>
      <c r="DB11" s="101"/>
    </row>
    <row r="12" s="102" customFormat="true" ht="16.5" hidden="false" customHeight="true" outlineLevel="0" collapsed="false">
      <c r="A12" s="81" t="s">
        <v>73</v>
      </c>
      <c r="B12" s="82" t="s">
        <v>74</v>
      </c>
      <c r="C12" s="83"/>
      <c r="D12" s="83"/>
      <c r="E12" s="83" t="s">
        <v>72</v>
      </c>
      <c r="F12" s="83"/>
      <c r="G12" s="83"/>
      <c r="H12" s="83"/>
      <c r="I12" s="84"/>
      <c r="J12" s="85" t="n">
        <f aca="false">SUM(L12,M12,N12,S12)</f>
        <v>117</v>
      </c>
      <c r="K12" s="85" t="n">
        <v>24</v>
      </c>
      <c r="L12" s="85" t="n">
        <f aca="false">SUM(V12,AF12,AQ12,BA12,BL12,BV12,CF12,CP12)</f>
        <v>0</v>
      </c>
      <c r="M12" s="85" t="n">
        <f aca="false">SUM(W12,AG12,AR12,BB12,BM12,BW12,CG12,CQ12)</f>
        <v>0</v>
      </c>
      <c r="N12" s="85" t="n">
        <f aca="false">SUM(X12,AH12,AS12,BC12,BN12,BX12,CH12,CR12)</f>
        <v>117</v>
      </c>
      <c r="O12" s="85" t="n">
        <f aca="false">SUM(Y12,AI12,AT12,BD12,BO12,BY12,CI12,CS12)</f>
        <v>117</v>
      </c>
      <c r="P12" s="85" t="n">
        <f aca="false">SUM(Z12,AJ12,AU12,BE12,BP12,BZ12,CJ12,CT12)</f>
        <v>0</v>
      </c>
      <c r="Q12" s="85" t="n">
        <f aca="false">SUM(AA12,AK12,AV12,BF12,BQ12,CA12,CK12,CU12)</f>
        <v>0</v>
      </c>
      <c r="R12" s="85" t="n">
        <f aca="false">SUM(AB12,AL12,AW12,BG12,BR12,CB12,CL12,CV12)</f>
        <v>0</v>
      </c>
      <c r="S12" s="85" t="n">
        <f aca="false">SUM(AC12,AM12,AX12,BH12,BS12,CC12,CM12,CW12)</f>
        <v>0</v>
      </c>
      <c r="T12" s="85" t="n">
        <f aca="false">SUM(AD12,AN12,AY12,BI12,BT12,CD12,CN12,CX12)</f>
        <v>0</v>
      </c>
      <c r="U12" s="86" t="n">
        <f aca="false">SUM(V12:X12)</f>
        <v>51</v>
      </c>
      <c r="V12" s="87"/>
      <c r="W12" s="87"/>
      <c r="X12" s="88" t="n">
        <f aca="false">SUM(Y12:AD12)</f>
        <v>51</v>
      </c>
      <c r="Y12" s="87" t="n">
        <v>51</v>
      </c>
      <c r="Z12" s="87"/>
      <c r="AA12" s="87"/>
      <c r="AB12" s="87"/>
      <c r="AC12" s="87"/>
      <c r="AD12" s="87"/>
      <c r="AE12" s="86" t="n">
        <f aca="false">SUM(AF12:AH12,AM12)</f>
        <v>66</v>
      </c>
      <c r="AF12" s="87"/>
      <c r="AG12" s="87"/>
      <c r="AH12" s="88" t="n">
        <f aca="false">SUM(AI12:AL12)</f>
        <v>66</v>
      </c>
      <c r="AI12" s="87" t="n">
        <v>66</v>
      </c>
      <c r="AJ12" s="87"/>
      <c r="AK12" s="87"/>
      <c r="AL12" s="87"/>
      <c r="AM12" s="87"/>
      <c r="AN12" s="89"/>
      <c r="AO12" s="90"/>
      <c r="AP12" s="91"/>
      <c r="AQ12" s="92"/>
      <c r="AR12" s="92"/>
      <c r="AS12" s="93"/>
      <c r="AT12" s="92"/>
      <c r="AU12" s="92"/>
      <c r="AV12" s="92"/>
      <c r="AW12" s="92"/>
      <c r="AX12" s="92"/>
      <c r="AY12" s="94"/>
      <c r="AZ12" s="86"/>
      <c r="BA12" s="92"/>
      <c r="BB12" s="92"/>
      <c r="BC12" s="93"/>
      <c r="BD12" s="92"/>
      <c r="BE12" s="92"/>
      <c r="BF12" s="92"/>
      <c r="BG12" s="92"/>
      <c r="BH12" s="92"/>
      <c r="BI12" s="89"/>
      <c r="BJ12" s="90"/>
      <c r="BK12" s="91"/>
      <c r="BL12" s="95"/>
      <c r="BM12" s="95"/>
      <c r="BN12" s="88"/>
      <c r="BO12" s="95"/>
      <c r="BP12" s="95"/>
      <c r="BQ12" s="95"/>
      <c r="BR12" s="95"/>
      <c r="BS12" s="95"/>
      <c r="BT12" s="95"/>
      <c r="BU12" s="86"/>
      <c r="BV12" s="95"/>
      <c r="BW12" s="95"/>
      <c r="BX12" s="88"/>
      <c r="BY12" s="95"/>
      <c r="BZ12" s="95"/>
      <c r="CA12" s="95"/>
      <c r="CB12" s="95"/>
      <c r="CC12" s="95"/>
      <c r="CD12" s="96"/>
      <c r="CE12" s="68"/>
      <c r="CF12" s="97"/>
      <c r="CG12" s="97"/>
      <c r="CH12" s="68"/>
      <c r="CI12" s="97"/>
      <c r="CJ12" s="97"/>
      <c r="CK12" s="97"/>
      <c r="CL12" s="97"/>
      <c r="CM12" s="97"/>
      <c r="CN12" s="97"/>
      <c r="CO12" s="68"/>
      <c r="CP12" s="98"/>
      <c r="CQ12" s="98"/>
      <c r="CR12" s="68"/>
      <c r="CS12" s="98"/>
      <c r="CT12" s="98"/>
      <c r="CU12" s="98"/>
      <c r="CV12" s="98"/>
      <c r="CW12" s="98"/>
      <c r="CX12" s="99"/>
      <c r="CY12" s="95"/>
      <c r="CZ12" s="100"/>
      <c r="DA12" s="100"/>
      <c r="DB12" s="101"/>
    </row>
    <row r="13" s="102" customFormat="true" ht="16.5" hidden="false" customHeight="true" outlineLevel="0" collapsed="false">
      <c r="A13" s="81" t="s">
        <v>75</v>
      </c>
      <c r="B13" s="82" t="s">
        <v>76</v>
      </c>
      <c r="C13" s="83"/>
      <c r="D13" s="83"/>
      <c r="E13" s="83" t="s">
        <v>72</v>
      </c>
      <c r="F13" s="83"/>
      <c r="G13" s="83"/>
      <c r="H13" s="83"/>
      <c r="I13" s="84"/>
      <c r="J13" s="85" t="n">
        <f aca="false">SUM(L13,M13,N13,S13)</f>
        <v>117</v>
      </c>
      <c r="K13" s="85" t="n">
        <v>72</v>
      </c>
      <c r="L13" s="85" t="n">
        <f aca="false">SUM(V13,AF13,AQ13,BA13,BL13,BV13,CF13,CP13)</f>
        <v>0</v>
      </c>
      <c r="M13" s="85" t="n">
        <f aca="false">SUM(W13,AG13,AR13,BB13,BM13,BW13,CG13,CQ13)</f>
        <v>0</v>
      </c>
      <c r="N13" s="85" t="n">
        <f aca="false">SUM(X13,AH13,AS13,BC13,BN13,BX13,CH13,CR13)</f>
        <v>117</v>
      </c>
      <c r="O13" s="85" t="n">
        <f aca="false">SUM(Y13,AI13,AT13,BD13,BO13,BY13,CI13,CS13)</f>
        <v>0</v>
      </c>
      <c r="P13" s="85" t="n">
        <f aca="false">SUM(Z13,AJ13,AU13,BE13,BP13,BZ13,CJ13,CT13)</f>
        <v>117</v>
      </c>
      <c r="Q13" s="85" t="n">
        <f aca="false">SUM(AA13,AK13,AV13,BF13,BQ13,CA13,CK13,CU13)</f>
        <v>0</v>
      </c>
      <c r="R13" s="85" t="n">
        <f aca="false">SUM(AB13,AL13,AW13,BG13,BR13,CB13,CL13,CV13)</f>
        <v>0</v>
      </c>
      <c r="S13" s="85" t="n">
        <f aca="false">SUM(AC13,AM13,AX13,BH13,BS13,CC13,CM13,CW13)</f>
        <v>0</v>
      </c>
      <c r="T13" s="85" t="n">
        <f aca="false">SUM(AD13,AN13,AY13,BI13,BT13,CD13,CN13,CX13)</f>
        <v>0</v>
      </c>
      <c r="U13" s="86" t="n">
        <f aca="false">SUM(V13:X13)</f>
        <v>51</v>
      </c>
      <c r="V13" s="87"/>
      <c r="W13" s="87"/>
      <c r="X13" s="88" t="n">
        <f aca="false">SUM(Y13:AD13)</f>
        <v>51</v>
      </c>
      <c r="Y13" s="87"/>
      <c r="Z13" s="87" t="n">
        <v>51</v>
      </c>
      <c r="AA13" s="87"/>
      <c r="AB13" s="87"/>
      <c r="AC13" s="87"/>
      <c r="AD13" s="87"/>
      <c r="AE13" s="86" t="n">
        <f aca="false">SUM(AF13:AH13,AM13)</f>
        <v>66</v>
      </c>
      <c r="AF13" s="87"/>
      <c r="AG13" s="87"/>
      <c r="AH13" s="88" t="n">
        <f aca="false">SUM(AI13:AL13)</f>
        <v>66</v>
      </c>
      <c r="AI13" s="87"/>
      <c r="AJ13" s="87" t="n">
        <v>66</v>
      </c>
      <c r="AK13" s="87"/>
      <c r="AL13" s="87"/>
      <c r="AM13" s="87"/>
      <c r="AN13" s="89"/>
      <c r="AO13" s="90"/>
      <c r="AP13" s="91"/>
      <c r="AQ13" s="92"/>
      <c r="AR13" s="92"/>
      <c r="AS13" s="93"/>
      <c r="AT13" s="92"/>
      <c r="AU13" s="92"/>
      <c r="AV13" s="92"/>
      <c r="AW13" s="92"/>
      <c r="AX13" s="92"/>
      <c r="AY13" s="92"/>
      <c r="AZ13" s="103"/>
      <c r="BA13" s="104"/>
      <c r="BB13" s="104"/>
      <c r="BC13" s="105"/>
      <c r="BD13" s="104"/>
      <c r="BE13" s="104"/>
      <c r="BF13" s="104"/>
      <c r="BG13" s="104"/>
      <c r="BH13" s="104"/>
      <c r="BI13" s="89"/>
      <c r="BJ13" s="90"/>
      <c r="BK13" s="91"/>
      <c r="BL13" s="95"/>
      <c r="BM13" s="95"/>
      <c r="BN13" s="88"/>
      <c r="BO13" s="95"/>
      <c r="BP13" s="95"/>
      <c r="BQ13" s="95"/>
      <c r="BR13" s="95"/>
      <c r="BS13" s="95"/>
      <c r="BT13" s="95"/>
      <c r="BU13" s="86"/>
      <c r="BV13" s="95"/>
      <c r="BW13" s="95"/>
      <c r="BX13" s="88"/>
      <c r="BY13" s="95"/>
      <c r="BZ13" s="95"/>
      <c r="CA13" s="95"/>
      <c r="CB13" s="95"/>
      <c r="CC13" s="95"/>
      <c r="CD13" s="96"/>
      <c r="CE13" s="68"/>
      <c r="CF13" s="97"/>
      <c r="CG13" s="97"/>
      <c r="CH13" s="68"/>
      <c r="CI13" s="97"/>
      <c r="CJ13" s="97"/>
      <c r="CK13" s="97"/>
      <c r="CL13" s="97"/>
      <c r="CM13" s="97"/>
      <c r="CN13" s="97"/>
      <c r="CO13" s="68"/>
      <c r="CP13" s="98"/>
      <c r="CQ13" s="98"/>
      <c r="CR13" s="68"/>
      <c r="CS13" s="98"/>
      <c r="CT13" s="98"/>
      <c r="CU13" s="98"/>
      <c r="CV13" s="98"/>
      <c r="CW13" s="98"/>
      <c r="CX13" s="99"/>
      <c r="CY13" s="95"/>
      <c r="CZ13" s="100"/>
      <c r="DA13" s="100"/>
      <c r="DB13" s="101"/>
    </row>
    <row r="14" s="111" customFormat="true" ht="14.25" hidden="false" customHeight="true" outlineLevel="0" collapsed="false">
      <c r="A14" s="81" t="s">
        <v>77</v>
      </c>
      <c r="B14" s="82" t="s">
        <v>78</v>
      </c>
      <c r="C14" s="83" t="s">
        <v>72</v>
      </c>
      <c r="D14" s="83"/>
      <c r="E14" s="83"/>
      <c r="F14" s="83"/>
      <c r="G14" s="83"/>
      <c r="H14" s="83"/>
      <c r="I14" s="84"/>
      <c r="J14" s="85" t="n">
        <f aca="false">SUM(L14,M14,N14,S14)</f>
        <v>200</v>
      </c>
      <c r="K14" s="85" t="n">
        <v>66</v>
      </c>
      <c r="L14" s="85" t="n">
        <f aca="false">SUM(V14,AF14,AQ14,BA14,BL14,BV14,CF14,CP14)</f>
        <v>0</v>
      </c>
      <c r="M14" s="85" t="n">
        <f aca="false">SUM(W14,AG14,AR14,BB14,BM14,BW14,CG14,CQ14)</f>
        <v>0</v>
      </c>
      <c r="N14" s="85" t="n">
        <f aca="false">SUM(X14,AH14,AS14,BC14,BN14,BX14,CH14,CR14)</f>
        <v>200</v>
      </c>
      <c r="O14" s="85" t="n">
        <f aca="false">SUM(Y14,AI14,AT14,BD14,BO14,BY14,CI14,CS14)</f>
        <v>200</v>
      </c>
      <c r="P14" s="85" t="n">
        <f aca="false">SUM(Z14,AJ14,AU14,BE14,BP14,BZ14,CJ14,CT14)</f>
        <v>0</v>
      </c>
      <c r="Q14" s="85" t="n">
        <f aca="false">SUM(AA14,AK14,AV14,BF14,BQ14,CA14,CK14,CU14)</f>
        <v>0</v>
      </c>
      <c r="R14" s="85" t="n">
        <f aca="false">SUM(AB14,AL14,AW14,BG14,BR14,CB14,CL14,CV14)</f>
        <v>0</v>
      </c>
      <c r="S14" s="85" t="n">
        <f aca="false">SUM(AC14,AM14,AX14,BH14,BS14,CC14,CM14,CW14)</f>
        <v>0</v>
      </c>
      <c r="T14" s="85" t="n">
        <f aca="false">SUM(AD14,AN14,AY14,BI14,BT14,CD14,CN14,CX14)</f>
        <v>0</v>
      </c>
      <c r="U14" s="86" t="n">
        <f aca="false">SUM(V14:X14)</f>
        <v>80</v>
      </c>
      <c r="V14" s="87"/>
      <c r="W14" s="87"/>
      <c r="X14" s="88" t="n">
        <f aca="false">SUM(Y14:AD14)</f>
        <v>80</v>
      </c>
      <c r="Y14" s="87" t="n">
        <v>80</v>
      </c>
      <c r="Z14" s="87"/>
      <c r="AA14" s="87"/>
      <c r="AB14" s="106"/>
      <c r="AC14" s="106"/>
      <c r="AD14" s="106"/>
      <c r="AE14" s="86" t="n">
        <f aca="false">SUM(AF14:AH14,AM14)</f>
        <v>120</v>
      </c>
      <c r="AF14" s="87"/>
      <c r="AG14" s="87"/>
      <c r="AH14" s="88" t="n">
        <f aca="false">SUM(AI14:AL14)</f>
        <v>120</v>
      </c>
      <c r="AI14" s="87" t="n">
        <v>120</v>
      </c>
      <c r="AJ14" s="87"/>
      <c r="AK14" s="106"/>
      <c r="AL14" s="106"/>
      <c r="AM14" s="87"/>
      <c r="AN14" s="107"/>
      <c r="AO14" s="90"/>
      <c r="AP14" s="108"/>
      <c r="AQ14" s="104"/>
      <c r="AR14" s="104"/>
      <c r="AS14" s="105"/>
      <c r="AT14" s="104"/>
      <c r="AU14" s="104"/>
      <c r="AV14" s="104"/>
      <c r="AW14" s="104"/>
      <c r="AX14" s="104"/>
      <c r="AY14" s="104"/>
      <c r="AZ14" s="103"/>
      <c r="BA14" s="104"/>
      <c r="BB14" s="104"/>
      <c r="BC14" s="105"/>
      <c r="BD14" s="104"/>
      <c r="BE14" s="104"/>
      <c r="BF14" s="104"/>
      <c r="BG14" s="104"/>
      <c r="BH14" s="104"/>
      <c r="BI14" s="107"/>
      <c r="BJ14" s="90"/>
      <c r="BK14" s="91"/>
      <c r="BL14" s="95"/>
      <c r="BM14" s="95"/>
      <c r="BN14" s="88"/>
      <c r="BO14" s="95"/>
      <c r="BP14" s="95"/>
      <c r="BQ14" s="95"/>
      <c r="BR14" s="95"/>
      <c r="BS14" s="95"/>
      <c r="BT14" s="109"/>
      <c r="BU14" s="86"/>
      <c r="BV14" s="95"/>
      <c r="BW14" s="95"/>
      <c r="BX14" s="88"/>
      <c r="BY14" s="95"/>
      <c r="BZ14" s="95"/>
      <c r="CA14" s="95"/>
      <c r="CB14" s="95"/>
      <c r="CC14" s="95"/>
      <c r="CD14" s="110"/>
      <c r="CE14" s="68"/>
      <c r="CF14" s="97"/>
      <c r="CG14" s="97"/>
      <c r="CH14" s="68"/>
      <c r="CI14" s="97"/>
      <c r="CJ14" s="97"/>
      <c r="CK14" s="97"/>
      <c r="CL14" s="97"/>
      <c r="CM14" s="97"/>
      <c r="CN14" s="97"/>
      <c r="CO14" s="68"/>
      <c r="CP14" s="98"/>
      <c r="CQ14" s="98"/>
      <c r="CR14" s="68"/>
      <c r="CS14" s="98"/>
      <c r="CT14" s="98"/>
      <c r="CU14" s="98"/>
      <c r="CV14" s="98"/>
      <c r="CW14" s="98"/>
      <c r="CX14" s="99"/>
      <c r="CY14" s="95"/>
      <c r="CZ14" s="100"/>
      <c r="DA14" s="100"/>
      <c r="DB14" s="101"/>
    </row>
    <row r="15" s="102" customFormat="true" ht="15" hidden="false" customHeight="true" outlineLevel="0" collapsed="false">
      <c r="A15" s="81" t="s">
        <v>79</v>
      </c>
      <c r="B15" s="82" t="s">
        <v>80</v>
      </c>
      <c r="C15" s="83"/>
      <c r="D15" s="83"/>
      <c r="E15" s="83" t="s">
        <v>72</v>
      </c>
      <c r="F15" s="83"/>
      <c r="G15" s="83"/>
      <c r="H15" s="83"/>
      <c r="I15" s="84"/>
      <c r="J15" s="85" t="n">
        <f aca="false">SUM(L15,M15,N15,S15)</f>
        <v>68</v>
      </c>
      <c r="K15" s="85" t="n">
        <v>34</v>
      </c>
      <c r="L15" s="85" t="n">
        <f aca="false">SUM(V15,AF15,AQ15,BA15,BL15,BV15,CF15,CP15)</f>
        <v>0</v>
      </c>
      <c r="M15" s="85" t="n">
        <f aca="false">SUM(W15,AG15,AR15,BB15,BM15,BW15,CG15,CQ15)</f>
        <v>0</v>
      </c>
      <c r="N15" s="85" t="n">
        <f aca="false">SUM(X15,AH15,AS15,BC15,BN15,BX15,CH15,CR15)</f>
        <v>68</v>
      </c>
      <c r="O15" s="85" t="n">
        <f aca="false">SUM(Y15,AI15,AT15,BD15,BO15,BY15,CI15,CS15)</f>
        <v>0</v>
      </c>
      <c r="P15" s="112" t="n">
        <f aca="false">SUM(Z15,AJ15,AU15,BE15,BP15,BZ15,CJ15,CT15)</f>
        <v>68</v>
      </c>
      <c r="Q15" s="112" t="n">
        <f aca="false">SUM(AA15,AK15,AV15,BF15,BQ15,CA15,CK15,CU15)</f>
        <v>0</v>
      </c>
      <c r="R15" s="112" t="n">
        <f aca="false">SUM(AB15,AL15,AW15,BG15,BR15,CB15,CL15,CV15)</f>
        <v>0</v>
      </c>
      <c r="S15" s="112" t="n">
        <f aca="false">SUM(AC15,AM15,AX15,BH15,BS15,CC15,CM15,CW15)</f>
        <v>0</v>
      </c>
      <c r="T15" s="85" t="n">
        <f aca="false">SUM(AD15,AN15,AY15,BI15,BT15,CD15,CN15,CX15)</f>
        <v>0</v>
      </c>
      <c r="U15" s="86" t="n">
        <f aca="false">SUM(V15:X15)</f>
        <v>0</v>
      </c>
      <c r="V15" s="92"/>
      <c r="W15" s="92"/>
      <c r="X15" s="93" t="n">
        <f aca="false">SUM(Y15:AD15)</f>
        <v>0</v>
      </c>
      <c r="Y15" s="92"/>
      <c r="Z15" s="92"/>
      <c r="AA15" s="92"/>
      <c r="AB15" s="87"/>
      <c r="AC15" s="87"/>
      <c r="AD15" s="87"/>
      <c r="AE15" s="86" t="n">
        <f aca="false">SUM(AF15:AH15,AM15)</f>
        <v>0</v>
      </c>
      <c r="AF15" s="92"/>
      <c r="AG15" s="92"/>
      <c r="AH15" s="93" t="n">
        <f aca="false">SUM(AI15:AL15)</f>
        <v>0</v>
      </c>
      <c r="AI15" s="92"/>
      <c r="AJ15" s="92"/>
      <c r="AK15" s="92"/>
      <c r="AL15" s="92"/>
      <c r="AM15" s="92"/>
      <c r="AN15" s="89"/>
      <c r="AO15" s="90"/>
      <c r="AP15" s="91" t="n">
        <f aca="false">SUM(AQ15:AS15,AX15)</f>
        <v>34</v>
      </c>
      <c r="AQ15" s="92"/>
      <c r="AR15" s="92"/>
      <c r="AS15" s="93" t="n">
        <f aca="false">SUM(AT15:AW15)</f>
        <v>34</v>
      </c>
      <c r="AT15" s="92" t="n">
        <v>0</v>
      </c>
      <c r="AU15" s="92" t="n">
        <v>34</v>
      </c>
      <c r="AV15" s="92"/>
      <c r="AW15" s="92"/>
      <c r="AX15" s="92"/>
      <c r="AY15" s="92"/>
      <c r="AZ15" s="86" t="n">
        <f aca="false">SUM(BA15:BC15,BH15)</f>
        <v>34</v>
      </c>
      <c r="BA15" s="92"/>
      <c r="BB15" s="92"/>
      <c r="BC15" s="93" t="n">
        <f aca="false">SUM(BD15:BG15)</f>
        <v>34</v>
      </c>
      <c r="BD15" s="92"/>
      <c r="BE15" s="92" t="n">
        <v>34</v>
      </c>
      <c r="BF15" s="92"/>
      <c r="BG15" s="92"/>
      <c r="BH15" s="92"/>
      <c r="BI15" s="89"/>
      <c r="BJ15" s="90"/>
      <c r="BK15" s="91"/>
      <c r="BL15" s="95"/>
      <c r="BM15" s="95"/>
      <c r="BN15" s="88"/>
      <c r="BO15" s="95"/>
      <c r="BP15" s="95"/>
      <c r="BQ15" s="95"/>
      <c r="BR15" s="95"/>
      <c r="BS15" s="95"/>
      <c r="BT15" s="95"/>
      <c r="BU15" s="86"/>
      <c r="BV15" s="95"/>
      <c r="BW15" s="95"/>
      <c r="BX15" s="88"/>
      <c r="BY15" s="95"/>
      <c r="BZ15" s="95"/>
      <c r="CA15" s="95"/>
      <c r="CB15" s="95"/>
      <c r="CC15" s="95"/>
      <c r="CD15" s="96"/>
      <c r="CE15" s="68"/>
      <c r="CF15" s="97"/>
      <c r="CG15" s="97"/>
      <c r="CH15" s="68"/>
      <c r="CI15" s="97"/>
      <c r="CJ15" s="97"/>
      <c r="CK15" s="97"/>
      <c r="CL15" s="97"/>
      <c r="CM15" s="97"/>
      <c r="CN15" s="97"/>
      <c r="CO15" s="68"/>
      <c r="CP15" s="98"/>
      <c r="CQ15" s="98"/>
      <c r="CR15" s="68"/>
      <c r="CS15" s="98"/>
      <c r="CT15" s="98"/>
      <c r="CU15" s="98"/>
      <c r="CV15" s="98"/>
      <c r="CW15" s="98"/>
      <c r="CX15" s="99"/>
      <c r="CY15" s="95"/>
      <c r="CZ15" s="100"/>
      <c r="DA15" s="100"/>
      <c r="DB15" s="101"/>
    </row>
    <row r="16" s="111" customFormat="true" ht="15" hidden="false" customHeight="true" outlineLevel="0" collapsed="false">
      <c r="A16" s="81" t="s">
        <v>81</v>
      </c>
      <c r="B16" s="82" t="s">
        <v>82</v>
      </c>
      <c r="C16" s="83"/>
      <c r="D16" s="83"/>
      <c r="E16" s="83" t="s">
        <v>72</v>
      </c>
      <c r="F16" s="83"/>
      <c r="G16" s="83"/>
      <c r="H16" s="83"/>
      <c r="I16" s="84"/>
      <c r="J16" s="85" t="n">
        <f aca="false">SUM(L16,M16,N16,S16)</f>
        <v>70</v>
      </c>
      <c r="K16" s="85" t="n">
        <v>16</v>
      </c>
      <c r="L16" s="87" t="n">
        <f aca="false">SUM(V16,AF16,AQ16,BA16,BL16,BV16,CF16,CP16)</f>
        <v>0</v>
      </c>
      <c r="M16" s="85" t="n">
        <f aca="false">SUM(W16,AG16,AR16,BB16,BM16,BW16,CG16,CQ16)</f>
        <v>0</v>
      </c>
      <c r="N16" s="85" t="n">
        <f aca="false">SUM(X16,AH16,AS16,BC16,BN16,BX16,CH16,CR16)</f>
        <v>70</v>
      </c>
      <c r="O16" s="85" t="n">
        <f aca="false">SUM(Y16,AI16,AT16,BD16,BO16,BY16,CI16,CS16)</f>
        <v>70</v>
      </c>
      <c r="P16" s="112" t="n">
        <f aca="false">SUM(Z16,AJ16,AU16,BE16,BP16,BZ16,CJ16,CT16)</f>
        <v>0</v>
      </c>
      <c r="Q16" s="112" t="n">
        <f aca="false">SUM(AA16,AK16,AV16,BF16,BQ16,CA16,CK16,CU16)</f>
        <v>0</v>
      </c>
      <c r="R16" s="112" t="n">
        <f aca="false">SUM(AB16,AL16,AW16,BG16,BR16,CB16,CL16,CV16)</f>
        <v>0</v>
      </c>
      <c r="S16" s="112" t="n">
        <f aca="false">SUM(AC16,AM16,AX16,BH16,BS16,CC16,CM16,CW16)</f>
        <v>0</v>
      </c>
      <c r="T16" s="85" t="n">
        <f aca="false">SUM(AD16,AN16,AY16,BI16,BT16,CD16,CN16,CX16)</f>
        <v>0</v>
      </c>
      <c r="U16" s="86" t="n">
        <f aca="false">SUM(V16:X16)</f>
        <v>0</v>
      </c>
      <c r="V16" s="92"/>
      <c r="W16" s="92"/>
      <c r="X16" s="93" t="n">
        <f aca="false">SUM(Y16:AD16)</f>
        <v>0</v>
      </c>
      <c r="Y16" s="92"/>
      <c r="Z16" s="92"/>
      <c r="AA16" s="92"/>
      <c r="AB16" s="106"/>
      <c r="AC16" s="106"/>
      <c r="AD16" s="106"/>
      <c r="AE16" s="86" t="n">
        <f aca="false">SUM(AF16:AH16,AM16)</f>
        <v>0</v>
      </c>
      <c r="AF16" s="92"/>
      <c r="AG16" s="92"/>
      <c r="AH16" s="93" t="n">
        <f aca="false">SUM(AI16:AL16)</f>
        <v>0</v>
      </c>
      <c r="AI16" s="92"/>
      <c r="AJ16" s="92"/>
      <c r="AK16" s="92"/>
      <c r="AL16" s="92"/>
      <c r="AM16" s="92"/>
      <c r="AN16" s="107"/>
      <c r="AO16" s="90"/>
      <c r="AP16" s="91" t="n">
        <f aca="false">SUM(AQ16:AS16,AX16)</f>
        <v>34</v>
      </c>
      <c r="AQ16" s="92"/>
      <c r="AR16" s="92"/>
      <c r="AS16" s="93" t="n">
        <f aca="false">SUM(AT16:AW16)</f>
        <v>34</v>
      </c>
      <c r="AT16" s="92" t="n">
        <v>34</v>
      </c>
      <c r="AU16" s="92"/>
      <c r="AV16" s="92"/>
      <c r="AW16" s="92"/>
      <c r="AX16" s="92"/>
      <c r="AY16" s="92"/>
      <c r="AZ16" s="86" t="n">
        <f aca="false">SUM(BA16:BC16,BH16)</f>
        <v>36</v>
      </c>
      <c r="BA16" s="92"/>
      <c r="BB16" s="92"/>
      <c r="BC16" s="93" t="n">
        <f aca="false">SUM(BD16:BG16)</f>
        <v>36</v>
      </c>
      <c r="BD16" s="92" t="n">
        <v>36</v>
      </c>
      <c r="BE16" s="92"/>
      <c r="BF16" s="92"/>
      <c r="BG16" s="92"/>
      <c r="BH16" s="92"/>
      <c r="BI16" s="107"/>
      <c r="BJ16" s="90"/>
      <c r="BK16" s="91"/>
      <c r="BL16" s="95"/>
      <c r="BM16" s="95"/>
      <c r="BN16" s="88"/>
      <c r="BO16" s="95"/>
      <c r="BP16" s="95"/>
      <c r="BQ16" s="95"/>
      <c r="BR16" s="95"/>
      <c r="BS16" s="95"/>
      <c r="BT16" s="109"/>
      <c r="BU16" s="86"/>
      <c r="BV16" s="95"/>
      <c r="BW16" s="95"/>
      <c r="BX16" s="88"/>
      <c r="BY16" s="95"/>
      <c r="BZ16" s="95"/>
      <c r="CA16" s="95"/>
      <c r="CB16" s="95"/>
      <c r="CC16" s="95"/>
      <c r="CD16" s="110"/>
      <c r="CE16" s="68"/>
      <c r="CF16" s="97"/>
      <c r="CG16" s="97"/>
      <c r="CH16" s="68"/>
      <c r="CI16" s="97"/>
      <c r="CJ16" s="97"/>
      <c r="CK16" s="97"/>
      <c r="CL16" s="97"/>
      <c r="CM16" s="97"/>
      <c r="CN16" s="97"/>
      <c r="CO16" s="68"/>
      <c r="CP16" s="98"/>
      <c r="CQ16" s="98"/>
      <c r="CR16" s="68"/>
      <c r="CS16" s="98"/>
      <c r="CT16" s="98"/>
      <c r="CU16" s="98"/>
      <c r="CV16" s="98"/>
      <c r="CW16" s="98"/>
      <c r="CX16" s="113"/>
      <c r="CY16" s="114"/>
      <c r="CZ16" s="115"/>
      <c r="DA16" s="115"/>
      <c r="DB16" s="101"/>
    </row>
    <row r="17" s="102" customFormat="true" ht="15.75" hidden="false" customHeight="true" outlineLevel="0" collapsed="false">
      <c r="A17" s="81" t="s">
        <v>83</v>
      </c>
      <c r="B17" s="82" t="s">
        <v>84</v>
      </c>
      <c r="C17" s="83"/>
      <c r="D17" s="83"/>
      <c r="E17" s="83" t="s">
        <v>72</v>
      </c>
      <c r="F17" s="83"/>
      <c r="G17" s="83"/>
      <c r="H17" s="83"/>
      <c r="I17" s="84"/>
      <c r="J17" s="85" t="n">
        <f aca="false">SUM(L17,M17,N17,S17)</f>
        <v>68</v>
      </c>
      <c r="K17" s="85" t="n">
        <v>24</v>
      </c>
      <c r="L17" s="85" t="n">
        <f aca="false">SUM(V17,AF17,AQ17,BA17,BL17,BV17,CF17,CP17)</f>
        <v>0</v>
      </c>
      <c r="M17" s="85" t="n">
        <f aca="false">SUM(W17,AG17,AR17,BB17,BM17,BW17,CG17,CQ17)</f>
        <v>0</v>
      </c>
      <c r="N17" s="85" t="n">
        <f aca="false">SUM(X17,AH17,AS17,BC17,BN17,BX17,CH17,CR17)</f>
        <v>68</v>
      </c>
      <c r="O17" s="85" t="n">
        <f aca="false">SUM(Y17,AI17,AT17,BD17,BO17,BY17,CI17,CS17)</f>
        <v>68</v>
      </c>
      <c r="P17" s="112" t="n">
        <f aca="false">SUM(Z17,AJ17,AU17,BE17,BP17,BZ17,CJ17,CT17)</f>
        <v>0</v>
      </c>
      <c r="Q17" s="112" t="n">
        <f aca="false">SUM(AA17,AK17,AV17,BF17,BQ17,CA17,CK17,CU17)</f>
        <v>0</v>
      </c>
      <c r="R17" s="112" t="n">
        <f aca="false">SUM(AB17,AL17,AW17,BG17,BR17,CB17,CL17,CV17)</f>
        <v>0</v>
      </c>
      <c r="S17" s="112" t="n">
        <f aca="false">SUM(AC17,AM17,AX17,BH17,BS17,CC17,CM17,CW17)</f>
        <v>0</v>
      </c>
      <c r="T17" s="85" t="n">
        <f aca="false">SUM(AD17,AN17,AY17,BI17,BT17,CD17,CN17,CX17)</f>
        <v>0</v>
      </c>
      <c r="U17" s="86" t="n">
        <f aca="false">SUM(V17:X17)</f>
        <v>0</v>
      </c>
      <c r="V17" s="92"/>
      <c r="W17" s="92"/>
      <c r="X17" s="93" t="n">
        <f aca="false">SUM(Y17:AD17)</f>
        <v>0</v>
      </c>
      <c r="Y17" s="92"/>
      <c r="Z17" s="92"/>
      <c r="AA17" s="92"/>
      <c r="AB17" s="87"/>
      <c r="AC17" s="87"/>
      <c r="AD17" s="87"/>
      <c r="AE17" s="86" t="n">
        <f aca="false">SUM(AF17:AH17,AM17)</f>
        <v>24</v>
      </c>
      <c r="AF17" s="92"/>
      <c r="AG17" s="92"/>
      <c r="AH17" s="93" t="n">
        <f aca="false">SUM(AI17:AL17)</f>
        <v>24</v>
      </c>
      <c r="AI17" s="92" t="n">
        <v>24</v>
      </c>
      <c r="AJ17" s="92"/>
      <c r="AK17" s="92"/>
      <c r="AL17" s="92"/>
      <c r="AM17" s="92"/>
      <c r="AN17" s="89"/>
      <c r="AO17" s="90"/>
      <c r="AP17" s="91" t="n">
        <f aca="false">SUM(AQ17:AS17,AX17)</f>
        <v>17</v>
      </c>
      <c r="AQ17" s="92"/>
      <c r="AR17" s="92"/>
      <c r="AS17" s="93" t="n">
        <f aca="false">SUM(AT17:AW17)</f>
        <v>17</v>
      </c>
      <c r="AT17" s="92" t="n">
        <v>17</v>
      </c>
      <c r="AU17" s="92"/>
      <c r="AV17" s="92"/>
      <c r="AW17" s="92"/>
      <c r="AX17" s="92"/>
      <c r="AY17" s="92"/>
      <c r="AZ17" s="86" t="n">
        <f aca="false">SUM(BA17:BC17,BH17)</f>
        <v>27</v>
      </c>
      <c r="BA17" s="92"/>
      <c r="BB17" s="92"/>
      <c r="BC17" s="93" t="n">
        <f aca="false">SUM(BD17:BG17)</f>
        <v>27</v>
      </c>
      <c r="BD17" s="92" t="n">
        <v>27</v>
      </c>
      <c r="BE17" s="92"/>
      <c r="BF17" s="92"/>
      <c r="BG17" s="92"/>
      <c r="BH17" s="92"/>
      <c r="BI17" s="89"/>
      <c r="BJ17" s="90"/>
      <c r="BK17" s="91"/>
      <c r="BL17" s="95"/>
      <c r="BM17" s="95"/>
      <c r="BN17" s="88"/>
      <c r="BO17" s="95"/>
      <c r="BP17" s="95"/>
      <c r="BQ17" s="95"/>
      <c r="BR17" s="95"/>
      <c r="BS17" s="95"/>
      <c r="BT17" s="95"/>
      <c r="BU17" s="86"/>
      <c r="BV17" s="95"/>
      <c r="BW17" s="95"/>
      <c r="BX17" s="88"/>
      <c r="BY17" s="95"/>
      <c r="BZ17" s="95"/>
      <c r="CA17" s="95"/>
      <c r="CB17" s="95"/>
      <c r="CC17" s="95"/>
      <c r="CD17" s="96"/>
      <c r="CE17" s="68"/>
      <c r="CF17" s="97"/>
      <c r="CG17" s="97"/>
      <c r="CH17" s="68"/>
      <c r="CI17" s="97"/>
      <c r="CJ17" s="97"/>
      <c r="CK17" s="97"/>
      <c r="CL17" s="97"/>
      <c r="CM17" s="97"/>
      <c r="CN17" s="97"/>
      <c r="CO17" s="68"/>
      <c r="CP17" s="98"/>
      <c r="CQ17" s="98"/>
      <c r="CR17" s="68"/>
      <c r="CS17" s="98"/>
      <c r="CT17" s="98"/>
      <c r="CU17" s="98"/>
      <c r="CV17" s="98"/>
      <c r="CW17" s="98"/>
      <c r="CX17" s="113"/>
      <c r="CY17" s="114"/>
      <c r="CZ17" s="115"/>
      <c r="DA17" s="115"/>
      <c r="DB17" s="101"/>
    </row>
    <row r="18" s="102" customFormat="true" ht="14.25" hidden="false" customHeight="true" outlineLevel="0" collapsed="false">
      <c r="A18" s="81" t="s">
        <v>85</v>
      </c>
      <c r="B18" s="82" t="s">
        <v>86</v>
      </c>
      <c r="C18" s="83"/>
      <c r="D18" s="83"/>
      <c r="E18" s="83" t="s">
        <v>72</v>
      </c>
      <c r="F18" s="83"/>
      <c r="G18" s="83"/>
      <c r="H18" s="83"/>
      <c r="I18" s="84"/>
      <c r="J18" s="85" t="n">
        <f aca="false">SUM(L18,M18,N18,S18)</f>
        <v>68</v>
      </c>
      <c r="K18" s="85" t="n">
        <v>24</v>
      </c>
      <c r="L18" s="85" t="n">
        <f aca="false">SUM(V18,AF18,AQ18,BA18,BL18,BV18,CF18,CP18)</f>
        <v>0</v>
      </c>
      <c r="M18" s="85" t="n">
        <f aca="false">SUM(W18,AG18,AR18,BB18,BM18,BW18,CG18,CQ18)</f>
        <v>0</v>
      </c>
      <c r="N18" s="85" t="n">
        <f aca="false">SUM(X18,AH18,AS18,BC18,BN18,BX18,CH18,CR18)</f>
        <v>68</v>
      </c>
      <c r="O18" s="85" t="n">
        <v>68</v>
      </c>
      <c r="P18" s="112"/>
      <c r="Q18" s="112" t="n">
        <v>0</v>
      </c>
      <c r="R18" s="112" t="n">
        <v>0</v>
      </c>
      <c r="S18" s="112" t="n">
        <f aca="false">SUM(AC18,AM18,AX18,BH18,BS18,CC18,CM18,CW18)</f>
        <v>0</v>
      </c>
      <c r="T18" s="85" t="n">
        <v>0</v>
      </c>
      <c r="U18" s="86" t="n">
        <f aca="false">SUM(V18:X18)</f>
        <v>0</v>
      </c>
      <c r="V18" s="92"/>
      <c r="W18" s="92"/>
      <c r="X18" s="93" t="n">
        <f aca="false">SUM(Y18:AD18)</f>
        <v>0</v>
      </c>
      <c r="Y18" s="92"/>
      <c r="Z18" s="92"/>
      <c r="AA18" s="92"/>
      <c r="AB18" s="87"/>
      <c r="AC18" s="87"/>
      <c r="AD18" s="87"/>
      <c r="AE18" s="86" t="n">
        <f aca="false">SUM(AF18:AH18,AM18)</f>
        <v>24</v>
      </c>
      <c r="AF18" s="92"/>
      <c r="AG18" s="92"/>
      <c r="AH18" s="93" t="n">
        <f aca="false">SUM(AI18:AL18)</f>
        <v>24</v>
      </c>
      <c r="AI18" s="92" t="n">
        <v>24</v>
      </c>
      <c r="AJ18" s="92"/>
      <c r="AK18" s="92"/>
      <c r="AL18" s="92"/>
      <c r="AM18" s="92"/>
      <c r="AN18" s="89"/>
      <c r="AO18" s="90"/>
      <c r="AP18" s="91" t="n">
        <v>17</v>
      </c>
      <c r="AQ18" s="92"/>
      <c r="AR18" s="92"/>
      <c r="AS18" s="93" t="n">
        <f aca="false">SUM(AT18:AW18)</f>
        <v>17</v>
      </c>
      <c r="AT18" s="92" t="n">
        <v>17</v>
      </c>
      <c r="AU18" s="92"/>
      <c r="AV18" s="92"/>
      <c r="AW18" s="92"/>
      <c r="AX18" s="92"/>
      <c r="AY18" s="92"/>
      <c r="AZ18" s="86" t="n">
        <f aca="false">SUM(BA18:BC18,BH18)</f>
        <v>27</v>
      </c>
      <c r="BA18" s="92"/>
      <c r="BB18" s="92"/>
      <c r="BC18" s="93" t="n">
        <f aca="false">SUM(BD18:BG18)</f>
        <v>27</v>
      </c>
      <c r="BD18" s="92" t="n">
        <v>27</v>
      </c>
      <c r="BE18" s="92"/>
      <c r="BF18" s="92"/>
      <c r="BG18" s="92"/>
      <c r="BH18" s="92"/>
      <c r="BI18" s="89"/>
      <c r="BJ18" s="90"/>
      <c r="BK18" s="91"/>
      <c r="BL18" s="95"/>
      <c r="BM18" s="95"/>
      <c r="BN18" s="88"/>
      <c r="BO18" s="95"/>
      <c r="BP18" s="95"/>
      <c r="BQ18" s="95"/>
      <c r="BR18" s="95"/>
      <c r="BS18" s="95"/>
      <c r="BT18" s="95"/>
      <c r="BU18" s="86"/>
      <c r="BV18" s="95"/>
      <c r="BW18" s="95"/>
      <c r="BX18" s="88"/>
      <c r="BY18" s="95"/>
      <c r="BZ18" s="95"/>
      <c r="CA18" s="95"/>
      <c r="CB18" s="95"/>
      <c r="CC18" s="95"/>
      <c r="CD18" s="96"/>
      <c r="CE18" s="68"/>
      <c r="CF18" s="97"/>
      <c r="CG18" s="97"/>
      <c r="CH18" s="68"/>
      <c r="CI18" s="97"/>
      <c r="CJ18" s="97"/>
      <c r="CK18" s="97"/>
      <c r="CL18" s="97"/>
      <c r="CM18" s="97"/>
      <c r="CN18" s="97"/>
      <c r="CO18" s="68"/>
      <c r="CP18" s="98"/>
      <c r="CQ18" s="98"/>
      <c r="CR18" s="68"/>
      <c r="CS18" s="98"/>
      <c r="CT18" s="98"/>
      <c r="CU18" s="98"/>
      <c r="CV18" s="98"/>
      <c r="CW18" s="98"/>
      <c r="CX18" s="113"/>
      <c r="CY18" s="114"/>
      <c r="CZ18" s="115"/>
      <c r="DA18" s="115"/>
      <c r="DB18" s="101"/>
    </row>
    <row r="19" s="122" customFormat="true" ht="15" hidden="false" customHeight="true" outlineLevel="0" collapsed="false">
      <c r="A19" s="81" t="s">
        <v>87</v>
      </c>
      <c r="B19" s="82" t="s">
        <v>88</v>
      </c>
      <c r="C19" s="83" t="s">
        <v>72</v>
      </c>
      <c r="D19" s="83"/>
      <c r="E19" s="83"/>
      <c r="F19" s="83"/>
      <c r="G19" s="83"/>
      <c r="H19" s="83"/>
      <c r="I19" s="84"/>
      <c r="J19" s="85" t="n">
        <f aca="false">SUM(L19,M19,N19,S19)</f>
        <v>134</v>
      </c>
      <c r="K19" s="85" t="n">
        <v>22</v>
      </c>
      <c r="L19" s="85" t="n">
        <f aca="false">SUM(V19,AF19,AQ19,BA19,BL19,BV19,CF19,CP19)</f>
        <v>0</v>
      </c>
      <c r="M19" s="85" t="n">
        <f aca="false">SUM(W19,AG19,AR19,BB19,BM19,BW19,CG19,CQ19)</f>
        <v>2</v>
      </c>
      <c r="N19" s="85" t="n">
        <f aca="false">SUM(X19,AH19,AS19,BC19,BN19,BX19,CH19,CR19)</f>
        <v>126</v>
      </c>
      <c r="O19" s="85" t="n">
        <f aca="false">SUM(Y19,AI19,AT19,BD19,BO19,BY19,CI19,CS19)</f>
        <v>126</v>
      </c>
      <c r="P19" s="116" t="n">
        <f aca="false">SUM(Z19,AJ19,AU19,BE19,BP19,BZ19,CJ19,CT19)</f>
        <v>0</v>
      </c>
      <c r="Q19" s="116" t="n">
        <f aca="false">SUM(AA19,AK19,AV19,BF19,BQ19,CA19,CK19,CU19)</f>
        <v>0</v>
      </c>
      <c r="R19" s="116" t="n">
        <f aca="false">SUM(AB19,AL19,AW19,BG19,BR19,CB19,CL19,CV19)</f>
        <v>0</v>
      </c>
      <c r="S19" s="116" t="n">
        <f aca="false">SUM(AC19,AM19,AX19,BH19,BS19,CC19,CM19,CW19)</f>
        <v>6</v>
      </c>
      <c r="T19" s="116" t="n">
        <f aca="false">SUM(AD19,AN19,AY19,BI19,BT19,CD19,CN19,CX19)</f>
        <v>0</v>
      </c>
      <c r="U19" s="86" t="n">
        <f aca="false">SUM(V19:X19)</f>
        <v>34</v>
      </c>
      <c r="V19" s="117"/>
      <c r="W19" s="117"/>
      <c r="X19" s="118" t="n">
        <f aca="false">SUM(Y19:AD19)</f>
        <v>34</v>
      </c>
      <c r="Y19" s="117" t="n">
        <v>34</v>
      </c>
      <c r="Z19" s="117"/>
      <c r="AA19" s="117"/>
      <c r="AB19" s="117"/>
      <c r="AC19" s="117"/>
      <c r="AD19" s="117"/>
      <c r="AE19" s="86" t="n">
        <f aca="false">SUM(AF19:AH19,AM19)</f>
        <v>24</v>
      </c>
      <c r="AF19" s="117"/>
      <c r="AG19" s="117"/>
      <c r="AH19" s="118" t="n">
        <f aca="false">SUM(AI19:AL19)</f>
        <v>24</v>
      </c>
      <c r="AI19" s="117" t="n">
        <v>24</v>
      </c>
      <c r="AJ19" s="117"/>
      <c r="AK19" s="117"/>
      <c r="AL19" s="117"/>
      <c r="AM19" s="87"/>
      <c r="AN19" s="119"/>
      <c r="AO19" s="90"/>
      <c r="AP19" s="91" t="n">
        <f aca="false">SUM(AQ19:AS19,AX19)</f>
        <v>34</v>
      </c>
      <c r="AQ19" s="92"/>
      <c r="AR19" s="92"/>
      <c r="AS19" s="93" t="n">
        <f aca="false">SUM(AT19:AW19)</f>
        <v>34</v>
      </c>
      <c r="AT19" s="92" t="n">
        <v>34</v>
      </c>
      <c r="AU19" s="92"/>
      <c r="AV19" s="92"/>
      <c r="AW19" s="92"/>
      <c r="AX19" s="92"/>
      <c r="AY19" s="92"/>
      <c r="AZ19" s="86" t="n">
        <f aca="false">SUM(BA19:BC19,BH19)</f>
        <v>42</v>
      </c>
      <c r="BA19" s="92"/>
      <c r="BB19" s="92" t="n">
        <v>2</v>
      </c>
      <c r="BC19" s="93" t="n">
        <f aca="false">SUM(BD19:BG19)</f>
        <v>34</v>
      </c>
      <c r="BD19" s="92" t="n">
        <v>34</v>
      </c>
      <c r="BE19" s="92"/>
      <c r="BF19" s="92"/>
      <c r="BG19" s="92"/>
      <c r="BH19" s="92" t="n">
        <v>6</v>
      </c>
      <c r="BI19" s="119"/>
      <c r="BJ19" s="90"/>
      <c r="BK19" s="91"/>
      <c r="BL19" s="95"/>
      <c r="BM19" s="95"/>
      <c r="BN19" s="88"/>
      <c r="BO19" s="95"/>
      <c r="BP19" s="95"/>
      <c r="BQ19" s="95"/>
      <c r="BR19" s="95"/>
      <c r="BS19" s="95"/>
      <c r="BT19" s="120"/>
      <c r="BU19" s="86"/>
      <c r="BV19" s="95"/>
      <c r="BW19" s="95"/>
      <c r="BX19" s="88"/>
      <c r="BY19" s="95"/>
      <c r="BZ19" s="95"/>
      <c r="CA19" s="95"/>
      <c r="CB19" s="95"/>
      <c r="CC19" s="95"/>
      <c r="CD19" s="121"/>
      <c r="CE19" s="68"/>
      <c r="CF19" s="97"/>
      <c r="CG19" s="97"/>
      <c r="CH19" s="68"/>
      <c r="CI19" s="97"/>
      <c r="CJ19" s="97"/>
      <c r="CK19" s="97"/>
      <c r="CL19" s="97"/>
      <c r="CM19" s="97"/>
      <c r="CN19" s="97"/>
      <c r="CO19" s="68"/>
      <c r="CP19" s="98"/>
      <c r="CQ19" s="98"/>
      <c r="CR19" s="68"/>
      <c r="CS19" s="98"/>
      <c r="CT19" s="98"/>
      <c r="CU19" s="98"/>
      <c r="CV19" s="98"/>
      <c r="CW19" s="98"/>
      <c r="CX19" s="113"/>
      <c r="CY19" s="114"/>
      <c r="CZ19" s="115"/>
      <c r="DA19" s="115"/>
      <c r="DB19" s="101"/>
    </row>
    <row r="20" s="122" customFormat="true" ht="14.25" hidden="false" customHeight="true" outlineLevel="0" collapsed="false">
      <c r="A20" s="81" t="s">
        <v>89</v>
      </c>
      <c r="B20" s="82" t="s">
        <v>90</v>
      </c>
      <c r="C20" s="83"/>
      <c r="D20" s="83"/>
      <c r="E20" s="83" t="s">
        <v>72</v>
      </c>
      <c r="F20" s="83"/>
      <c r="G20" s="83"/>
      <c r="H20" s="83"/>
      <c r="I20" s="84"/>
      <c r="J20" s="85" t="n">
        <f aca="false">SUM(L20,M20,N20,S20)</f>
        <v>145</v>
      </c>
      <c r="K20" s="85" t="n">
        <v>36</v>
      </c>
      <c r="L20" s="85" t="n">
        <f aca="false">SUM(V20,AF20,AQ20,BA20,BL20,BV20,CF20,CP20)</f>
        <v>0</v>
      </c>
      <c r="M20" s="85" t="n">
        <f aca="false">SUM(W20,AG20,AR20,BB20,BM20,BW20,CG20,CQ20)</f>
        <v>0</v>
      </c>
      <c r="N20" s="85" t="n">
        <f aca="false">SUM(X20,AH20,AS20,BC20,BN20,BX20,CH20,CR20)</f>
        <v>145</v>
      </c>
      <c r="O20" s="85" t="n">
        <f aca="false">SUM(Y20,AI20,AT20,BD20,BO20,BY20,CI20,CS20)</f>
        <v>145</v>
      </c>
      <c r="P20" s="116" t="n">
        <f aca="false">SUM(Z20,AJ20,AU20,BE20,BP20,BZ20,CJ20,CT20)</f>
        <v>0</v>
      </c>
      <c r="Q20" s="116" t="n">
        <f aca="false">SUM(AA20,AK20,AV20,BF20,BQ20,CA20,CK20,CU20)</f>
        <v>0</v>
      </c>
      <c r="R20" s="116" t="n">
        <f aca="false">SUM(AB20,AL20,AW20,BG20,BR20,CB20,CL20,CV20)</f>
        <v>0</v>
      </c>
      <c r="S20" s="116" t="n">
        <f aca="false">SUM(AC20,AM20,AX20,BH20,BS20,CC20,CM20,CW20)</f>
        <v>0</v>
      </c>
      <c r="T20" s="116" t="n">
        <f aca="false">SUM(AD20,AN20,AY20,BI20,BT20,CD20,CN20,CX20)</f>
        <v>0</v>
      </c>
      <c r="U20" s="86" t="n">
        <f aca="false">SUM(V20:X20)</f>
        <v>68</v>
      </c>
      <c r="V20" s="117"/>
      <c r="W20" s="117"/>
      <c r="X20" s="118" t="n">
        <f aca="false">SUM(Y20:AD20)</f>
        <v>68</v>
      </c>
      <c r="Y20" s="117" t="n">
        <v>68</v>
      </c>
      <c r="Z20" s="117"/>
      <c r="AA20" s="117"/>
      <c r="AB20" s="117"/>
      <c r="AC20" s="117"/>
      <c r="AD20" s="117"/>
      <c r="AE20" s="86" t="n">
        <f aca="false">SUM(AF20:AH20,AM20)</f>
        <v>77</v>
      </c>
      <c r="AF20" s="117"/>
      <c r="AG20" s="117"/>
      <c r="AH20" s="118" t="n">
        <f aca="false">SUM(AI20:AL20)</f>
        <v>77</v>
      </c>
      <c r="AI20" s="117" t="n">
        <v>77</v>
      </c>
      <c r="AJ20" s="117"/>
      <c r="AK20" s="117"/>
      <c r="AL20" s="117"/>
      <c r="AM20" s="87"/>
      <c r="AN20" s="119"/>
      <c r="AO20" s="90"/>
      <c r="AP20" s="108"/>
      <c r="AQ20" s="104"/>
      <c r="AR20" s="104"/>
      <c r="AS20" s="105"/>
      <c r="AT20" s="104"/>
      <c r="AU20" s="104"/>
      <c r="AV20" s="104"/>
      <c r="AW20" s="104"/>
      <c r="AX20" s="104"/>
      <c r="AY20" s="104"/>
      <c r="AZ20" s="103"/>
      <c r="BA20" s="104"/>
      <c r="BB20" s="104"/>
      <c r="BC20" s="105"/>
      <c r="BD20" s="104"/>
      <c r="BE20" s="104"/>
      <c r="BF20" s="104"/>
      <c r="BG20" s="104"/>
      <c r="BH20" s="104"/>
      <c r="BI20" s="119"/>
      <c r="BJ20" s="90"/>
      <c r="BK20" s="91"/>
      <c r="BL20" s="95"/>
      <c r="BM20" s="95"/>
      <c r="BN20" s="88"/>
      <c r="BO20" s="95"/>
      <c r="BP20" s="95"/>
      <c r="BQ20" s="95"/>
      <c r="BR20" s="95"/>
      <c r="BS20" s="95"/>
      <c r="BT20" s="120"/>
      <c r="BU20" s="86"/>
      <c r="BV20" s="95"/>
      <c r="BW20" s="95"/>
      <c r="BX20" s="88"/>
      <c r="BY20" s="95"/>
      <c r="BZ20" s="95"/>
      <c r="CA20" s="95"/>
      <c r="CB20" s="95"/>
      <c r="CC20" s="95"/>
      <c r="CD20" s="121"/>
      <c r="CE20" s="68"/>
      <c r="CF20" s="97"/>
      <c r="CG20" s="97"/>
      <c r="CH20" s="68"/>
      <c r="CI20" s="97"/>
      <c r="CJ20" s="97"/>
      <c r="CK20" s="97"/>
      <c r="CL20" s="97"/>
      <c r="CM20" s="97"/>
      <c r="CN20" s="97"/>
      <c r="CO20" s="68"/>
      <c r="CP20" s="98"/>
      <c r="CQ20" s="98"/>
      <c r="CR20" s="68"/>
      <c r="CS20" s="98"/>
      <c r="CT20" s="98"/>
      <c r="CU20" s="98"/>
      <c r="CV20" s="98"/>
      <c r="CW20" s="98"/>
      <c r="CX20" s="113"/>
      <c r="CY20" s="114"/>
      <c r="CZ20" s="115"/>
      <c r="DA20" s="115"/>
      <c r="DB20" s="101"/>
    </row>
    <row r="21" s="122" customFormat="true" ht="13.5" hidden="false" customHeight="true" outlineLevel="0" collapsed="false">
      <c r="A21" s="81" t="s">
        <v>91</v>
      </c>
      <c r="B21" s="82" t="s">
        <v>92</v>
      </c>
      <c r="C21" s="83"/>
      <c r="D21" s="83"/>
      <c r="E21" s="83" t="s">
        <v>93</v>
      </c>
      <c r="F21" s="83"/>
      <c r="G21" s="83"/>
      <c r="H21" s="83"/>
      <c r="I21" s="84"/>
      <c r="J21" s="85" t="n">
        <f aca="false">SUM(L21,M21,N21,S21)</f>
        <v>68</v>
      </c>
      <c r="K21" s="85" t="n">
        <v>8</v>
      </c>
      <c r="L21" s="85" t="n">
        <f aca="false">SUM(V21,AF21,AQ21,BA21,BL21,BV21,CF21,CP21)</f>
        <v>0</v>
      </c>
      <c r="M21" s="85" t="n">
        <f aca="false">SUM(W21,AG21,AR21,BB21,BM21,BW21,CG21,CQ21)</f>
        <v>0</v>
      </c>
      <c r="N21" s="85" t="n">
        <f aca="false">SUM(X21,AH21,AS21,BC21,BN21,BX21,CH21,CR21)</f>
        <v>68</v>
      </c>
      <c r="O21" s="85" t="n">
        <f aca="false">SUM(Y21,AI21,AT21,BD21,BO21,BY21,CI21,CS21)</f>
        <v>68</v>
      </c>
      <c r="P21" s="116" t="n">
        <f aca="false">SUM(Z21,AJ21,AU21,BE21,BP21,BZ21,CJ21,CT21)</f>
        <v>0</v>
      </c>
      <c r="Q21" s="116" t="n">
        <f aca="false">SUM(AA21,AK21,AV21,BF21,BQ21,CA21,CK21,CU21)</f>
        <v>0</v>
      </c>
      <c r="R21" s="116" t="n">
        <f aca="false">SUM(AB21,AL21,AW21,BG21,BR21,CB21,CL21,CV21)</f>
        <v>0</v>
      </c>
      <c r="S21" s="116" t="n">
        <f aca="false">SUM(AC21,AM21,AX21,BH21,BS21,CC21,CM21,CW21)</f>
        <v>0</v>
      </c>
      <c r="T21" s="116" t="n">
        <f aca="false">SUM(AD21,AN21,AY21,BI21,BT21,CD21,CN21,CX21)</f>
        <v>0</v>
      </c>
      <c r="U21" s="86" t="n">
        <f aca="false">SUM(V21:X21)</f>
        <v>17</v>
      </c>
      <c r="V21" s="117"/>
      <c r="W21" s="117"/>
      <c r="X21" s="118" t="n">
        <f aca="false">SUM(Y21:AD21)</f>
        <v>17</v>
      </c>
      <c r="Y21" s="117" t="n">
        <v>17</v>
      </c>
      <c r="Z21" s="117"/>
      <c r="AA21" s="117"/>
      <c r="AB21" s="117"/>
      <c r="AC21" s="117"/>
      <c r="AD21" s="117"/>
      <c r="AE21" s="86" t="n">
        <f aca="false">SUM(AF21:AH21,AM21)</f>
        <v>51</v>
      </c>
      <c r="AF21" s="117"/>
      <c r="AG21" s="117"/>
      <c r="AH21" s="118" t="n">
        <f aca="false">SUM(AI21:AL21)</f>
        <v>51</v>
      </c>
      <c r="AI21" s="117" t="n">
        <v>51</v>
      </c>
      <c r="AJ21" s="117"/>
      <c r="AK21" s="117"/>
      <c r="AL21" s="117"/>
      <c r="AM21" s="87"/>
      <c r="AN21" s="119"/>
      <c r="AO21" s="90"/>
      <c r="AP21" s="91"/>
      <c r="AQ21" s="92"/>
      <c r="AR21" s="92"/>
      <c r="AS21" s="93"/>
      <c r="AT21" s="92"/>
      <c r="AU21" s="92"/>
      <c r="AV21" s="92"/>
      <c r="AW21" s="92"/>
      <c r="AX21" s="92"/>
      <c r="AY21" s="92"/>
      <c r="AZ21" s="86"/>
      <c r="BA21" s="92"/>
      <c r="BB21" s="92"/>
      <c r="BC21" s="93"/>
      <c r="BD21" s="92"/>
      <c r="BE21" s="92"/>
      <c r="BF21" s="92"/>
      <c r="BG21" s="92"/>
      <c r="BH21" s="92"/>
      <c r="BI21" s="119"/>
      <c r="BJ21" s="90"/>
      <c r="BK21" s="91"/>
      <c r="BL21" s="95"/>
      <c r="BM21" s="95"/>
      <c r="BN21" s="88"/>
      <c r="BO21" s="95"/>
      <c r="BP21" s="95"/>
      <c r="BQ21" s="95"/>
      <c r="BR21" s="95"/>
      <c r="BS21" s="95"/>
      <c r="BT21" s="120"/>
      <c r="BU21" s="86"/>
      <c r="BV21" s="95"/>
      <c r="BW21" s="95"/>
      <c r="BX21" s="88"/>
      <c r="BY21" s="95"/>
      <c r="BZ21" s="95"/>
      <c r="CA21" s="95"/>
      <c r="CB21" s="95"/>
      <c r="CC21" s="95"/>
      <c r="CD21" s="121"/>
      <c r="CE21" s="68"/>
      <c r="CF21" s="97"/>
      <c r="CG21" s="97"/>
      <c r="CH21" s="68"/>
      <c r="CI21" s="97"/>
      <c r="CJ21" s="97"/>
      <c r="CK21" s="97"/>
      <c r="CL21" s="97"/>
      <c r="CM21" s="97"/>
      <c r="CN21" s="97"/>
      <c r="CO21" s="68"/>
      <c r="CP21" s="98"/>
      <c r="CQ21" s="98"/>
      <c r="CR21" s="68"/>
      <c r="CS21" s="98"/>
      <c r="CT21" s="98"/>
      <c r="CU21" s="98"/>
      <c r="CV21" s="98"/>
      <c r="CW21" s="98"/>
      <c r="CX21" s="123"/>
      <c r="CY21" s="120"/>
      <c r="CZ21" s="124"/>
      <c r="DA21" s="124"/>
      <c r="DB21" s="101"/>
    </row>
    <row r="22" s="111" customFormat="true" ht="16.5" hidden="false" customHeight="true" outlineLevel="0" collapsed="false">
      <c r="A22" s="81" t="s">
        <v>94</v>
      </c>
      <c r="B22" s="82" t="s">
        <v>95</v>
      </c>
      <c r="C22" s="83"/>
      <c r="D22" s="83"/>
      <c r="E22" s="83" t="s">
        <v>96</v>
      </c>
      <c r="F22" s="83"/>
      <c r="G22" s="83"/>
      <c r="H22" s="83"/>
      <c r="I22" s="84"/>
      <c r="J22" s="85" t="n">
        <f aca="false">SUM(L22,M22,N22,S22)</f>
        <v>78</v>
      </c>
      <c r="K22" s="85" t="n">
        <v>56</v>
      </c>
      <c r="L22" s="85" t="n">
        <f aca="false">SUM(V22,AF22,AQ22,BA22,BL22,BV22,CF22,CP22)</f>
        <v>0</v>
      </c>
      <c r="M22" s="85" t="n">
        <f aca="false">SUM(W22,AG22,AR22,BB22,BM22,BW22,CG22,CQ22)</f>
        <v>0</v>
      </c>
      <c r="N22" s="85" t="n">
        <f aca="false">SUM(X22,AH22,AS22,BC22,BN22,BX22,CH22,CR22)</f>
        <v>78</v>
      </c>
      <c r="O22" s="85" t="n">
        <f aca="false">SUM(Y22,AI22,AT22,BD22,BO22,BY22,CI22,CS22)</f>
        <v>0</v>
      </c>
      <c r="P22" s="85" t="n">
        <f aca="false">SUM(Z22,AJ22,AU22,BE22,BP22,BZ22,CJ22,CT22)</f>
        <v>78</v>
      </c>
      <c r="Q22" s="85" t="n">
        <f aca="false">SUM(AA22,AK22,AV22,BF22,BQ22,CA22,CK22,CU22)</f>
        <v>0</v>
      </c>
      <c r="R22" s="85" t="n">
        <f aca="false">SUM(AB22,AL22,AW22,BG22,BR22,CB22,CL22,CV22)</f>
        <v>0</v>
      </c>
      <c r="S22" s="85" t="n">
        <f aca="false">SUM(AC22,AM22,AX22,BH22,BS22,CC22,CM22,CW22)</f>
        <v>0</v>
      </c>
      <c r="T22" s="85" t="n">
        <f aca="false">SUM(AD22,AN22,AY22,BI22,BT22,CD22,CN22,CX22)</f>
        <v>0</v>
      </c>
      <c r="U22" s="86" t="n">
        <f aca="false">SUM(V22:X22)</f>
        <v>34</v>
      </c>
      <c r="V22" s="87"/>
      <c r="W22" s="87"/>
      <c r="X22" s="88" t="n">
        <f aca="false">SUM(Y22:AD22)</f>
        <v>34</v>
      </c>
      <c r="Y22" s="87"/>
      <c r="Z22" s="87" t="n">
        <v>34</v>
      </c>
      <c r="AA22" s="87"/>
      <c r="AB22" s="106"/>
      <c r="AC22" s="106"/>
      <c r="AD22" s="106"/>
      <c r="AE22" s="86" t="n">
        <f aca="false">SUM(AF22:AH22,AM22)</f>
        <v>44</v>
      </c>
      <c r="AF22" s="87"/>
      <c r="AG22" s="87"/>
      <c r="AH22" s="88" t="n">
        <f aca="false">SUM(AI22:AL22)</f>
        <v>44</v>
      </c>
      <c r="AI22" s="87"/>
      <c r="AJ22" s="87" t="n">
        <v>44</v>
      </c>
      <c r="AK22" s="87"/>
      <c r="AL22" s="87"/>
      <c r="AM22" s="87"/>
      <c r="AN22" s="107"/>
      <c r="AO22" s="90"/>
      <c r="AP22" s="108"/>
      <c r="AQ22" s="104"/>
      <c r="AR22" s="104"/>
      <c r="AS22" s="105"/>
      <c r="AT22" s="104"/>
      <c r="AU22" s="104"/>
      <c r="AV22" s="104"/>
      <c r="AW22" s="104"/>
      <c r="AX22" s="104"/>
      <c r="AY22" s="104"/>
      <c r="AZ22" s="103"/>
      <c r="BA22" s="104"/>
      <c r="BB22" s="104"/>
      <c r="BC22" s="105"/>
      <c r="BD22" s="104"/>
      <c r="BE22" s="104"/>
      <c r="BF22" s="104"/>
      <c r="BG22" s="104"/>
      <c r="BH22" s="104"/>
      <c r="BI22" s="107"/>
      <c r="BJ22" s="90"/>
      <c r="BK22" s="91"/>
      <c r="BL22" s="95"/>
      <c r="BM22" s="95"/>
      <c r="BN22" s="88"/>
      <c r="BO22" s="95"/>
      <c r="BP22" s="95"/>
      <c r="BQ22" s="95"/>
      <c r="BR22" s="95"/>
      <c r="BS22" s="95"/>
      <c r="BT22" s="109"/>
      <c r="BU22" s="86"/>
      <c r="BV22" s="95"/>
      <c r="BW22" s="95"/>
      <c r="BX22" s="88"/>
      <c r="BY22" s="95"/>
      <c r="BZ22" s="95"/>
      <c r="CA22" s="95"/>
      <c r="CB22" s="95"/>
      <c r="CC22" s="95"/>
      <c r="CD22" s="110"/>
      <c r="CE22" s="68"/>
      <c r="CF22" s="97"/>
      <c r="CG22" s="97"/>
      <c r="CH22" s="68"/>
      <c r="CI22" s="97"/>
      <c r="CJ22" s="97"/>
      <c r="CK22" s="97"/>
      <c r="CL22" s="97"/>
      <c r="CM22" s="97"/>
      <c r="CN22" s="97"/>
      <c r="CO22" s="68"/>
      <c r="CP22" s="98"/>
      <c r="CQ22" s="98"/>
      <c r="CR22" s="68"/>
      <c r="CS22" s="98"/>
      <c r="CT22" s="98"/>
      <c r="CU22" s="98"/>
      <c r="CV22" s="98"/>
      <c r="CW22" s="98"/>
      <c r="CX22" s="99"/>
      <c r="CY22" s="95"/>
      <c r="CZ22" s="100"/>
      <c r="DA22" s="100"/>
      <c r="DB22" s="101"/>
    </row>
    <row r="23" s="122" customFormat="true" ht="29.25" hidden="false" customHeight="true" outlineLevel="0" collapsed="false">
      <c r="A23" s="81" t="s">
        <v>97</v>
      </c>
      <c r="B23" s="82" t="s">
        <v>98</v>
      </c>
      <c r="C23" s="83"/>
      <c r="D23" s="83"/>
      <c r="E23" s="83" t="s">
        <v>93</v>
      </c>
      <c r="F23" s="83"/>
      <c r="G23" s="83"/>
      <c r="H23" s="83"/>
      <c r="I23" s="83"/>
      <c r="J23" s="85" t="n">
        <f aca="false">SUM(L23,M23,N23,S23)</f>
        <v>68</v>
      </c>
      <c r="K23" s="85" t="n">
        <v>14</v>
      </c>
      <c r="L23" s="85" t="n">
        <f aca="false">SUM(V23,AF23,AQ23,BA23,BL23,BV23,CF23,CP23)</f>
        <v>0</v>
      </c>
      <c r="M23" s="85" t="n">
        <f aca="false">SUM(W23,AG23,AR23,BB23,BM23,BW23,CG23,CQ23)</f>
        <v>0</v>
      </c>
      <c r="N23" s="85" t="n">
        <f aca="false">SUM(X23,AH23,AS23,BC23,BN23,BX23,CH23,CR23)</f>
        <v>68</v>
      </c>
      <c r="O23" s="85" t="n">
        <f aca="false">SUM(Y23,AI23,AT23,BD23,BO23,BY23,CI23,CS23)</f>
        <v>68</v>
      </c>
      <c r="P23" s="116" t="n">
        <f aca="false">SUM(Z23,AJ23,AU23,BE23,BP23,BZ23,CJ23,CT23)</f>
        <v>0</v>
      </c>
      <c r="Q23" s="116" t="n">
        <f aca="false">SUM(AA23,AK23,AV23,BF23,BQ23,CA23,CK23,CU23)</f>
        <v>0</v>
      </c>
      <c r="R23" s="116" t="n">
        <f aca="false">SUM(AB23,AL23,AW23,BG23,BR23,CB23,CL23,CV23)</f>
        <v>0</v>
      </c>
      <c r="S23" s="116" t="n">
        <f aca="false">SUM(AC23,AM23,AX23,BH23,BS23,CC23,CM23,CW23)</f>
        <v>0</v>
      </c>
      <c r="T23" s="116" t="n">
        <f aca="false">SUM(AD23,AN23,AY23,BI23,BT23,CD23,CN23,CX23)</f>
        <v>0</v>
      </c>
      <c r="U23" s="86" t="n">
        <f aca="false">SUM(V23:X23)</f>
        <v>34</v>
      </c>
      <c r="V23" s="117"/>
      <c r="W23" s="117"/>
      <c r="X23" s="118" t="n">
        <f aca="false">SUM(Y23:AD23)</f>
        <v>34</v>
      </c>
      <c r="Y23" s="117" t="n">
        <v>34</v>
      </c>
      <c r="Z23" s="117"/>
      <c r="AA23" s="117"/>
      <c r="AB23" s="117"/>
      <c r="AC23" s="117"/>
      <c r="AD23" s="117"/>
      <c r="AE23" s="86" t="n">
        <f aca="false">SUM(AF23:AH23,AM23)</f>
        <v>34</v>
      </c>
      <c r="AF23" s="117"/>
      <c r="AG23" s="117"/>
      <c r="AH23" s="118" t="n">
        <f aca="false">SUM(AI23:AL23)</f>
        <v>34</v>
      </c>
      <c r="AI23" s="117" t="n">
        <v>34</v>
      </c>
      <c r="AJ23" s="117"/>
      <c r="AK23" s="117"/>
      <c r="AL23" s="117"/>
      <c r="AM23" s="87"/>
      <c r="AN23" s="119"/>
      <c r="AO23" s="90"/>
      <c r="AP23" s="91"/>
      <c r="AQ23" s="117"/>
      <c r="AR23" s="117"/>
      <c r="AS23" s="118"/>
      <c r="AT23" s="117"/>
      <c r="AU23" s="117"/>
      <c r="AV23" s="117"/>
      <c r="AW23" s="117"/>
      <c r="AX23" s="117"/>
      <c r="AY23" s="117"/>
      <c r="AZ23" s="86"/>
      <c r="BA23" s="117"/>
      <c r="BB23" s="117"/>
      <c r="BC23" s="118"/>
      <c r="BD23" s="117"/>
      <c r="BE23" s="117"/>
      <c r="BF23" s="117"/>
      <c r="BG23" s="117"/>
      <c r="BH23" s="117"/>
      <c r="BI23" s="119"/>
      <c r="BJ23" s="90"/>
      <c r="BK23" s="91"/>
      <c r="BL23" s="120"/>
      <c r="BM23" s="120"/>
      <c r="BN23" s="118"/>
      <c r="BO23" s="120"/>
      <c r="BP23" s="120"/>
      <c r="BQ23" s="120"/>
      <c r="BR23" s="120"/>
      <c r="BS23" s="120"/>
      <c r="BT23" s="120"/>
      <c r="BU23" s="86"/>
      <c r="BV23" s="120"/>
      <c r="BW23" s="120"/>
      <c r="BX23" s="118"/>
      <c r="BY23" s="120"/>
      <c r="BZ23" s="120"/>
      <c r="CA23" s="120"/>
      <c r="CB23" s="120"/>
      <c r="CC23" s="120"/>
      <c r="CD23" s="121"/>
      <c r="CE23" s="68"/>
      <c r="CF23" s="97"/>
      <c r="CG23" s="97"/>
      <c r="CH23" s="68"/>
      <c r="CI23" s="97"/>
      <c r="CJ23" s="97"/>
      <c r="CK23" s="97"/>
      <c r="CL23" s="97"/>
      <c r="CM23" s="97"/>
      <c r="CN23" s="97"/>
      <c r="CO23" s="68"/>
      <c r="CP23" s="98"/>
      <c r="CQ23" s="98"/>
      <c r="CR23" s="68"/>
      <c r="CS23" s="98"/>
      <c r="CT23" s="98"/>
      <c r="CU23" s="98"/>
      <c r="CV23" s="98"/>
      <c r="CW23" s="98"/>
      <c r="CX23" s="123"/>
      <c r="CY23" s="120"/>
      <c r="CZ23" s="124"/>
      <c r="DA23" s="124"/>
      <c r="DB23" s="101"/>
    </row>
    <row r="24" s="122" customFormat="true" ht="19.5" hidden="false" customHeight="true" outlineLevel="0" collapsed="false">
      <c r="A24" s="81"/>
      <c r="B24" s="82" t="s">
        <v>99</v>
      </c>
      <c r="C24" s="83"/>
      <c r="D24" s="83"/>
      <c r="E24" s="83" t="s">
        <v>93</v>
      </c>
      <c r="F24" s="83"/>
      <c r="G24" s="83"/>
      <c r="H24" s="83"/>
      <c r="I24" s="83"/>
      <c r="J24" s="85" t="n">
        <f aca="false">SUM(L24,M24,N24,S24)</f>
        <v>36</v>
      </c>
      <c r="K24" s="85" t="n">
        <v>20</v>
      </c>
      <c r="L24" s="85" t="n">
        <f aca="false">SUM(V24,AF24,AQ24,BA24,BL24,BV24,CF24,CP24)</f>
        <v>20</v>
      </c>
      <c r="M24" s="85" t="n">
        <f aca="false">SUM(W24,AG24,AR24,BB24,BM24,BW24,CG24,CQ24)</f>
        <v>10</v>
      </c>
      <c r="N24" s="85" t="n">
        <f aca="false">SUM(X24,AH24,AS24,BC24,BN24,BX24,CH24,CR24)</f>
        <v>0</v>
      </c>
      <c r="O24" s="85" t="n">
        <f aca="false">SUM(Y24,AI24,AT24,BD24,BO24,BY24,CI24,CS24)</f>
        <v>0</v>
      </c>
      <c r="P24" s="85" t="n">
        <f aca="false">SUM(Z24,AJ24,AU24,BE24,BP24,BZ24,CJ24,CT24)</f>
        <v>0</v>
      </c>
      <c r="Q24" s="85" t="n">
        <f aca="false">SUM(AA24,AK24,AV24,BF24,BQ24,CA24,CK24,CU24)</f>
        <v>0</v>
      </c>
      <c r="R24" s="85" t="n">
        <f aca="false">SUM(AB24,AL24,AW24,BG24,BR24,CB24,CL24,CV24)</f>
        <v>0</v>
      </c>
      <c r="S24" s="85" t="n">
        <f aca="false">SUM(AC24,AM24,AX24,BH24,BS24,CC24,CM24,CW24)</f>
        <v>6</v>
      </c>
      <c r="T24" s="116" t="n">
        <f aca="false">SUM(AD24,AN24,AY24,BI24,BT24,CD24,CN24,CX24)</f>
        <v>0</v>
      </c>
      <c r="U24" s="86" t="n">
        <f aca="false">SUM(V24:X24)</f>
        <v>15</v>
      </c>
      <c r="V24" s="117" t="n">
        <v>10</v>
      </c>
      <c r="W24" s="117" t="n">
        <v>5</v>
      </c>
      <c r="X24" s="118" t="n">
        <f aca="false">SUM(Y24:AD24)</f>
        <v>0</v>
      </c>
      <c r="Y24" s="117"/>
      <c r="Z24" s="117"/>
      <c r="AA24" s="117"/>
      <c r="AB24" s="117"/>
      <c r="AC24" s="117"/>
      <c r="AD24" s="117"/>
      <c r="AE24" s="86" t="n">
        <f aca="false">SUM(AF24:AH24,AM24)</f>
        <v>21</v>
      </c>
      <c r="AF24" s="117" t="n">
        <v>10</v>
      </c>
      <c r="AG24" s="117" t="n">
        <v>5</v>
      </c>
      <c r="AH24" s="118" t="n">
        <f aca="false">SUM(AI24:AL24)</f>
        <v>0</v>
      </c>
      <c r="AI24" s="117"/>
      <c r="AJ24" s="117"/>
      <c r="AK24" s="117"/>
      <c r="AL24" s="117"/>
      <c r="AM24" s="117" t="n">
        <v>6</v>
      </c>
      <c r="AN24" s="119"/>
      <c r="AO24" s="90"/>
      <c r="AP24" s="91"/>
      <c r="AQ24" s="117"/>
      <c r="AR24" s="117"/>
      <c r="AS24" s="118"/>
      <c r="AT24" s="117"/>
      <c r="AU24" s="117"/>
      <c r="AV24" s="117"/>
      <c r="AW24" s="117"/>
      <c r="AX24" s="117"/>
      <c r="AY24" s="117"/>
      <c r="AZ24" s="86"/>
      <c r="BA24" s="117"/>
      <c r="BB24" s="117"/>
      <c r="BC24" s="118"/>
      <c r="BD24" s="117"/>
      <c r="BE24" s="117"/>
      <c r="BF24" s="117"/>
      <c r="BG24" s="117"/>
      <c r="BH24" s="117"/>
      <c r="BI24" s="119"/>
      <c r="BJ24" s="90"/>
      <c r="BK24" s="91"/>
      <c r="BL24" s="120"/>
      <c r="BM24" s="120"/>
      <c r="BN24" s="118"/>
      <c r="BO24" s="120"/>
      <c r="BP24" s="120"/>
      <c r="BQ24" s="120"/>
      <c r="BR24" s="120"/>
      <c r="BS24" s="120"/>
      <c r="BT24" s="120"/>
      <c r="BU24" s="86"/>
      <c r="BV24" s="120"/>
      <c r="BW24" s="120"/>
      <c r="BX24" s="118"/>
      <c r="BY24" s="120"/>
      <c r="BZ24" s="120"/>
      <c r="CA24" s="120"/>
      <c r="CB24" s="120"/>
      <c r="CC24" s="120"/>
      <c r="CD24" s="121"/>
      <c r="CE24" s="68"/>
      <c r="CF24" s="97"/>
      <c r="CG24" s="97"/>
      <c r="CH24" s="68"/>
      <c r="CI24" s="97"/>
      <c r="CJ24" s="97"/>
      <c r="CK24" s="97"/>
      <c r="CL24" s="97"/>
      <c r="CM24" s="97"/>
      <c r="CN24" s="97"/>
      <c r="CO24" s="68"/>
      <c r="CP24" s="98"/>
      <c r="CQ24" s="98"/>
      <c r="CR24" s="68"/>
      <c r="CS24" s="98"/>
      <c r="CT24" s="98"/>
      <c r="CU24" s="98"/>
      <c r="CV24" s="98"/>
      <c r="CW24" s="98"/>
      <c r="CX24" s="123"/>
      <c r="CY24" s="120"/>
      <c r="CZ24" s="124"/>
      <c r="DA24" s="124"/>
      <c r="DB24" s="101"/>
    </row>
    <row r="25" s="80" customFormat="true" ht="32.25" hidden="false" customHeight="true" outlineLevel="0" collapsed="false">
      <c r="A25" s="72" t="s">
        <v>100</v>
      </c>
      <c r="B25" s="73" t="s">
        <v>101</v>
      </c>
      <c r="C25" s="74"/>
      <c r="D25" s="74"/>
      <c r="E25" s="74"/>
      <c r="F25" s="74"/>
      <c r="G25" s="74"/>
      <c r="H25" s="74"/>
      <c r="I25" s="74"/>
      <c r="J25" s="75" t="n">
        <f aca="false">J26+J27</f>
        <v>161</v>
      </c>
      <c r="K25" s="75" t="n">
        <f aca="false">P25</f>
        <v>161</v>
      </c>
      <c r="L25" s="75" t="n">
        <v>0</v>
      </c>
      <c r="M25" s="75" t="n">
        <v>0</v>
      </c>
      <c r="N25" s="75" t="n">
        <f aca="false">X25+AH25</f>
        <v>161</v>
      </c>
      <c r="O25" s="75" t="n">
        <f aca="false">Y25+AI25</f>
        <v>0</v>
      </c>
      <c r="P25" s="75" t="n">
        <f aca="false">Z25+AJ25</f>
        <v>161</v>
      </c>
      <c r="Q25" s="75" t="n">
        <v>0</v>
      </c>
      <c r="R25" s="75" t="n">
        <v>0</v>
      </c>
      <c r="S25" s="75" t="n">
        <f aca="false">AM25</f>
        <v>0</v>
      </c>
      <c r="T25" s="75"/>
      <c r="U25" s="76" t="n">
        <f aca="false">U26+U27</f>
        <v>65</v>
      </c>
      <c r="V25" s="76" t="n">
        <f aca="false">V26+V27</f>
        <v>0</v>
      </c>
      <c r="W25" s="76" t="n">
        <f aca="false">W26+W27</f>
        <v>0</v>
      </c>
      <c r="X25" s="76" t="n">
        <f aca="false">X26+X27</f>
        <v>65</v>
      </c>
      <c r="Y25" s="76" t="n">
        <f aca="false">Y26+Y27</f>
        <v>0</v>
      </c>
      <c r="Z25" s="76" t="n">
        <f aca="false">Z26+Z27</f>
        <v>65</v>
      </c>
      <c r="AA25" s="76" t="n">
        <f aca="false">AA26+AA27</f>
        <v>0</v>
      </c>
      <c r="AB25" s="76" t="n">
        <f aca="false">AB26+AB27</f>
        <v>0</v>
      </c>
      <c r="AC25" s="76" t="n">
        <f aca="false">AC26+AC27</f>
        <v>0</v>
      </c>
      <c r="AD25" s="76" t="n">
        <f aca="false">AD26+AD27</f>
        <v>0</v>
      </c>
      <c r="AE25" s="76" t="n">
        <f aca="false">AE26+AE27</f>
        <v>96</v>
      </c>
      <c r="AF25" s="76" t="n">
        <f aca="false">AF26+AF27</f>
        <v>0</v>
      </c>
      <c r="AG25" s="76" t="n">
        <f aca="false">AG26+AG27</f>
        <v>0</v>
      </c>
      <c r="AH25" s="76" t="n">
        <f aca="false">AH26+AH27</f>
        <v>96</v>
      </c>
      <c r="AI25" s="76" t="n">
        <f aca="false">AI26+AI27</f>
        <v>0</v>
      </c>
      <c r="AJ25" s="76" t="n">
        <f aca="false">AJ26+AJ27</f>
        <v>96</v>
      </c>
      <c r="AK25" s="76" t="n">
        <f aca="false">AK26+AK27</f>
        <v>0</v>
      </c>
      <c r="AL25" s="76" t="n">
        <f aca="false">AL26+AL27</f>
        <v>0</v>
      </c>
      <c r="AM25" s="76" t="n">
        <f aca="false">AM26+AM27</f>
        <v>0</v>
      </c>
      <c r="AN25" s="77" t="n">
        <f aca="false">SUM(AN26:AN27)</f>
        <v>0</v>
      </c>
      <c r="AO25" s="66"/>
      <c r="AP25" s="78" t="n">
        <v>0</v>
      </c>
      <c r="AQ25" s="76"/>
      <c r="AR25" s="76"/>
      <c r="AS25" s="76"/>
      <c r="AT25" s="76"/>
      <c r="AU25" s="76"/>
      <c r="AV25" s="76"/>
      <c r="AW25" s="76"/>
      <c r="AX25" s="76"/>
      <c r="AY25" s="76"/>
      <c r="AZ25" s="76" t="n">
        <v>0</v>
      </c>
      <c r="BA25" s="125"/>
      <c r="BB25" s="125"/>
      <c r="BC25" s="125"/>
      <c r="BD25" s="125"/>
      <c r="BE25" s="125"/>
      <c r="BF25" s="125"/>
      <c r="BG25" s="125"/>
      <c r="BH25" s="125"/>
      <c r="BI25" s="77" t="n">
        <f aca="false">SUM(BI26:BI27)</f>
        <v>0</v>
      </c>
      <c r="BJ25" s="66"/>
      <c r="BK25" s="78" t="n">
        <f aca="false">SUM(BK26:BK27)</f>
        <v>0</v>
      </c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7" t="n">
        <f aca="false">SUM(CD26:CD27)</f>
        <v>0</v>
      </c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78" t="n">
        <f aca="false">SUM(CX26:CX27)</f>
        <v>0</v>
      </c>
      <c r="CY25" s="79"/>
      <c r="CZ25" s="74"/>
      <c r="DA25" s="74"/>
      <c r="DB25" s="70"/>
    </row>
    <row r="26" s="122" customFormat="true" ht="15.75" hidden="false" customHeight="true" outlineLevel="0" collapsed="false">
      <c r="A26" s="81" t="s">
        <v>102</v>
      </c>
      <c r="B26" s="82" t="s">
        <v>103</v>
      </c>
      <c r="C26" s="4"/>
      <c r="D26" s="4"/>
      <c r="E26" s="4" t="s">
        <v>93</v>
      </c>
      <c r="F26" s="4"/>
      <c r="G26" s="4"/>
      <c r="H26" s="4"/>
      <c r="I26" s="126"/>
      <c r="J26" s="116" t="n">
        <f aca="false">SUM(L26,M26,N26,S26)</f>
        <v>41</v>
      </c>
      <c r="K26" s="116" t="n">
        <v>41</v>
      </c>
      <c r="L26" s="116" t="n">
        <f aca="false">SUM(V26,AF26,AQ26,BA26,BL26,BV26,CF26,CP26)</f>
        <v>0</v>
      </c>
      <c r="M26" s="116" t="n">
        <f aca="false">SUM(W26,AG26,AR26,BB26,BM26,BW26,CG26,CQ26)</f>
        <v>0</v>
      </c>
      <c r="N26" s="116" t="n">
        <f aca="false">SUM(X26,AH26,AS26,BC26,BN26,BX26,CH26,CR26)</f>
        <v>41</v>
      </c>
      <c r="O26" s="116" t="n">
        <f aca="false">SUM(Y26,AI26,AT26,BD26,BO26,BY26,CI26,CS26)</f>
        <v>0</v>
      </c>
      <c r="P26" s="116" t="n">
        <f aca="false">SUM(Z26,AJ26,AU26,BE26,BP26,BZ26,CJ26,CT26)</f>
        <v>41</v>
      </c>
      <c r="Q26" s="116" t="n">
        <f aca="false">SUM(AA26,AK26,AV26,BF26,BQ26,CA26,CK26,CU26)</f>
        <v>0</v>
      </c>
      <c r="R26" s="116" t="n">
        <f aca="false">SUM(AB26,AL26,AW26,BG26,BR26,CB26,CL26,CV26)</f>
        <v>0</v>
      </c>
      <c r="S26" s="116" t="n">
        <f aca="false">SUM(AC26,AM26,AX26,BH26,BS26,CC26,CM26,CW26)</f>
        <v>0</v>
      </c>
      <c r="T26" s="116" t="n">
        <f aca="false">SUM(AD26,AN26,AY26,BI26,BT26,CD26,CN26,CX26)</f>
        <v>0</v>
      </c>
      <c r="U26" s="86" t="n">
        <f aca="false">SUM(V26:X26)</f>
        <v>17</v>
      </c>
      <c r="V26" s="117"/>
      <c r="W26" s="117"/>
      <c r="X26" s="118" t="n">
        <f aca="false">SUM(Y26:AD26)</f>
        <v>17</v>
      </c>
      <c r="Y26" s="117"/>
      <c r="Z26" s="117" t="n">
        <v>17</v>
      </c>
      <c r="AA26" s="117"/>
      <c r="AB26" s="117"/>
      <c r="AC26" s="117"/>
      <c r="AD26" s="117"/>
      <c r="AE26" s="86" t="n">
        <f aca="false">SUM(AF26:AH26,AM26)</f>
        <v>24</v>
      </c>
      <c r="AF26" s="117"/>
      <c r="AG26" s="117"/>
      <c r="AH26" s="118" t="n">
        <f aca="false">SUM(AI26:AL26)</f>
        <v>24</v>
      </c>
      <c r="AI26" s="117"/>
      <c r="AJ26" s="117" t="n">
        <v>24</v>
      </c>
      <c r="AK26" s="117"/>
      <c r="AL26" s="117"/>
      <c r="AM26" s="117"/>
      <c r="AN26" s="119"/>
      <c r="AO26" s="90"/>
      <c r="AP26" s="91"/>
      <c r="AQ26" s="117"/>
      <c r="AR26" s="117"/>
      <c r="AS26" s="118"/>
      <c r="AT26" s="117"/>
      <c r="AU26" s="117"/>
      <c r="AV26" s="117"/>
      <c r="AW26" s="117"/>
      <c r="AX26" s="117"/>
      <c r="AY26" s="117"/>
      <c r="AZ26" s="86"/>
      <c r="BA26" s="117"/>
      <c r="BB26" s="117"/>
      <c r="BC26" s="118"/>
      <c r="BD26" s="117"/>
      <c r="BE26" s="117"/>
      <c r="BF26" s="117"/>
      <c r="BG26" s="117"/>
      <c r="BH26" s="117"/>
      <c r="BI26" s="119"/>
      <c r="BJ26" s="90"/>
      <c r="BK26" s="91"/>
      <c r="BL26" s="117"/>
      <c r="BM26" s="117"/>
      <c r="BN26" s="118"/>
      <c r="BO26" s="117"/>
      <c r="BP26" s="117"/>
      <c r="BQ26" s="117"/>
      <c r="BR26" s="117"/>
      <c r="BS26" s="117"/>
      <c r="BT26" s="117"/>
      <c r="BU26" s="86"/>
      <c r="BV26" s="117"/>
      <c r="BW26" s="117"/>
      <c r="BX26" s="118"/>
      <c r="BY26" s="120"/>
      <c r="BZ26" s="120"/>
      <c r="CA26" s="120"/>
      <c r="CB26" s="120"/>
      <c r="CC26" s="120"/>
      <c r="CD26" s="121"/>
      <c r="CE26" s="68"/>
      <c r="CF26" s="97"/>
      <c r="CG26" s="97"/>
      <c r="CH26" s="68"/>
      <c r="CI26" s="97"/>
      <c r="CJ26" s="97"/>
      <c r="CK26" s="97"/>
      <c r="CL26" s="97"/>
      <c r="CM26" s="97"/>
      <c r="CN26" s="97"/>
      <c r="CO26" s="68"/>
      <c r="CP26" s="98"/>
      <c r="CQ26" s="98"/>
      <c r="CR26" s="68"/>
      <c r="CS26" s="98"/>
      <c r="CT26" s="98"/>
      <c r="CU26" s="98"/>
      <c r="CV26" s="98"/>
      <c r="CW26" s="98"/>
      <c r="CX26" s="123"/>
      <c r="CY26" s="120"/>
      <c r="CZ26" s="124"/>
      <c r="DA26" s="124"/>
      <c r="DB26" s="101"/>
    </row>
    <row r="27" s="122" customFormat="true" ht="15" hidden="false" customHeight="true" outlineLevel="0" collapsed="false">
      <c r="A27" s="81" t="s">
        <v>104</v>
      </c>
      <c r="B27" s="82" t="s">
        <v>105</v>
      </c>
      <c r="C27" s="4"/>
      <c r="D27" s="4"/>
      <c r="E27" s="4" t="s">
        <v>93</v>
      </c>
      <c r="F27" s="4"/>
      <c r="G27" s="4"/>
      <c r="H27" s="4"/>
      <c r="I27" s="126"/>
      <c r="J27" s="116" t="n">
        <f aca="false">SUM(L27,M27,N27,S27)</f>
        <v>120</v>
      </c>
      <c r="K27" s="116" t="n">
        <v>120</v>
      </c>
      <c r="L27" s="116" t="n">
        <f aca="false">SUM(V27,AF27,AQ27,BA27,BL27,BV27,CF27,CP27)</f>
        <v>0</v>
      </c>
      <c r="M27" s="116" t="n">
        <f aca="false">SUM(W27,AG27,AR27,BB27,BM27,BW27,CG27,CQ27)</f>
        <v>0</v>
      </c>
      <c r="N27" s="116" t="n">
        <f aca="false">SUM(X27,AH27,AS27,BC27,BN27,BX27,CH27,CR27)</f>
        <v>120</v>
      </c>
      <c r="O27" s="116" t="n">
        <f aca="false">SUM(Y27,AI27,AT27,BD27,BO27,BY27,CI27,CS27)</f>
        <v>0</v>
      </c>
      <c r="P27" s="116" t="n">
        <f aca="false">SUM(Z27,AJ27,AU27,BE27,BP27,BZ27,CJ27,CT27)</f>
        <v>120</v>
      </c>
      <c r="Q27" s="116" t="n">
        <f aca="false">SUM(AA27,AK27,AV27,BF27,BQ27,CA27,CK27,CU27)</f>
        <v>0</v>
      </c>
      <c r="R27" s="116" t="n">
        <f aca="false">SUM(AB27,AL27,AW27,BG27,BR27,CB27,CL27,CV27)</f>
        <v>0</v>
      </c>
      <c r="S27" s="116" t="n">
        <f aca="false">SUM(AC27,AM27,AX27,BH27,BS27,CC27,CM27,CW27)</f>
        <v>0</v>
      </c>
      <c r="T27" s="116" t="n">
        <f aca="false">SUM(AD27,AN27,AY27,BI27,BT27,CD27,CN27,CX27)</f>
        <v>0</v>
      </c>
      <c r="U27" s="86" t="n">
        <f aca="false">SUM(V27:X27)</f>
        <v>48</v>
      </c>
      <c r="V27" s="117"/>
      <c r="W27" s="117"/>
      <c r="X27" s="118" t="n">
        <f aca="false">SUM(Y27:AD27)</f>
        <v>48</v>
      </c>
      <c r="Y27" s="117"/>
      <c r="Z27" s="117" t="n">
        <v>48</v>
      </c>
      <c r="AA27" s="117"/>
      <c r="AB27" s="117"/>
      <c r="AC27" s="117"/>
      <c r="AD27" s="117"/>
      <c r="AE27" s="86" t="n">
        <f aca="false">SUM(AF27:AH27,AM27)</f>
        <v>72</v>
      </c>
      <c r="AF27" s="117"/>
      <c r="AG27" s="117"/>
      <c r="AH27" s="118" t="n">
        <f aca="false">SUM(AI27:AL27)</f>
        <v>72</v>
      </c>
      <c r="AI27" s="117"/>
      <c r="AJ27" s="117" t="n">
        <v>72</v>
      </c>
      <c r="AK27" s="117"/>
      <c r="AL27" s="117"/>
      <c r="AM27" s="117"/>
      <c r="AN27" s="119"/>
      <c r="AO27" s="90"/>
      <c r="AP27" s="91"/>
      <c r="AQ27" s="117"/>
      <c r="AR27" s="117"/>
      <c r="AS27" s="118"/>
      <c r="AT27" s="117"/>
      <c r="AU27" s="117"/>
      <c r="AV27" s="117"/>
      <c r="AW27" s="117"/>
      <c r="AX27" s="117"/>
      <c r="AY27" s="117"/>
      <c r="AZ27" s="86"/>
      <c r="BA27" s="117"/>
      <c r="BB27" s="117"/>
      <c r="BC27" s="118"/>
      <c r="BD27" s="117"/>
      <c r="BE27" s="117"/>
      <c r="BF27" s="117"/>
      <c r="BG27" s="117"/>
      <c r="BH27" s="117"/>
      <c r="BI27" s="119"/>
      <c r="BJ27" s="90"/>
      <c r="BK27" s="91"/>
      <c r="BL27" s="117"/>
      <c r="BM27" s="117"/>
      <c r="BN27" s="118"/>
      <c r="BO27" s="117"/>
      <c r="BP27" s="117"/>
      <c r="BQ27" s="117"/>
      <c r="BR27" s="117"/>
      <c r="BS27" s="117"/>
      <c r="BT27" s="117"/>
      <c r="BU27" s="86"/>
      <c r="BV27" s="117"/>
      <c r="BW27" s="117"/>
      <c r="BX27" s="118"/>
      <c r="BY27" s="120"/>
      <c r="BZ27" s="120"/>
      <c r="CA27" s="120"/>
      <c r="CB27" s="120"/>
      <c r="CC27" s="120"/>
      <c r="CD27" s="121"/>
      <c r="CE27" s="68"/>
      <c r="CF27" s="97"/>
      <c r="CG27" s="97"/>
      <c r="CH27" s="68"/>
      <c r="CI27" s="97"/>
      <c r="CJ27" s="97"/>
      <c r="CK27" s="97"/>
      <c r="CL27" s="97"/>
      <c r="CM27" s="97"/>
      <c r="CN27" s="97"/>
      <c r="CO27" s="68"/>
      <c r="CP27" s="98"/>
      <c r="CQ27" s="98"/>
      <c r="CR27" s="68"/>
      <c r="CS27" s="98"/>
      <c r="CT27" s="98"/>
      <c r="CU27" s="98"/>
      <c r="CV27" s="98"/>
      <c r="CW27" s="98"/>
      <c r="CX27" s="123"/>
      <c r="CY27" s="120"/>
      <c r="CZ27" s="124"/>
      <c r="DA27" s="124"/>
      <c r="DB27" s="101"/>
    </row>
    <row r="28" s="140" customFormat="true" ht="24.75" hidden="false" customHeight="true" outlineLevel="0" collapsed="false">
      <c r="A28" s="127" t="s">
        <v>106</v>
      </c>
      <c r="B28" s="61" t="s">
        <v>107</v>
      </c>
      <c r="C28" s="128"/>
      <c r="D28" s="128"/>
      <c r="E28" s="128"/>
      <c r="F28" s="128"/>
      <c r="G28" s="128"/>
      <c r="H28" s="128"/>
      <c r="I28" s="128"/>
      <c r="J28" s="63" t="n">
        <f aca="false">J29+J30+J31+J32+J33+J34+J35+J36+J37+J38+J39+J40+J41+J42+J43</f>
        <v>891</v>
      </c>
      <c r="K28" s="63" t="n">
        <f aca="false">K29+K30+K31+K32+K33+K34+K35+K36+K37+K38+K39+K40+K41+K42+K43</f>
        <v>693</v>
      </c>
      <c r="L28" s="63" t="n">
        <f aca="false">L29+L30+L31+L32+L33+L34+L35+L36+L37+L38+L39+L40+L41+L42+L43</f>
        <v>22</v>
      </c>
      <c r="M28" s="63" t="n">
        <f aca="false">M29+M30+M31+M32+M33+M34+M35+M36+M37+M38+M39+M40+M41+M42+M43</f>
        <v>0</v>
      </c>
      <c r="N28" s="63" t="n">
        <f aca="false">N29+N30+N31+N32+N33+N34+N35+N36+N37+N38+N39+N40+N41+N42+N43</f>
        <v>869</v>
      </c>
      <c r="O28" s="63" t="n">
        <f aca="false">O29+O30+O31+O32+O33+O34+O35+O36+O37+O38+O39+O40+O41+O42+O43</f>
        <v>264</v>
      </c>
      <c r="P28" s="63" t="n">
        <f aca="false">P29+P30+P31+P32+P33+P34+P35+P36+P37+P38+P39+P40+P41+P42+P43</f>
        <v>605</v>
      </c>
      <c r="Q28" s="63" t="n">
        <f aca="false">Q29+Q30+Q31+Q32+Q33+Q34+Q35+Q36+Q37+Q38+Q39+Q40+Q41+Q42+Q43</f>
        <v>0</v>
      </c>
      <c r="R28" s="63" t="n">
        <f aca="false">R29+R30+R31+R32+R33+R34+R35+R36+R37+R38+R39+R40+R41+R42+R43</f>
        <v>0</v>
      </c>
      <c r="S28" s="63" t="n">
        <f aca="false">S29+S30+S31+S32+S33+S34+S35+S36+S37+S38+S39+S40+S41+S42+S43</f>
        <v>0</v>
      </c>
      <c r="T28" s="129" t="e">
        <f aca="false">SUM(AD28,AN28,AY28,BI28,BT28,CD28,CN28,CX28)</f>
        <v>#REF!</v>
      </c>
      <c r="U28" s="130" t="n">
        <f aca="false">U29+U30+U31+U32+U33+U34+U35+U36+U37+U38+U39+U40+U41+U42+U43</f>
        <v>129</v>
      </c>
      <c r="V28" s="130" t="n">
        <f aca="false">V29+V30+V31+V32+V33+V34+V35+V36+V37+V38+V39+V40+V41+V42+V43</f>
        <v>0</v>
      </c>
      <c r="W28" s="130" t="n">
        <f aca="false">W29+W30+W31+W32+W33+W34+W35+W36+W37+W38+W39+W40+W41+W42+W43</f>
        <v>0</v>
      </c>
      <c r="X28" s="130" t="n">
        <f aca="false">X29+X30+X31+X32+X33+X34+X35+X36+X37+X38+X39+X40+X41+X42+X43</f>
        <v>129</v>
      </c>
      <c r="Y28" s="130" t="n">
        <f aca="false">Y29+Y30+Y31+Y32+Y33+Y34+Y35+Y36+Y37+Y38+Y39+Y40+Y41+Y42+Y43</f>
        <v>0</v>
      </c>
      <c r="Z28" s="130" t="n">
        <f aca="false">Z29+Z30+Z31+Z32+Z33+Z34+Z35+Z36+Z37+Z38+Z39+Z40+Z41+Z42+Z43</f>
        <v>129</v>
      </c>
      <c r="AA28" s="130" t="n">
        <f aca="false">AA29+AA30+AA31+AA32+AA33+AA34+AA35+AA36+AA37+AA38+AA39+AA40+AA41+AA42+AA43</f>
        <v>0</v>
      </c>
      <c r="AB28" s="130" t="n">
        <f aca="false">AB29+AB30+AB31+AB32+AB33+AB34+AB35+AB36+AB37+AB38+AB39+AB40+AB41+AB42+AB43</f>
        <v>0</v>
      </c>
      <c r="AC28" s="130" t="n">
        <f aca="false">AC29+AC30+AC31+AC32+AC33+AC34+AC35+AC36+AC37+AC38+AC39+AC40+AC41+AC42+AC43</f>
        <v>0</v>
      </c>
      <c r="AD28" s="130" t="n">
        <f aca="false">AD29+AD30+AD31+AD32+AD33+AD34+AD35+AD36+AD37+AD38+AD39+AD40+AD41+AD42+AD43</f>
        <v>0</v>
      </c>
      <c r="AE28" s="130" t="n">
        <f aca="false">AE29+AE30+AE31+AE32+AE33+AE34+AE35+AE36+AE37+AE38+AE39+AE40+AE41+AE42+AE43</f>
        <v>173</v>
      </c>
      <c r="AF28" s="130" t="n">
        <f aca="false">AF29+AF30+AF31+AF32+AF33+AF34+AF35+AF36+AF37+AF38+AF39+AF40+AF41+AF42+AF43</f>
        <v>0</v>
      </c>
      <c r="AG28" s="130" t="n">
        <f aca="false">AG29+AG30+AG31+AG32+AG33+AG34+AG35+AG36+AG37+AG38+AG39+AG40+AG41+AG42+AG43</f>
        <v>0</v>
      </c>
      <c r="AH28" s="130" t="n">
        <f aca="false">AH29+AH30+AH31+AH32+AH33+AH34+AH35+AH36+AH37+AH38+AH39+AH40+AH41+AH42+AH43</f>
        <v>173</v>
      </c>
      <c r="AI28" s="130" t="n">
        <f aca="false">AI29+AI30+AI31+AI32+AI33+AI34+AI35+AI36+AI37+AI38+AI39+AI40+AI41+AI42+AI43</f>
        <v>0</v>
      </c>
      <c r="AJ28" s="130" t="n">
        <f aca="false">AJ29+AJ30+AJ31+AJ32+AJ33+AJ34+AJ35+AJ36+AJ37+AJ38+AJ39+AJ40+AJ41+AJ42+AJ43</f>
        <v>173</v>
      </c>
      <c r="AK28" s="130" t="n">
        <f aca="false">AK29+AK30+AK31+AK32+AK33+AK34+AK35+AK36+AK37+AK38+AK39+AK40+AK41+AK42+AK43</f>
        <v>0</v>
      </c>
      <c r="AL28" s="130" t="n">
        <f aca="false">AL29+AL30+AL31+AL32+AL33+AL34+AL35+AL36+AL37+AL38+AL39+AL40+AL41+AL42+AL43</f>
        <v>0</v>
      </c>
      <c r="AM28" s="130" t="n">
        <f aca="false">AM29+AM30+AM31+AM32+AM33+AM34+AM35+AM36+AM37+AM38+AM39+AM40+AM41+AM42+AM43</f>
        <v>0</v>
      </c>
      <c r="AN28" s="131" t="n">
        <f aca="false">AN29+AN30+AN31+AN32+AN33+AN34+AN35+AN36+AN37+AN38+AN39+AN40+AN41+AN42+AN43</f>
        <v>0</v>
      </c>
      <c r="AO28" s="132"/>
      <c r="AP28" s="133" t="n">
        <f aca="false">AP29+AP30+AP31+AP32+AP33+AP34+AP35+AP36+AP37+AP38+AP39+AP40+AP41+AP42+AP43</f>
        <v>277</v>
      </c>
      <c r="AQ28" s="130" t="n">
        <f aca="false">AQ29+AQ30+AQ31+AQ32+AQ33+AQ34+AQ35+AQ36+AQ37+AQ38+AQ39+AQ40+AQ41+AQ42+AQ43</f>
        <v>8</v>
      </c>
      <c r="AR28" s="130" t="n">
        <f aca="false">AR29+AR30+AR31+AR32+AR33+AR34+AR35+AR36+AR37+AR38+AR39+AR40+AR41+AR42+AR43</f>
        <v>0</v>
      </c>
      <c r="AS28" s="130" t="n">
        <f aca="false">AS29+AS30+AS31+AS32+AS33+AS34+AS35+AS36+AS37+AS38+AS39+AS40+AS41+AS42+AS43</f>
        <v>269</v>
      </c>
      <c r="AT28" s="130" t="n">
        <f aca="false">AT29+AT30+AT31+AT32+AT33+AT34+AT35+AT36+AT37+AT38+AT39+AT40+AT41+AT42+AT43</f>
        <v>68</v>
      </c>
      <c r="AU28" s="130" t="n">
        <f aca="false">AU29+AU30+AU31+AU32+AU33+AU34+AU35+AU36+AU37+AU38+AU39+AU40+AU41+AU42+AU43</f>
        <v>201</v>
      </c>
      <c r="AV28" s="130" t="n">
        <f aca="false">AV29+AV30+AV31+AV32+AV33+AV34+AV35+AV36+AV37+AV38+AV39+AV40+AV41+AV42+AV43</f>
        <v>0</v>
      </c>
      <c r="AW28" s="130" t="n">
        <f aca="false">AW29+AW30+AW31+AW32+AW33+AW34+AW35+AW36+AW37+AW38+AW39+AW40+AW41+AW42+AW43</f>
        <v>0</v>
      </c>
      <c r="AX28" s="130" t="n">
        <f aca="false">AX29+AX30+AX31+AX32+AX33+AX34+AX35+AX36+AX37+AX38+AX39+AX40+AX41+AX42+AX43</f>
        <v>0</v>
      </c>
      <c r="AY28" s="130" t="n">
        <f aca="false">AY29+AY30+AY31+AY32+AY33+AY34+AY35+AY36+AY37+AY38+AY39+AY40+AY41+AY42+AY43</f>
        <v>0</v>
      </c>
      <c r="AZ28" s="130" t="n">
        <f aca="false">AZ29+AZ30+AZ31+AZ32+AZ33+AZ34+AZ35+AZ36+AZ37+AZ38+AZ39+AZ40+AZ41+AZ42+AZ43</f>
        <v>216</v>
      </c>
      <c r="BA28" s="130" t="n">
        <f aca="false">BA29+BA30+BA31+BA32+BA33+BA34+BA35+BA36+BA37+BA38+BA39+BA40+BA41+BA42+BA43</f>
        <v>12</v>
      </c>
      <c r="BB28" s="130" t="n">
        <f aca="false">BB29+BB30+BB31+BB32+BB33+BB34+BB35+BB36+BB37+BB38+BB39+BB40+BB41+BB42+BB43</f>
        <v>0</v>
      </c>
      <c r="BC28" s="130" t="n">
        <f aca="false">BC29+BC30+BC31+BC32+BC33+BC34+BC35+BC36+BC37+BC38+BC39+BC40+BC41+BC42+BC43</f>
        <v>204</v>
      </c>
      <c r="BD28" s="130" t="n">
        <f aca="false">BD29+BD30+BD31+BD32+BD33+BD34+BD35+BD36+BD37+BD38+BD39+BD40+BD41+BD42+BD43</f>
        <v>102</v>
      </c>
      <c r="BE28" s="130" t="n">
        <f aca="false">BE29+BE30+BE31+BE32+BE33+BE34+BE35+BE36+BE37+BE38+BE39+BE40+BE41+BE42+BE43</f>
        <v>102</v>
      </c>
      <c r="BF28" s="130" t="n">
        <f aca="false">BF29+BF30+BF31+BF32+BF33+BF34+BF35+BF36+BF37+BF38+BF39+BF40+BF41+BF42+BF43</f>
        <v>0</v>
      </c>
      <c r="BG28" s="130" t="n">
        <f aca="false">BG29+BG30+BG31+BG32+BG33+BG34+BG35+BG36+BG37+BG38+BG39+BG40+BG41+BG42+BG43</f>
        <v>0</v>
      </c>
      <c r="BH28" s="130" t="n">
        <f aca="false">BH29+BH30+BH31+BH32+BH33+BH34+BH35+BH36+BH37+BH38+BH39+BH40+BH41+BH42+BH43</f>
        <v>0</v>
      </c>
      <c r="BI28" s="131" t="n">
        <f aca="false">BI29+BI30+BI31+BI32+BI33+BI34+BI35+BI36+BI37+BI38+BI39+BI40+BI41+BI42+BI43</f>
        <v>0</v>
      </c>
      <c r="BJ28" s="132"/>
      <c r="BK28" s="133" t="n">
        <f aca="false">BK29+BK30+BK31+BK32+BK33+BK34+BK35+BK36+BK37+BK38+BK39+BK40+BK41+BK42+BK43</f>
        <v>64</v>
      </c>
      <c r="BL28" s="130" t="n">
        <f aca="false">BL29+BL30+BL31+BL32+BL33+BL34+BL35+BL36+BL37+BL38+BL39+BL40+BL41+BL42+BL43</f>
        <v>0</v>
      </c>
      <c r="BM28" s="130" t="n">
        <f aca="false">BM29+BM30+BM31+BM32+BM33+BM34+BM35+BM36+BM37+BM38+BM39+BM40+BM41+BM42+BM43</f>
        <v>0</v>
      </c>
      <c r="BN28" s="130" t="n">
        <f aca="false">BN29+BN30+BN31+BN32+BN33+BN34+BN35+BN36+BN37+BN38+BN39+BN40+BN41+BN42+BN43</f>
        <v>64</v>
      </c>
      <c r="BO28" s="130" t="n">
        <f aca="false">BO29+BO30+BO31+BO32+BO33+BO34+BO35+BO36+BO37+BO38+BO39+BO40+BO41+BO42+BO43</f>
        <v>64</v>
      </c>
      <c r="BP28" s="130" t="n">
        <f aca="false">BP29+BP30+BP31+BP32+BP33+BP34+BP35+BP36+BP37+BP38+BP39+BP40+BP41+BP42+BP43</f>
        <v>0</v>
      </c>
      <c r="BQ28" s="130" t="n">
        <f aca="false">BQ29+BQ30+BQ31+BQ32+BQ33+BQ34+BQ35+BQ36+BQ37+BQ38+BQ39+BQ40+BQ41+BQ42+BQ43</f>
        <v>0</v>
      </c>
      <c r="BR28" s="130" t="n">
        <f aca="false">BR29+BR30+BR31+BR32+BR33+BR34+BR35+BR36+BR37+BR38+BR39+BR40+BR41+BR42+BR43</f>
        <v>0</v>
      </c>
      <c r="BS28" s="130" t="n">
        <f aca="false">BS29+BS30+BS31+BS32+BS33+BS34+BS35+BS36+BS37+BS38+BS39+BS40+BS41+BS42+BS43</f>
        <v>0</v>
      </c>
      <c r="BT28" s="130" t="n">
        <f aca="false">BT29+BT30+BT31+BT32+BT33+BT34+BT35+BT36+BT37+BT38+BT39+BT40+BT41+BT42+BT43</f>
        <v>0</v>
      </c>
      <c r="BU28" s="130" t="n">
        <f aca="false">BU29+BU30+BU31+BU32+BU33+BU34+BU35+BU36+BU37+BU38+BU39+BU40+BU41+BU42+BU43</f>
        <v>32</v>
      </c>
      <c r="BV28" s="130" t="n">
        <f aca="false">BV29+BV30+BV31+BV32+BV33+BV34+BV35+BV36+BV37+BV38+BV39+BV40+BV41+BV42+BV43</f>
        <v>2</v>
      </c>
      <c r="BW28" s="130" t="n">
        <f aca="false">BW29+BW30+BW31+BW32+BW33+BW34+BW35+BW36+BW37+BW38+BW39+BW40+BW41+BW42+BW43</f>
        <v>0</v>
      </c>
      <c r="BX28" s="130" t="n">
        <f aca="false">BX29+BX30+BX31+BX32+BX33+BX34+BX35+BX36+BX37+BX38+BX39+BX40+BX41+BX42+BX43</f>
        <v>30</v>
      </c>
      <c r="BY28" s="130" t="n">
        <f aca="false">BY29+BY30+BY31+BY32+BY33+BY34+BY35+BY36+BY37+BY38+BY39+BY40+BY41+BY42+BY43</f>
        <v>30</v>
      </c>
      <c r="BZ28" s="134"/>
      <c r="CA28" s="134" t="e">
        <f aca="false">SUM(CA29,CA30,CA31,CA32,CA33,CA34,CA35,CA36,#REF!,CA38)</f>
        <v>#REF!</v>
      </c>
      <c r="CB28" s="134" t="e">
        <f aca="false">SUM(CB29,CB30,CB31,CB32,CB33,CB34,CB35,CB36,#REF!,CB38)</f>
        <v>#REF!</v>
      </c>
      <c r="CC28" s="134"/>
      <c r="CD28" s="135" t="e">
        <f aca="false">SUM(CD29,CD30,CD31,CD32,CD33,CD34,CD35,CD36,#REF!,CD38)</f>
        <v>#REF!</v>
      </c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7" t="e">
        <f aca="false">SUM(CX29,CX30,CX31,CX32,CX33,CX34,CX35,CX36,#REF!,CX38)</f>
        <v>#REF!</v>
      </c>
      <c r="CY28" s="138"/>
      <c r="CZ28" s="128"/>
      <c r="DA28" s="128"/>
      <c r="DB28" s="139"/>
    </row>
    <row r="29" s="157" customFormat="true" ht="18.75" hidden="false" customHeight="true" outlineLevel="0" collapsed="false">
      <c r="A29" s="141" t="s">
        <v>108</v>
      </c>
      <c r="B29" s="142" t="s">
        <v>109</v>
      </c>
      <c r="C29" s="143"/>
      <c r="D29" s="144"/>
      <c r="E29" s="100" t="s">
        <v>110</v>
      </c>
      <c r="F29" s="144"/>
      <c r="G29" s="144"/>
      <c r="H29" s="144"/>
      <c r="I29" s="144"/>
      <c r="J29" s="85" t="n">
        <f aca="false">SUM(L29,M29,N29,S29)</f>
        <v>68</v>
      </c>
      <c r="K29" s="85" t="n">
        <v>40</v>
      </c>
      <c r="L29" s="85" t="n">
        <f aca="false">SUM(V29,AF29,AQ29,BA29,BL29,BV29,CF29,CP29)</f>
        <v>4</v>
      </c>
      <c r="M29" s="85" t="n">
        <f aca="false">SUM(W29,AG29,AR29,BB29,BM29,BW29,CG29,CQ29)</f>
        <v>0</v>
      </c>
      <c r="N29" s="85" t="n">
        <f aca="false">SUM(X29,AH29,AS29,BC29,BN29,BX29,CH29,CR29)</f>
        <v>64</v>
      </c>
      <c r="O29" s="85" t="n">
        <f aca="false">SUM(Y29,AI29,AT29,BD29,BO29,BY29,CI29,CS29)</f>
        <v>64</v>
      </c>
      <c r="P29" s="85" t="n">
        <f aca="false">SUM(Z29,AJ29,AU29,BE29,BP29,BZ29,CJ29,CT29)</f>
        <v>0</v>
      </c>
      <c r="Q29" s="85" t="n">
        <f aca="false">SUM(AA29,AK29,AV29,BF29,BQ29,CA29,CK29,CU29)</f>
        <v>0</v>
      </c>
      <c r="R29" s="85" t="n">
        <f aca="false">SUM(AB29,AL29,AW29,BG29,BR29,CB29,CL29,CV29)</f>
        <v>0</v>
      </c>
      <c r="S29" s="85" t="n">
        <f aca="false">SUM(AC29,AM29,AX29,BH29,BS29,CC29,CM29,CW29)</f>
        <v>0</v>
      </c>
      <c r="T29" s="145" t="n">
        <f aca="false">SUM(AD29,AN29,AY29,BI29,BT29,CD29,CN29,CX29)</f>
        <v>0</v>
      </c>
      <c r="U29" s="146"/>
      <c r="V29" s="147"/>
      <c r="W29" s="147"/>
      <c r="X29" s="147"/>
      <c r="Y29" s="147"/>
      <c r="Z29" s="147"/>
      <c r="AA29" s="147"/>
      <c r="AB29" s="147"/>
      <c r="AC29" s="147"/>
      <c r="AD29" s="147"/>
      <c r="AE29" s="146"/>
      <c r="AF29" s="147"/>
      <c r="AG29" s="147"/>
      <c r="AH29" s="147"/>
      <c r="AI29" s="147"/>
      <c r="AJ29" s="147"/>
      <c r="AK29" s="147"/>
      <c r="AL29" s="147"/>
      <c r="AM29" s="147"/>
      <c r="AN29" s="148"/>
      <c r="AO29" s="149"/>
      <c r="AP29" s="91" t="n">
        <f aca="false">AQ29+AS29</f>
        <v>38</v>
      </c>
      <c r="AQ29" s="87" t="n">
        <v>4</v>
      </c>
      <c r="AR29" s="87"/>
      <c r="AS29" s="88" t="n">
        <v>34</v>
      </c>
      <c r="AT29" s="87" t="n">
        <v>34</v>
      </c>
      <c r="AU29" s="87"/>
      <c r="AV29" s="87"/>
      <c r="AW29" s="87"/>
      <c r="AX29" s="87"/>
      <c r="AY29" s="88"/>
      <c r="AZ29" s="86" t="n">
        <f aca="false">BC29</f>
        <v>30</v>
      </c>
      <c r="BA29" s="87"/>
      <c r="BB29" s="87"/>
      <c r="BC29" s="88" t="n">
        <v>30</v>
      </c>
      <c r="BD29" s="87" t="n">
        <v>30</v>
      </c>
      <c r="BE29" s="87"/>
      <c r="BF29" s="87"/>
      <c r="BG29" s="87"/>
      <c r="BH29" s="87"/>
      <c r="BI29" s="148"/>
      <c r="BJ29" s="149"/>
      <c r="BK29" s="150"/>
      <c r="BL29" s="147"/>
      <c r="BM29" s="147"/>
      <c r="BN29" s="147"/>
      <c r="BO29" s="147"/>
      <c r="BP29" s="147"/>
      <c r="BQ29" s="147"/>
      <c r="BR29" s="147"/>
      <c r="BS29" s="147"/>
      <c r="BT29" s="147"/>
      <c r="BU29" s="146"/>
      <c r="BV29" s="151"/>
      <c r="BW29" s="147"/>
      <c r="BX29" s="147"/>
      <c r="BY29" s="147"/>
      <c r="BZ29" s="147"/>
      <c r="CA29" s="147"/>
      <c r="CB29" s="147"/>
      <c r="CC29" s="147"/>
      <c r="CD29" s="148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3"/>
      <c r="CY29" s="154"/>
      <c r="CZ29" s="155"/>
      <c r="DA29" s="155"/>
      <c r="DB29" s="156"/>
    </row>
    <row r="30" s="163" customFormat="true" ht="19.5" hidden="false" customHeight="true" outlineLevel="0" collapsed="false">
      <c r="A30" s="141" t="s">
        <v>111</v>
      </c>
      <c r="B30" s="158" t="s">
        <v>112</v>
      </c>
      <c r="C30" s="143"/>
      <c r="D30" s="144"/>
      <c r="E30" s="100" t="s">
        <v>113</v>
      </c>
      <c r="F30" s="144"/>
      <c r="G30" s="144"/>
      <c r="H30" s="144"/>
      <c r="I30" s="144"/>
      <c r="J30" s="85" t="n">
        <f aca="false">SUM(L30,M30,N30,S30)</f>
        <v>32</v>
      </c>
      <c r="K30" s="85" t="n">
        <v>12</v>
      </c>
      <c r="L30" s="85" t="n">
        <f aca="false">SUM(V30,AF30,AQ30,BA30,BL30,BV30,CF30,CP30)</f>
        <v>2</v>
      </c>
      <c r="M30" s="85" t="n">
        <f aca="false">SUM(W30,AG30,AR30,BB30,BM30,BW30,CG30,CQ30)</f>
        <v>0</v>
      </c>
      <c r="N30" s="85" t="n">
        <f aca="false">SUM(X30,AH30,AS30,BC30,BN30,BX30,CH30,CR30)</f>
        <v>30</v>
      </c>
      <c r="O30" s="85" t="n">
        <f aca="false">SUM(Y30,AI30,AT30,BD30,BO30,BY30,CI30,CS30)</f>
        <v>30</v>
      </c>
      <c r="P30" s="85" t="n">
        <f aca="false">SUM(Z30,AJ30,AU30,BE30,BP30,BZ30,CJ30,CT30)</f>
        <v>0</v>
      </c>
      <c r="Q30" s="85" t="n">
        <f aca="false">SUM(AA30,AK30,AV30,BF30,BQ30,CA30,CK30,CU30)</f>
        <v>0</v>
      </c>
      <c r="R30" s="85" t="n">
        <f aca="false">SUM(AB30,AL30,AW30,BG30,BR30,CB30,CL30,CV30)</f>
        <v>0</v>
      </c>
      <c r="S30" s="85" t="n">
        <f aca="false">SUM(AC30,AM30,AX30,BH30,BS30,CC30,CM30,CW30)</f>
        <v>0</v>
      </c>
      <c r="T30" s="85" t="n">
        <f aca="false">SUM(AD30,AN30,AY30,BI30,BT30,CD30,CN30,CX30)</f>
        <v>0</v>
      </c>
      <c r="U30" s="86"/>
      <c r="V30" s="88"/>
      <c r="W30" s="88"/>
      <c r="X30" s="88"/>
      <c r="Y30" s="88"/>
      <c r="Z30" s="88"/>
      <c r="AA30" s="88"/>
      <c r="AB30" s="88"/>
      <c r="AC30" s="88"/>
      <c r="AD30" s="88"/>
      <c r="AE30" s="86"/>
      <c r="AF30" s="88"/>
      <c r="AG30" s="88"/>
      <c r="AH30" s="88"/>
      <c r="AI30" s="88"/>
      <c r="AJ30" s="88"/>
      <c r="AK30" s="88"/>
      <c r="AL30" s="88"/>
      <c r="AM30" s="88"/>
      <c r="AN30" s="159"/>
      <c r="AO30" s="66"/>
      <c r="AP30" s="91"/>
      <c r="AQ30" s="87"/>
      <c r="AR30" s="87"/>
      <c r="AS30" s="88"/>
      <c r="AT30" s="87"/>
      <c r="AU30" s="87"/>
      <c r="AV30" s="87"/>
      <c r="AW30" s="87"/>
      <c r="AX30" s="87"/>
      <c r="AY30" s="88"/>
      <c r="AZ30" s="86"/>
      <c r="BA30" s="87"/>
      <c r="BB30" s="87"/>
      <c r="BC30" s="88"/>
      <c r="BD30" s="87"/>
      <c r="BE30" s="87"/>
      <c r="BF30" s="87"/>
      <c r="BG30" s="87"/>
      <c r="BH30" s="87"/>
      <c r="BI30" s="159"/>
      <c r="BJ30" s="160"/>
      <c r="BK30" s="91"/>
      <c r="BL30" s="88"/>
      <c r="BM30" s="88"/>
      <c r="BN30" s="88"/>
      <c r="BO30" s="88"/>
      <c r="BP30" s="88"/>
      <c r="BQ30" s="88"/>
      <c r="BR30" s="88"/>
      <c r="BS30" s="88"/>
      <c r="BT30" s="88"/>
      <c r="BU30" s="86" t="n">
        <f aca="false">BX30+BV30</f>
        <v>32</v>
      </c>
      <c r="BV30" s="88" t="n">
        <v>2</v>
      </c>
      <c r="BW30" s="88"/>
      <c r="BX30" s="88" t="n">
        <v>30</v>
      </c>
      <c r="BY30" s="87" t="n">
        <v>30</v>
      </c>
      <c r="BZ30" s="88"/>
      <c r="CA30" s="88"/>
      <c r="CB30" s="88"/>
      <c r="CC30" s="88"/>
      <c r="CD30" s="159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161"/>
      <c r="CY30" s="162"/>
      <c r="CZ30" s="144"/>
      <c r="DA30" s="144"/>
      <c r="DB30" s="70"/>
    </row>
    <row r="31" s="177" customFormat="true" ht="28.5" hidden="false" customHeight="true" outlineLevel="0" collapsed="false">
      <c r="A31" s="164" t="s">
        <v>114</v>
      </c>
      <c r="B31" s="158" t="s">
        <v>115</v>
      </c>
      <c r="C31" s="165"/>
      <c r="D31" s="166"/>
      <c r="E31" s="167" t="s">
        <v>110</v>
      </c>
      <c r="F31" s="166"/>
      <c r="G31" s="166"/>
      <c r="H31" s="166"/>
      <c r="I31" s="166"/>
      <c r="J31" s="116" t="n">
        <f aca="false">AZ31</f>
        <v>36</v>
      </c>
      <c r="K31" s="116" t="n">
        <v>16</v>
      </c>
      <c r="L31" s="116" t="n">
        <v>0</v>
      </c>
      <c r="M31" s="116" t="n">
        <v>0</v>
      </c>
      <c r="N31" s="116" t="n">
        <f aca="false">BC31</f>
        <v>36</v>
      </c>
      <c r="O31" s="116" t="n">
        <v>0</v>
      </c>
      <c r="P31" s="116" t="n">
        <f aca="false">BE31</f>
        <v>36</v>
      </c>
      <c r="Q31" s="116" t="n">
        <v>0</v>
      </c>
      <c r="R31" s="116" t="n">
        <v>0</v>
      </c>
      <c r="S31" s="116" t="n">
        <v>0</v>
      </c>
      <c r="T31" s="168" t="n">
        <f aca="false">SUM(AD31,AN31,AY31,BI31,BT31,CD31,CN31,CX31)</f>
        <v>0</v>
      </c>
      <c r="U31" s="169"/>
      <c r="V31" s="170"/>
      <c r="W31" s="170"/>
      <c r="X31" s="170"/>
      <c r="Y31" s="170"/>
      <c r="Z31" s="170"/>
      <c r="AA31" s="170"/>
      <c r="AB31" s="170"/>
      <c r="AC31" s="170"/>
      <c r="AD31" s="170"/>
      <c r="AE31" s="169"/>
      <c r="AF31" s="170"/>
      <c r="AG31" s="170"/>
      <c r="AH31" s="170"/>
      <c r="AI31" s="170"/>
      <c r="AJ31" s="170"/>
      <c r="AK31" s="170"/>
      <c r="AL31" s="170"/>
      <c r="AM31" s="170"/>
      <c r="AN31" s="171"/>
      <c r="AO31" s="172"/>
      <c r="AP31" s="91"/>
      <c r="AQ31" s="117"/>
      <c r="AR31" s="117"/>
      <c r="AS31" s="118"/>
      <c r="AT31" s="117"/>
      <c r="AU31" s="117"/>
      <c r="AV31" s="117"/>
      <c r="AW31" s="117"/>
      <c r="AX31" s="117"/>
      <c r="AY31" s="118"/>
      <c r="AZ31" s="86" t="n">
        <v>36</v>
      </c>
      <c r="BA31" s="117"/>
      <c r="BB31" s="117"/>
      <c r="BC31" s="118" t="n">
        <v>36</v>
      </c>
      <c r="BD31" s="117"/>
      <c r="BE31" s="117" t="n">
        <v>36</v>
      </c>
      <c r="BF31" s="117"/>
      <c r="BG31" s="117"/>
      <c r="BH31" s="117"/>
      <c r="BI31" s="171"/>
      <c r="BJ31" s="172"/>
      <c r="BK31" s="173"/>
      <c r="BL31" s="170"/>
      <c r="BM31" s="170"/>
      <c r="BN31" s="170"/>
      <c r="BO31" s="170"/>
      <c r="BP31" s="170"/>
      <c r="BQ31" s="170"/>
      <c r="BR31" s="170"/>
      <c r="BS31" s="170"/>
      <c r="BT31" s="170"/>
      <c r="BU31" s="169"/>
      <c r="BV31" s="174"/>
      <c r="BW31" s="170"/>
      <c r="BX31" s="170"/>
      <c r="BY31" s="170"/>
      <c r="BZ31" s="170"/>
      <c r="CA31" s="170"/>
      <c r="CB31" s="170"/>
      <c r="CC31" s="170"/>
      <c r="CD31" s="171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75"/>
      <c r="CY31" s="176"/>
      <c r="CZ31" s="166"/>
      <c r="DA31" s="166"/>
      <c r="DB31" s="139"/>
    </row>
    <row r="32" s="102" customFormat="true" ht="18" hidden="false" customHeight="true" outlineLevel="0" collapsed="false">
      <c r="A32" s="141" t="s">
        <v>116</v>
      </c>
      <c r="B32" s="82" t="s">
        <v>117</v>
      </c>
      <c r="C32" s="178" t="s">
        <v>113</v>
      </c>
      <c r="D32" s="83"/>
      <c r="E32" s="83"/>
      <c r="F32" s="83"/>
      <c r="G32" s="83"/>
      <c r="H32" s="83"/>
      <c r="I32" s="84" t="s">
        <v>72</v>
      </c>
      <c r="J32" s="85" t="n">
        <f aca="false">SUM(L32,M32,N32,S32)</f>
        <v>161</v>
      </c>
      <c r="K32" s="85" t="n">
        <v>161</v>
      </c>
      <c r="L32" s="85" t="n">
        <f aca="false">SUM(V32,AF32,AQ32,BA32,BL32,BV32,CF32,CP32)</f>
        <v>0</v>
      </c>
      <c r="M32" s="85" t="n">
        <f aca="false">SUM(W32,AG32,AR32,BB32,BM32,BW32,CG32,CQ32)</f>
        <v>0</v>
      </c>
      <c r="N32" s="85" t="n">
        <f aca="false">SUM(X32,AH32,AS32,BC32,BN32,BX32,CH32,CR32)</f>
        <v>161</v>
      </c>
      <c r="O32" s="85" t="n">
        <f aca="false">SUM(Y32,AI32,AT32,BD32,BO32,BY32,CI32,CS32)</f>
        <v>0</v>
      </c>
      <c r="P32" s="85" t="n">
        <f aca="false">SUM(Z32,AJ32,AU32,BE32,BP32,BZ32,CJ32,CT32)</f>
        <v>161</v>
      </c>
      <c r="Q32" s="85" t="n">
        <f aca="false">SUM(AA32,AK32,AV32,BF32,BQ32,CA32,CK32,CU32)</f>
        <v>0</v>
      </c>
      <c r="R32" s="85" t="n">
        <f aca="false">SUM(AB32,AL32,AW32,BG32,BR32,CB32,CL32,CV32)</f>
        <v>0</v>
      </c>
      <c r="S32" s="85" t="n">
        <f aca="false">SUM(AC32,AM32,AX32,BH32,BS32,CC32,CM32,CW32)</f>
        <v>0</v>
      </c>
      <c r="T32" s="85" t="n">
        <f aca="false">SUM(AD32,AN32,AY32,BI32,BT32,CD32,CN32,CX32)</f>
        <v>0</v>
      </c>
      <c r="U32" s="86" t="n">
        <f aca="false">SUM(V32,W32,X32,AC32)</f>
        <v>47</v>
      </c>
      <c r="V32" s="87"/>
      <c r="W32" s="87"/>
      <c r="X32" s="88" t="n">
        <f aca="false">SUM(Y32:AD32)</f>
        <v>47</v>
      </c>
      <c r="Y32" s="87"/>
      <c r="Z32" s="87" t="n">
        <v>47</v>
      </c>
      <c r="AA32" s="87"/>
      <c r="AB32" s="87"/>
      <c r="AC32" s="87"/>
      <c r="AD32" s="87"/>
      <c r="AE32" s="86" t="n">
        <f aca="false">SUM(AF32:AH32,AM32)</f>
        <v>63</v>
      </c>
      <c r="AF32" s="87"/>
      <c r="AG32" s="87"/>
      <c r="AH32" s="88" t="n">
        <f aca="false">SUM(AI32,AJ32,AK32,AQ32)</f>
        <v>63</v>
      </c>
      <c r="AI32" s="87"/>
      <c r="AJ32" s="87" t="n">
        <v>63</v>
      </c>
      <c r="AK32" s="87"/>
      <c r="AL32" s="87"/>
      <c r="AM32" s="87"/>
      <c r="AN32" s="89"/>
      <c r="AO32" s="90"/>
      <c r="AP32" s="91" t="n">
        <f aca="false">SUM(AQ32,AR32,AS32,AX32)</f>
        <v>51</v>
      </c>
      <c r="AQ32" s="87"/>
      <c r="AR32" s="87"/>
      <c r="AS32" s="88" t="n">
        <f aca="false">SUM(AT32:AW32)</f>
        <v>51</v>
      </c>
      <c r="AT32" s="87"/>
      <c r="AU32" s="87" t="n">
        <v>51</v>
      </c>
      <c r="AV32" s="87"/>
      <c r="AW32" s="87"/>
      <c r="AX32" s="87"/>
      <c r="AY32" s="87"/>
      <c r="AZ32" s="86"/>
      <c r="BA32" s="87"/>
      <c r="BB32" s="87"/>
      <c r="BC32" s="88"/>
      <c r="BD32" s="87"/>
      <c r="BE32" s="87"/>
      <c r="BF32" s="87"/>
      <c r="BG32" s="87"/>
      <c r="BH32" s="87"/>
      <c r="BI32" s="89"/>
      <c r="BJ32" s="90"/>
      <c r="BK32" s="91"/>
      <c r="BL32" s="87"/>
      <c r="BM32" s="87"/>
      <c r="BN32" s="88"/>
      <c r="BO32" s="87"/>
      <c r="BP32" s="87"/>
      <c r="BQ32" s="87"/>
      <c r="BR32" s="87"/>
      <c r="BS32" s="87"/>
      <c r="BT32" s="87"/>
      <c r="BU32" s="86"/>
      <c r="BV32" s="87"/>
      <c r="BW32" s="87"/>
      <c r="BX32" s="88"/>
      <c r="BY32" s="95"/>
      <c r="BZ32" s="95"/>
      <c r="CA32" s="95"/>
      <c r="CB32" s="95"/>
      <c r="CC32" s="95"/>
      <c r="CD32" s="96"/>
      <c r="CE32" s="68"/>
      <c r="CF32" s="97"/>
      <c r="CG32" s="97"/>
      <c r="CH32" s="68"/>
      <c r="CI32" s="97"/>
      <c r="CJ32" s="97"/>
      <c r="CK32" s="97"/>
      <c r="CL32" s="97"/>
      <c r="CM32" s="97"/>
      <c r="CN32" s="97"/>
      <c r="CO32" s="68"/>
      <c r="CP32" s="98"/>
      <c r="CQ32" s="98"/>
      <c r="CR32" s="68"/>
      <c r="CS32" s="98"/>
      <c r="CT32" s="98"/>
      <c r="CU32" s="98"/>
      <c r="CV32" s="98"/>
      <c r="CW32" s="98"/>
      <c r="CX32" s="99"/>
      <c r="CY32" s="95"/>
      <c r="CZ32" s="100"/>
      <c r="DA32" s="100"/>
      <c r="DB32" s="101"/>
    </row>
    <row r="33" s="102" customFormat="true" ht="22.5" hidden="false" customHeight="true" outlineLevel="0" collapsed="false">
      <c r="A33" s="141" t="s">
        <v>118</v>
      </c>
      <c r="B33" s="158" t="s">
        <v>119</v>
      </c>
      <c r="C33" s="178"/>
      <c r="D33" s="83"/>
      <c r="E33" s="83" t="s">
        <v>110</v>
      </c>
      <c r="F33" s="83"/>
      <c r="G33" s="83"/>
      <c r="H33" s="83"/>
      <c r="I33" s="84"/>
      <c r="J33" s="85" t="n">
        <f aca="false">SUM(L33,M33,N33,S33)</f>
        <v>32</v>
      </c>
      <c r="K33" s="85" t="n">
        <v>18</v>
      </c>
      <c r="L33" s="85" t="n">
        <f aca="false">SUM(V33,AF33,AQ33,BA33,BL33,BV33,CF33,CP33)</f>
        <v>0</v>
      </c>
      <c r="M33" s="85" t="n">
        <f aca="false">SUM(W33,AG33,AR33,BB33,BM33,BW33,CG33,CQ33)</f>
        <v>0</v>
      </c>
      <c r="N33" s="85" t="n">
        <f aca="false">SUM(X33,AH33,AS33,BC33,BN33,BX33,CH33,CR33)</f>
        <v>32</v>
      </c>
      <c r="O33" s="85" t="n">
        <f aca="false">SUM(Y33,AI33,AT33,BD33,BO33,BY33,CI33,CS33)</f>
        <v>32</v>
      </c>
      <c r="P33" s="85" t="n">
        <f aca="false">SUM(Z33,AJ33,AU33,BE33,BP33,BZ33,CJ33,CT33)</f>
        <v>0</v>
      </c>
      <c r="Q33" s="85" t="n">
        <f aca="false">SUM(AA33,AK33,AV33,BF33,BQ33,CA33,CK33,CU33)</f>
        <v>0</v>
      </c>
      <c r="R33" s="85" t="n">
        <f aca="false">SUM(AB33,AL33,AW33,BG33,BR33,CB33,CL33,CV33)</f>
        <v>0</v>
      </c>
      <c r="S33" s="85" t="n">
        <f aca="false">SUM(AC33,AM33,AX33,BH33,BS33,CC33,CM33,CW33)</f>
        <v>0</v>
      </c>
      <c r="T33" s="85" t="n">
        <f aca="false">SUM(AD33,AN33,AY33,BI33,BT33,CD33,CN33,CX33)</f>
        <v>0</v>
      </c>
      <c r="U33" s="86"/>
      <c r="V33" s="87"/>
      <c r="W33" s="87"/>
      <c r="X33" s="88"/>
      <c r="Y33" s="87"/>
      <c r="Z33" s="87"/>
      <c r="AA33" s="87"/>
      <c r="AB33" s="87"/>
      <c r="AC33" s="87"/>
      <c r="AD33" s="87"/>
      <c r="AE33" s="86"/>
      <c r="AF33" s="87"/>
      <c r="AG33" s="87"/>
      <c r="AH33" s="88"/>
      <c r="AI33" s="87"/>
      <c r="AJ33" s="87"/>
      <c r="AK33" s="87"/>
      <c r="AL33" s="87"/>
      <c r="AM33" s="87"/>
      <c r="AN33" s="89"/>
      <c r="AO33" s="90"/>
      <c r="AP33" s="91"/>
      <c r="AQ33" s="87"/>
      <c r="AR33" s="87"/>
      <c r="AS33" s="88"/>
      <c r="AT33" s="87"/>
      <c r="AU33" s="87"/>
      <c r="AV33" s="87"/>
      <c r="AW33" s="87"/>
      <c r="AX33" s="87"/>
      <c r="AY33" s="87"/>
      <c r="AZ33" s="86"/>
      <c r="BA33" s="87"/>
      <c r="BB33" s="87"/>
      <c r="BC33" s="88"/>
      <c r="BD33" s="87"/>
      <c r="BE33" s="87"/>
      <c r="BF33" s="87"/>
      <c r="BG33" s="87"/>
      <c r="BH33" s="87"/>
      <c r="BI33" s="89"/>
      <c r="BJ33" s="90"/>
      <c r="BK33" s="91" t="n">
        <v>32</v>
      </c>
      <c r="BL33" s="87"/>
      <c r="BM33" s="87"/>
      <c r="BN33" s="88" t="n">
        <v>32</v>
      </c>
      <c r="BO33" s="87" t="n">
        <v>32</v>
      </c>
      <c r="BP33" s="87"/>
      <c r="BQ33" s="87"/>
      <c r="BR33" s="87"/>
      <c r="BS33" s="87"/>
      <c r="BT33" s="87"/>
      <c r="BU33" s="86"/>
      <c r="BV33" s="87"/>
      <c r="BW33" s="87"/>
      <c r="BX33" s="88"/>
      <c r="BY33" s="95"/>
      <c r="BZ33" s="95"/>
      <c r="CA33" s="95"/>
      <c r="CB33" s="95"/>
      <c r="CC33" s="95"/>
      <c r="CD33" s="96"/>
      <c r="CE33" s="68"/>
      <c r="CF33" s="97"/>
      <c r="CG33" s="97"/>
      <c r="CH33" s="68"/>
      <c r="CI33" s="97"/>
      <c r="CJ33" s="97"/>
      <c r="CK33" s="97"/>
      <c r="CL33" s="97"/>
      <c r="CM33" s="97"/>
      <c r="CN33" s="97"/>
      <c r="CO33" s="68"/>
      <c r="CP33" s="98"/>
      <c r="CQ33" s="98"/>
      <c r="CR33" s="68"/>
      <c r="CS33" s="98"/>
      <c r="CT33" s="98"/>
      <c r="CU33" s="98"/>
      <c r="CV33" s="98"/>
      <c r="CW33" s="98"/>
      <c r="CX33" s="99"/>
      <c r="CY33" s="95"/>
      <c r="CZ33" s="100"/>
      <c r="DA33" s="100"/>
      <c r="DB33" s="101"/>
    </row>
    <row r="34" s="102" customFormat="true" ht="30.75" hidden="false" customHeight="true" outlineLevel="0" collapsed="false">
      <c r="A34" s="141" t="s">
        <v>120</v>
      </c>
      <c r="B34" s="158" t="s">
        <v>121</v>
      </c>
      <c r="C34" s="178"/>
      <c r="D34" s="83"/>
      <c r="E34" s="83" t="s">
        <v>122</v>
      </c>
      <c r="F34" s="83"/>
      <c r="G34" s="83"/>
      <c r="H34" s="83"/>
      <c r="I34" s="84"/>
      <c r="J34" s="85" t="n">
        <f aca="false">SUM(L34,M34,N34,S34)</f>
        <v>78</v>
      </c>
      <c r="K34" s="85" t="n">
        <v>32</v>
      </c>
      <c r="L34" s="85" t="n">
        <f aca="false">SUM(V34,AF34,AQ34,BA34,BL34,BV34,CF34,CP34)</f>
        <v>8</v>
      </c>
      <c r="M34" s="85" t="n">
        <f aca="false">SUM(W34,AG34,AR34,BB34,BM34,BW34,CG34,CQ34)</f>
        <v>0</v>
      </c>
      <c r="N34" s="85" t="n">
        <f aca="false">SUM(X34,AH34,AS34,BC34,BN34,BX34,CH34,CR34)</f>
        <v>70</v>
      </c>
      <c r="O34" s="85" t="n">
        <f aca="false">SUM(Y34,AI34,AT34,BD34,BO34,BY34,CI34,CS34)</f>
        <v>70</v>
      </c>
      <c r="P34" s="85" t="n">
        <f aca="false">SUM(Z34,AJ34,AU34,BE34,BP34,BZ34,CJ34,CT34)</f>
        <v>0</v>
      </c>
      <c r="Q34" s="85" t="n">
        <f aca="false">SUM(AA34,AK34,AV34,BF34,BQ34,CA34,CK34,CU34)</f>
        <v>0</v>
      </c>
      <c r="R34" s="85" t="n">
        <f aca="false">SUM(AB34,AL34,AW34,BG34,BR34,CB34,CL34,CV34)</f>
        <v>0</v>
      </c>
      <c r="S34" s="85" t="n">
        <f aca="false">SUM(AC34,AM34,AX34,BH34,BS34,CC34,CM34,CW34)</f>
        <v>0</v>
      </c>
      <c r="T34" s="85" t="n">
        <f aca="false">SUM(AD34,AN34,AY34,BI34,BT34,CD34,CN34,CX34)</f>
        <v>0</v>
      </c>
      <c r="U34" s="86"/>
      <c r="V34" s="87"/>
      <c r="W34" s="87"/>
      <c r="X34" s="88"/>
      <c r="Y34" s="87"/>
      <c r="Z34" s="87"/>
      <c r="AA34" s="87"/>
      <c r="AB34" s="87"/>
      <c r="AC34" s="87"/>
      <c r="AD34" s="87"/>
      <c r="AE34" s="86"/>
      <c r="AF34" s="87"/>
      <c r="AG34" s="87"/>
      <c r="AH34" s="88"/>
      <c r="AI34" s="87"/>
      <c r="AJ34" s="87"/>
      <c r="AK34" s="87"/>
      <c r="AL34" s="87"/>
      <c r="AM34" s="87"/>
      <c r="AN34" s="89"/>
      <c r="AO34" s="90"/>
      <c r="AP34" s="91" t="n">
        <f aca="false">AS34+AQ34</f>
        <v>38</v>
      </c>
      <c r="AQ34" s="87" t="n">
        <v>4</v>
      </c>
      <c r="AR34" s="87"/>
      <c r="AS34" s="88" t="n">
        <v>34</v>
      </c>
      <c r="AT34" s="87" t="n">
        <v>34</v>
      </c>
      <c r="AU34" s="87"/>
      <c r="AV34" s="87"/>
      <c r="AW34" s="87"/>
      <c r="AX34" s="87"/>
      <c r="AY34" s="87"/>
      <c r="AZ34" s="86" t="n">
        <f aca="false">BA34+BC34</f>
        <v>40</v>
      </c>
      <c r="BA34" s="87" t="n">
        <v>4</v>
      </c>
      <c r="BB34" s="87"/>
      <c r="BC34" s="88" t="n">
        <v>36</v>
      </c>
      <c r="BD34" s="87" t="n">
        <v>36</v>
      </c>
      <c r="BE34" s="87"/>
      <c r="BF34" s="87"/>
      <c r="BG34" s="87"/>
      <c r="BH34" s="87"/>
      <c r="BI34" s="89"/>
      <c r="BJ34" s="90"/>
      <c r="BK34" s="91"/>
      <c r="BL34" s="87"/>
      <c r="BM34" s="87"/>
      <c r="BN34" s="88"/>
      <c r="BO34" s="87"/>
      <c r="BP34" s="87"/>
      <c r="BQ34" s="87"/>
      <c r="BR34" s="87"/>
      <c r="BS34" s="87"/>
      <c r="BT34" s="87"/>
      <c r="BU34" s="86"/>
      <c r="BV34" s="87"/>
      <c r="BW34" s="87"/>
      <c r="BX34" s="88"/>
      <c r="BY34" s="95"/>
      <c r="BZ34" s="95"/>
      <c r="CA34" s="95"/>
      <c r="CB34" s="95"/>
      <c r="CC34" s="95"/>
      <c r="CD34" s="96"/>
      <c r="CE34" s="68"/>
      <c r="CF34" s="97"/>
      <c r="CG34" s="97"/>
      <c r="CH34" s="68"/>
      <c r="CI34" s="97"/>
      <c r="CJ34" s="97"/>
      <c r="CK34" s="97"/>
      <c r="CL34" s="97"/>
      <c r="CM34" s="97"/>
      <c r="CN34" s="97"/>
      <c r="CO34" s="68"/>
      <c r="CP34" s="98"/>
      <c r="CQ34" s="98"/>
      <c r="CR34" s="68"/>
      <c r="CS34" s="98"/>
      <c r="CT34" s="98"/>
      <c r="CU34" s="98"/>
      <c r="CV34" s="98"/>
      <c r="CW34" s="98"/>
      <c r="CX34" s="99"/>
      <c r="CY34" s="95"/>
      <c r="CZ34" s="100"/>
      <c r="DA34" s="100"/>
      <c r="DB34" s="101"/>
    </row>
    <row r="35" s="102" customFormat="true" ht="18" hidden="false" customHeight="true" outlineLevel="0" collapsed="false">
      <c r="A35" s="141" t="s">
        <v>123</v>
      </c>
      <c r="B35" s="158" t="s">
        <v>95</v>
      </c>
      <c r="C35" s="178"/>
      <c r="D35" s="83"/>
      <c r="E35" s="83" t="s">
        <v>124</v>
      </c>
      <c r="F35" s="83"/>
      <c r="G35" s="83"/>
      <c r="H35" s="83"/>
      <c r="I35" s="84"/>
      <c r="J35" s="85" t="n">
        <v>64</v>
      </c>
      <c r="K35" s="85" t="n">
        <v>58</v>
      </c>
      <c r="L35" s="85" t="n">
        <f aca="false">SUM(V35,AF35,AQ35,BA35,BL35,BV35,CF35,CP35)</f>
        <v>0</v>
      </c>
      <c r="M35" s="85" t="n">
        <f aca="false">SUM(W35,AG35,AR35,BB35,BM35,BW35,CG35,CQ35)</f>
        <v>0</v>
      </c>
      <c r="N35" s="85" t="n">
        <f aca="false">SUM(X35,AH35,AS35,BC35,BN35,BX35,CH35,CR35)</f>
        <v>64</v>
      </c>
      <c r="O35" s="85" t="n">
        <f aca="false">SUM(Y35,AI35,AT35,BD35,BO35,BY35,CI35,CS35)</f>
        <v>0</v>
      </c>
      <c r="P35" s="85" t="n">
        <f aca="false">SUM(Z35,AJ35,AU35,BE35,BP35,BZ35,CJ35,CT35)</f>
        <v>64</v>
      </c>
      <c r="Q35" s="85" t="n">
        <f aca="false">SUM(AA35,AK35,AV35,BF35,BQ35,CA35,CK35,CU35)</f>
        <v>0</v>
      </c>
      <c r="R35" s="85" t="n">
        <f aca="false">SUM(AB35,AL35,AW35,BG35,BR35,CB35,CL35,CV35)</f>
        <v>0</v>
      </c>
      <c r="S35" s="85" t="n">
        <f aca="false">SUM(AC35,AM35,AX35,BH35,BS35,CC35,CM35,CW35)</f>
        <v>0</v>
      </c>
      <c r="T35" s="85" t="n">
        <f aca="false">SUM(AD35,AN35,AY35,BI35,BT35,CD35,CN35,CX35)</f>
        <v>0</v>
      </c>
      <c r="U35" s="86"/>
      <c r="V35" s="87"/>
      <c r="W35" s="87"/>
      <c r="X35" s="88"/>
      <c r="Y35" s="87"/>
      <c r="Z35" s="87"/>
      <c r="AA35" s="87"/>
      <c r="AB35" s="87"/>
      <c r="AC35" s="87"/>
      <c r="AD35" s="87"/>
      <c r="AE35" s="86"/>
      <c r="AF35" s="87"/>
      <c r="AG35" s="87"/>
      <c r="AH35" s="88"/>
      <c r="AI35" s="87"/>
      <c r="AJ35" s="87"/>
      <c r="AK35" s="87"/>
      <c r="AL35" s="87"/>
      <c r="AM35" s="87"/>
      <c r="AN35" s="89"/>
      <c r="AO35" s="90"/>
      <c r="AP35" s="91" t="n">
        <v>34</v>
      </c>
      <c r="AQ35" s="87"/>
      <c r="AR35" s="87"/>
      <c r="AS35" s="88" t="n">
        <v>34</v>
      </c>
      <c r="AT35" s="87"/>
      <c r="AU35" s="87" t="n">
        <v>34</v>
      </c>
      <c r="AV35" s="87"/>
      <c r="AW35" s="87"/>
      <c r="AX35" s="87"/>
      <c r="AY35" s="87"/>
      <c r="AZ35" s="86" t="n">
        <f aca="false">BC35</f>
        <v>30</v>
      </c>
      <c r="BA35" s="87"/>
      <c r="BB35" s="87"/>
      <c r="BC35" s="88" t="n">
        <v>30</v>
      </c>
      <c r="BD35" s="87"/>
      <c r="BE35" s="87" t="n">
        <v>30</v>
      </c>
      <c r="BF35" s="87"/>
      <c r="BG35" s="87"/>
      <c r="BH35" s="87"/>
      <c r="BI35" s="89"/>
      <c r="BJ35" s="90"/>
      <c r="BK35" s="91"/>
      <c r="BL35" s="87"/>
      <c r="BM35" s="87"/>
      <c r="BN35" s="88"/>
      <c r="BO35" s="87"/>
      <c r="BP35" s="87"/>
      <c r="BQ35" s="87"/>
      <c r="BR35" s="87"/>
      <c r="BS35" s="87"/>
      <c r="BT35" s="87"/>
      <c r="BU35" s="86"/>
      <c r="BV35" s="87"/>
      <c r="BW35" s="87"/>
      <c r="BX35" s="88"/>
      <c r="BY35" s="95"/>
      <c r="BZ35" s="95"/>
      <c r="CA35" s="95"/>
      <c r="CB35" s="95"/>
      <c r="CC35" s="95"/>
      <c r="CD35" s="96"/>
      <c r="CE35" s="68"/>
      <c r="CF35" s="97"/>
      <c r="CG35" s="97"/>
      <c r="CH35" s="68"/>
      <c r="CI35" s="97"/>
      <c r="CJ35" s="97"/>
      <c r="CK35" s="97"/>
      <c r="CL35" s="97"/>
      <c r="CM35" s="97"/>
      <c r="CN35" s="97"/>
      <c r="CO35" s="68"/>
      <c r="CP35" s="98"/>
      <c r="CQ35" s="98"/>
      <c r="CR35" s="68"/>
      <c r="CS35" s="98"/>
      <c r="CT35" s="98"/>
      <c r="CU35" s="98"/>
      <c r="CV35" s="98"/>
      <c r="CW35" s="98"/>
      <c r="CX35" s="99"/>
      <c r="CY35" s="95"/>
      <c r="CZ35" s="100"/>
      <c r="DA35" s="100"/>
      <c r="DB35" s="101"/>
    </row>
    <row r="36" s="102" customFormat="true" ht="30" hidden="false" customHeight="true" outlineLevel="0" collapsed="false">
      <c r="A36" s="141" t="s">
        <v>125</v>
      </c>
      <c r="B36" s="82" t="s">
        <v>126</v>
      </c>
      <c r="C36" s="178"/>
      <c r="D36" s="83"/>
      <c r="E36" s="83" t="s">
        <v>72</v>
      </c>
      <c r="F36" s="83"/>
      <c r="G36" s="83"/>
      <c r="H36" s="83"/>
      <c r="I36" s="84"/>
      <c r="J36" s="85" t="n">
        <f aca="false">SUM(L36,M36,N36,S36)</f>
        <v>41</v>
      </c>
      <c r="K36" s="85" t="n">
        <v>70</v>
      </c>
      <c r="L36" s="85" t="n">
        <f aca="false">SUM(V36,AF36,AQ36,BA36,BL36,BV36,CF36,CP36)</f>
        <v>0</v>
      </c>
      <c r="M36" s="85" t="n">
        <f aca="false">SUM(W36,AG36,AR36,BB36,BM36,BW36,CG36,CQ36)</f>
        <v>0</v>
      </c>
      <c r="N36" s="85" t="n">
        <f aca="false">SUM(X36,AH36,AS36,BC36,BN36,BX36,CH36,CR36)</f>
        <v>41</v>
      </c>
      <c r="O36" s="85" t="n">
        <f aca="false">SUM(Y36,AI36,AT36,BD36,BO36,BY36,CI36,CS36)</f>
        <v>0</v>
      </c>
      <c r="P36" s="85" t="n">
        <f aca="false">SUM(Z36,AJ36,AU36,BE36,BP36,BZ36,CJ36,CT36)</f>
        <v>41</v>
      </c>
      <c r="Q36" s="85" t="n">
        <f aca="false">SUM(AA36,AK36,AV36,BF36,BQ36,CA36,CK36,CU36)</f>
        <v>0</v>
      </c>
      <c r="R36" s="85" t="n">
        <f aca="false">SUM(AB36,AL36,AW36,BG36,BR36,CB36,CL36,CV36)</f>
        <v>0</v>
      </c>
      <c r="S36" s="85" t="n">
        <f aca="false">SUM(AC36,AM36,AX36,BH36,BS36,CC36,CM36,CW36)</f>
        <v>0</v>
      </c>
      <c r="T36" s="85" t="n">
        <f aca="false">SUM(AD36,AN36,AY36,BI36,BT36,CD36,CN36,CX36)</f>
        <v>0</v>
      </c>
      <c r="U36" s="86"/>
      <c r="V36" s="87"/>
      <c r="W36" s="87"/>
      <c r="X36" s="88"/>
      <c r="Y36" s="87"/>
      <c r="Z36" s="87"/>
      <c r="AA36" s="87"/>
      <c r="AB36" s="87"/>
      <c r="AC36" s="87"/>
      <c r="AD36" s="87"/>
      <c r="AE36" s="86"/>
      <c r="AF36" s="87"/>
      <c r="AG36" s="87"/>
      <c r="AH36" s="88"/>
      <c r="AI36" s="87"/>
      <c r="AJ36" s="87"/>
      <c r="AK36" s="87"/>
      <c r="AL36" s="87"/>
      <c r="AM36" s="87"/>
      <c r="AN36" s="89"/>
      <c r="AO36" s="90"/>
      <c r="AP36" s="91" t="n">
        <f aca="false">SUM(AQ36,AR36,AS36,AX36)</f>
        <v>41</v>
      </c>
      <c r="AQ36" s="87"/>
      <c r="AR36" s="87"/>
      <c r="AS36" s="88" t="n">
        <f aca="false">SUM(AT36:AW36)</f>
        <v>41</v>
      </c>
      <c r="AT36" s="87"/>
      <c r="AU36" s="87" t="n">
        <v>41</v>
      </c>
      <c r="AV36" s="87"/>
      <c r="AW36" s="87"/>
      <c r="AX36" s="87"/>
      <c r="AY36" s="87"/>
      <c r="AZ36" s="86"/>
      <c r="BA36" s="87"/>
      <c r="BB36" s="87"/>
      <c r="BC36" s="88"/>
      <c r="BD36" s="87"/>
      <c r="BE36" s="87"/>
      <c r="BF36" s="87"/>
      <c r="BG36" s="87"/>
      <c r="BH36" s="87"/>
      <c r="BI36" s="89"/>
      <c r="BJ36" s="90"/>
      <c r="BK36" s="91"/>
      <c r="BL36" s="87"/>
      <c r="BM36" s="87"/>
      <c r="BN36" s="88"/>
      <c r="BO36" s="87"/>
      <c r="BP36" s="87"/>
      <c r="BQ36" s="87"/>
      <c r="BR36" s="87"/>
      <c r="BS36" s="87"/>
      <c r="BT36" s="87"/>
      <c r="BU36" s="86"/>
      <c r="BV36" s="87"/>
      <c r="BW36" s="87"/>
      <c r="BX36" s="88"/>
      <c r="BY36" s="95"/>
      <c r="BZ36" s="95"/>
      <c r="CA36" s="95"/>
      <c r="CB36" s="95"/>
      <c r="CC36" s="95"/>
      <c r="CD36" s="96"/>
      <c r="CE36" s="68"/>
      <c r="CF36" s="97"/>
      <c r="CG36" s="97"/>
      <c r="CH36" s="68"/>
      <c r="CI36" s="97"/>
      <c r="CJ36" s="97"/>
      <c r="CK36" s="97"/>
      <c r="CL36" s="97"/>
      <c r="CM36" s="97"/>
      <c r="CN36" s="97"/>
      <c r="CO36" s="68"/>
      <c r="CP36" s="98"/>
      <c r="CQ36" s="98"/>
      <c r="CR36" s="68"/>
      <c r="CS36" s="98"/>
      <c r="CT36" s="98"/>
      <c r="CU36" s="98"/>
      <c r="CV36" s="98"/>
      <c r="CW36" s="98"/>
      <c r="CX36" s="99"/>
      <c r="CY36" s="95"/>
      <c r="CZ36" s="100"/>
      <c r="DA36" s="100"/>
      <c r="DB36" s="101"/>
    </row>
    <row r="37" s="102" customFormat="true" ht="19.5" hidden="false" customHeight="true" outlineLevel="0" collapsed="false">
      <c r="A37" s="141" t="s">
        <v>125</v>
      </c>
      <c r="B37" s="82" t="s">
        <v>127</v>
      </c>
      <c r="C37" s="4"/>
      <c r="D37" s="4"/>
      <c r="E37" s="4" t="s">
        <v>93</v>
      </c>
      <c r="F37" s="4"/>
      <c r="G37" s="4"/>
      <c r="H37" s="4"/>
      <c r="I37" s="126"/>
      <c r="J37" s="116" t="n">
        <f aca="false">SUM(L37,M37,N37,S37)</f>
        <v>120</v>
      </c>
      <c r="K37" s="116" t="n">
        <v>100</v>
      </c>
      <c r="L37" s="116" t="n">
        <f aca="false">SUM(V37,AF37,AQ37,BA37,BL37,BV37,CF37,CP37)</f>
        <v>0</v>
      </c>
      <c r="M37" s="116" t="n">
        <f aca="false">SUM(W37,AG37,AR37,BB37,BM37,BW37,CG37,CQ37)</f>
        <v>0</v>
      </c>
      <c r="N37" s="116" t="n">
        <f aca="false">SUM(X37,AH37,AS37,BC37,BN37,BX37,CH37,CR37)</f>
        <v>120</v>
      </c>
      <c r="O37" s="116" t="n">
        <f aca="false">SUM(Y37,AI37,AT37,BD37,BO37,BY37,CI37,CS37)</f>
        <v>0</v>
      </c>
      <c r="P37" s="116" t="n">
        <f aca="false">SUM(Z37,AJ37,AU37,BE37,BP37,BZ37,CJ37,CT37)</f>
        <v>120</v>
      </c>
      <c r="Q37" s="116" t="n">
        <f aca="false">SUM(AA37,AK37,AV37,BF37,BQ37,CA37,CK37,CU37)</f>
        <v>0</v>
      </c>
      <c r="R37" s="116" t="n">
        <f aca="false">SUM(AB37,AL37,AW37,BG37,BR37,CB37,CL37,CV37)</f>
        <v>0</v>
      </c>
      <c r="S37" s="116" t="n">
        <f aca="false">SUM(AC37,AM37,AX37,BH37,BS37,CC37,CM37,CW37)</f>
        <v>0</v>
      </c>
      <c r="T37" s="116" t="n">
        <f aca="false">SUM(AD37,AN37,AY37,BI37,BT37,CD37,CN37,CX37)</f>
        <v>0</v>
      </c>
      <c r="U37" s="86" t="n">
        <f aca="false">SUM(V37:X37)</f>
        <v>48</v>
      </c>
      <c r="V37" s="117"/>
      <c r="W37" s="117"/>
      <c r="X37" s="118" t="n">
        <f aca="false">SUM(Y37:AD37)</f>
        <v>48</v>
      </c>
      <c r="Y37" s="117"/>
      <c r="Z37" s="117" t="n">
        <v>48</v>
      </c>
      <c r="AA37" s="117"/>
      <c r="AB37" s="117"/>
      <c r="AC37" s="117"/>
      <c r="AD37" s="117"/>
      <c r="AE37" s="86" t="n">
        <f aca="false">SUM(AF37:AH37,AM37)</f>
        <v>72</v>
      </c>
      <c r="AF37" s="117"/>
      <c r="AG37" s="117"/>
      <c r="AH37" s="118" t="n">
        <f aca="false">SUM(AI37:AL37)</f>
        <v>72</v>
      </c>
      <c r="AI37" s="117"/>
      <c r="AJ37" s="117" t="n">
        <v>72</v>
      </c>
      <c r="AK37" s="117"/>
      <c r="AL37" s="117"/>
      <c r="AM37" s="117"/>
      <c r="AN37" s="89"/>
      <c r="AO37" s="90"/>
      <c r="AP37" s="91"/>
      <c r="AQ37" s="87"/>
      <c r="AR37" s="87"/>
      <c r="AS37" s="88"/>
      <c r="AT37" s="87"/>
      <c r="AU37" s="87"/>
      <c r="AV37" s="87"/>
      <c r="AW37" s="87"/>
      <c r="AX37" s="87"/>
      <c r="AY37" s="87"/>
      <c r="AZ37" s="86"/>
      <c r="BA37" s="87"/>
      <c r="BB37" s="87"/>
      <c r="BC37" s="88"/>
      <c r="BD37" s="87"/>
      <c r="BE37" s="87"/>
      <c r="BF37" s="87"/>
      <c r="BG37" s="87"/>
      <c r="BH37" s="87"/>
      <c r="BI37" s="89"/>
      <c r="BJ37" s="90"/>
      <c r="BK37" s="91"/>
      <c r="BL37" s="87"/>
      <c r="BM37" s="87"/>
      <c r="BN37" s="88"/>
      <c r="BO37" s="87"/>
      <c r="BP37" s="87"/>
      <c r="BQ37" s="87"/>
      <c r="BR37" s="87"/>
      <c r="BS37" s="87"/>
      <c r="BT37" s="87"/>
      <c r="BU37" s="86"/>
      <c r="BV37" s="87"/>
      <c r="BW37" s="87"/>
      <c r="BX37" s="88"/>
      <c r="BY37" s="95"/>
      <c r="BZ37" s="95"/>
      <c r="CA37" s="95"/>
      <c r="CB37" s="95"/>
      <c r="CC37" s="95"/>
      <c r="CD37" s="96"/>
      <c r="CE37" s="68"/>
      <c r="CF37" s="97"/>
      <c r="CG37" s="97"/>
      <c r="CH37" s="68"/>
      <c r="CI37" s="97"/>
      <c r="CJ37" s="97"/>
      <c r="CK37" s="97"/>
      <c r="CL37" s="97"/>
      <c r="CM37" s="97"/>
      <c r="CN37" s="97"/>
      <c r="CO37" s="68"/>
      <c r="CP37" s="98"/>
      <c r="CQ37" s="98"/>
      <c r="CR37" s="68"/>
      <c r="CS37" s="98"/>
      <c r="CT37" s="98"/>
      <c r="CU37" s="98"/>
      <c r="CV37" s="98"/>
      <c r="CW37" s="98"/>
      <c r="CX37" s="99"/>
      <c r="CY37" s="95"/>
      <c r="CZ37" s="100"/>
      <c r="DA37" s="100"/>
      <c r="DB37" s="101"/>
    </row>
    <row r="38" s="102" customFormat="true" ht="20.25" hidden="false" customHeight="true" outlineLevel="0" collapsed="false">
      <c r="A38" s="81" t="s">
        <v>128</v>
      </c>
      <c r="B38" s="82" t="s">
        <v>129</v>
      </c>
      <c r="C38" s="178"/>
      <c r="D38" s="83"/>
      <c r="E38" s="83"/>
      <c r="F38" s="83"/>
      <c r="G38" s="83"/>
      <c r="H38" s="83"/>
      <c r="I38" s="84" t="s">
        <v>72</v>
      </c>
      <c r="J38" s="85" t="n">
        <f aca="false">SUM(L38,M38,N38,S38)</f>
        <v>72</v>
      </c>
      <c r="K38" s="85" t="n">
        <v>64</v>
      </c>
      <c r="L38" s="85" t="n">
        <f aca="false">SUM(V38,AF38,AQ38,BA38,BL38,BV38,CF38,CP38)</f>
        <v>0</v>
      </c>
      <c r="M38" s="85" t="n">
        <f aca="false">SUM(W38,AG38,AR38,BB38,BM38,BW38,CG38,CQ38)</f>
        <v>0</v>
      </c>
      <c r="N38" s="85" t="n">
        <f aca="false">SUM(X38,AH38,AS38,BC38,BN38,BX38,CH38,CR38)</f>
        <v>72</v>
      </c>
      <c r="O38" s="85" t="n">
        <f aca="false">SUM(Y38,AI38,AT38,BD38,BO38,BY38,CI38,CS38)</f>
        <v>0</v>
      </c>
      <c r="P38" s="85" t="n">
        <f aca="false">SUM(Z38,AJ38,AU38,BE38,BP38,BZ38,CJ38,CT38)</f>
        <v>72</v>
      </c>
      <c r="Q38" s="85" t="n">
        <f aca="false">SUM(AA38,AK38,AV38,BF38,BQ38,CA38,CK38,CU38)</f>
        <v>0</v>
      </c>
      <c r="R38" s="85" t="n">
        <f aca="false">SUM(AB38,AL38,AW38,BG38,BR38,CB38,CL38,CV38)</f>
        <v>0</v>
      </c>
      <c r="S38" s="85" t="n">
        <f aca="false">SUM(AC38,AM38,AX38,BH38,BS38,CC38,CM38,CW38)</f>
        <v>0</v>
      </c>
      <c r="T38" s="85" t="n">
        <f aca="false">SUM(AD38,AN38,AY38,BI38,BT38,CD38,CN38,CX38)</f>
        <v>0</v>
      </c>
      <c r="U38" s="86" t="n">
        <f aca="false">SUM(V38,W38,X38,AC38)</f>
        <v>34</v>
      </c>
      <c r="V38" s="87"/>
      <c r="W38" s="87"/>
      <c r="X38" s="88" t="n">
        <f aca="false">SUM(Y38:AD38)</f>
        <v>34</v>
      </c>
      <c r="Y38" s="87"/>
      <c r="Z38" s="87" t="n">
        <v>34</v>
      </c>
      <c r="AA38" s="87"/>
      <c r="AB38" s="87"/>
      <c r="AC38" s="87"/>
      <c r="AD38" s="87"/>
      <c r="AE38" s="86" t="n">
        <f aca="false">SUM(AF38:AH38,AM38)</f>
        <v>38</v>
      </c>
      <c r="AF38" s="87"/>
      <c r="AG38" s="87"/>
      <c r="AH38" s="88" t="n">
        <f aca="false">SUM(AI38,AJ38,AK38,AQ38)</f>
        <v>38</v>
      </c>
      <c r="AI38" s="87"/>
      <c r="AJ38" s="87" t="n">
        <v>38</v>
      </c>
      <c r="AK38" s="87"/>
      <c r="AL38" s="87"/>
      <c r="AM38" s="87"/>
      <c r="AN38" s="89"/>
      <c r="AO38" s="90"/>
      <c r="AP38" s="91"/>
      <c r="AQ38" s="87"/>
      <c r="AR38" s="87"/>
      <c r="AS38" s="88"/>
      <c r="AT38" s="87"/>
      <c r="AU38" s="87"/>
      <c r="AV38" s="87"/>
      <c r="AW38" s="87"/>
      <c r="AX38" s="87"/>
      <c r="AY38" s="87"/>
      <c r="AZ38" s="86"/>
      <c r="BA38" s="87"/>
      <c r="BB38" s="87"/>
      <c r="BC38" s="88"/>
      <c r="BD38" s="87"/>
      <c r="BE38" s="87"/>
      <c r="BF38" s="87"/>
      <c r="BG38" s="87"/>
      <c r="BH38" s="87"/>
      <c r="BI38" s="89"/>
      <c r="BJ38" s="90"/>
      <c r="BK38" s="91"/>
      <c r="BL38" s="87"/>
      <c r="BM38" s="87"/>
      <c r="BN38" s="88"/>
      <c r="BO38" s="87"/>
      <c r="BP38" s="87"/>
      <c r="BQ38" s="87"/>
      <c r="BR38" s="87"/>
      <c r="BS38" s="87"/>
      <c r="BT38" s="87"/>
      <c r="BU38" s="86"/>
      <c r="BV38" s="87"/>
      <c r="BW38" s="87"/>
      <c r="BX38" s="88"/>
      <c r="BY38" s="95"/>
      <c r="BZ38" s="95"/>
      <c r="CA38" s="95"/>
      <c r="CB38" s="95"/>
      <c r="CC38" s="95"/>
      <c r="CD38" s="96"/>
      <c r="CE38" s="68"/>
      <c r="CF38" s="97"/>
      <c r="CG38" s="97"/>
      <c r="CH38" s="68"/>
      <c r="CI38" s="97"/>
      <c r="CJ38" s="97"/>
      <c r="CK38" s="97"/>
      <c r="CL38" s="97"/>
      <c r="CM38" s="97"/>
      <c r="CN38" s="97"/>
      <c r="CO38" s="68"/>
      <c r="CP38" s="98"/>
      <c r="CQ38" s="98"/>
      <c r="CR38" s="68"/>
      <c r="CS38" s="98"/>
      <c r="CT38" s="98"/>
      <c r="CU38" s="98"/>
      <c r="CV38" s="98"/>
      <c r="CW38" s="98"/>
      <c r="CX38" s="179"/>
      <c r="CY38" s="95"/>
      <c r="CZ38" s="100"/>
      <c r="DA38" s="100"/>
      <c r="DB38" s="101"/>
    </row>
    <row r="39" s="177" customFormat="true" ht="30" hidden="false" customHeight="true" outlineLevel="0" collapsed="false">
      <c r="A39" s="141" t="s">
        <v>130</v>
      </c>
      <c r="B39" s="158" t="s">
        <v>131</v>
      </c>
      <c r="C39" s="165"/>
      <c r="D39" s="166"/>
      <c r="E39" s="167" t="s">
        <v>110</v>
      </c>
      <c r="F39" s="166"/>
      <c r="G39" s="166"/>
      <c r="H39" s="166"/>
      <c r="I39" s="166"/>
      <c r="J39" s="116" t="n">
        <f aca="false">SUM(L39,M39,N39,S39)</f>
        <v>41</v>
      </c>
      <c r="K39" s="116" t="n">
        <v>22</v>
      </c>
      <c r="L39" s="116" t="n">
        <f aca="false">SUM(V39,AF39,AQ39,BA39,BL39,BV39,CF39,CP39)</f>
        <v>0</v>
      </c>
      <c r="M39" s="116" t="n">
        <f aca="false">SUM(W39,AG39,AR39,BB39,BM39,BW39,CG39,CQ39)</f>
        <v>0</v>
      </c>
      <c r="N39" s="116" t="n">
        <f aca="false">SUM(X39,AH39,AS39,BC39,BN39,BX39,CH39,CR39)</f>
        <v>41</v>
      </c>
      <c r="O39" s="116" t="n">
        <f aca="false">SUM(Y39,AI39,AT39,BD39,BO39,BY39,CI39,CS39)</f>
        <v>0</v>
      </c>
      <c r="P39" s="116" t="n">
        <f aca="false">SUM(Z39,AJ39,AU39,BE39,BP39,BZ39,CJ39,CT39)</f>
        <v>41</v>
      </c>
      <c r="Q39" s="116" t="n">
        <f aca="false">SUM(AA39,AK39,AV39,BF39,BQ39,CA39,CK39,CU39)</f>
        <v>0</v>
      </c>
      <c r="R39" s="116" t="n">
        <f aca="false">SUM(AB39,AL39,AW39,BG39,BR39,CB39,CL39,CV39)</f>
        <v>0</v>
      </c>
      <c r="S39" s="116" t="n">
        <f aca="false">SUM(AC39,AM39,AX39,BH39,BS39,CC39,CM39,CW39)</f>
        <v>0</v>
      </c>
      <c r="T39" s="168" t="n">
        <f aca="false">SUM(AD39,AN39,AY39,BI39,BT39,CD39,CN39,CX39)</f>
        <v>0</v>
      </c>
      <c r="U39" s="169"/>
      <c r="V39" s="170"/>
      <c r="W39" s="170"/>
      <c r="X39" s="170"/>
      <c r="Y39" s="170"/>
      <c r="Z39" s="170"/>
      <c r="AA39" s="170"/>
      <c r="AB39" s="170"/>
      <c r="AC39" s="170"/>
      <c r="AD39" s="170"/>
      <c r="AE39" s="169"/>
      <c r="AF39" s="170"/>
      <c r="AG39" s="170"/>
      <c r="AH39" s="170"/>
      <c r="AI39" s="170"/>
      <c r="AJ39" s="170"/>
      <c r="AK39" s="170"/>
      <c r="AL39" s="170"/>
      <c r="AM39" s="170"/>
      <c r="AN39" s="171"/>
      <c r="AO39" s="172"/>
      <c r="AP39" s="91" t="n">
        <v>41</v>
      </c>
      <c r="AQ39" s="117"/>
      <c r="AR39" s="117"/>
      <c r="AS39" s="118" t="n">
        <v>41</v>
      </c>
      <c r="AT39" s="117"/>
      <c r="AU39" s="117" t="n">
        <v>41</v>
      </c>
      <c r="AV39" s="117"/>
      <c r="AW39" s="117"/>
      <c r="AX39" s="117"/>
      <c r="AY39" s="118"/>
      <c r="AZ39" s="86"/>
      <c r="BA39" s="117"/>
      <c r="BB39" s="117"/>
      <c r="BC39" s="118"/>
      <c r="BD39" s="117"/>
      <c r="BE39" s="117"/>
      <c r="BF39" s="117"/>
      <c r="BG39" s="117"/>
      <c r="BH39" s="117"/>
      <c r="BI39" s="171"/>
      <c r="BJ39" s="172"/>
      <c r="BK39" s="173"/>
      <c r="BL39" s="170"/>
      <c r="BM39" s="170"/>
      <c r="BN39" s="170"/>
      <c r="BO39" s="170"/>
      <c r="BP39" s="170"/>
      <c r="BQ39" s="170"/>
      <c r="BR39" s="170"/>
      <c r="BS39" s="170"/>
      <c r="BT39" s="170"/>
      <c r="BU39" s="169"/>
      <c r="BV39" s="174"/>
      <c r="BW39" s="170"/>
      <c r="BX39" s="170"/>
      <c r="BY39" s="170"/>
      <c r="BZ39" s="170"/>
      <c r="CA39" s="170"/>
      <c r="CB39" s="170"/>
      <c r="CC39" s="170"/>
      <c r="CD39" s="171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75"/>
      <c r="CY39" s="176"/>
      <c r="CZ39" s="166"/>
      <c r="DA39" s="166"/>
      <c r="DB39" s="139"/>
    </row>
    <row r="40" s="196" customFormat="true" ht="35.25" hidden="false" customHeight="true" outlineLevel="0" collapsed="false">
      <c r="A40" s="180" t="s">
        <v>132</v>
      </c>
      <c r="B40" s="82" t="s">
        <v>133</v>
      </c>
      <c r="C40" s="181"/>
      <c r="D40" s="182"/>
      <c r="E40" s="182"/>
      <c r="F40" s="182"/>
      <c r="G40" s="182"/>
      <c r="H40" s="182"/>
      <c r="I40" s="183"/>
      <c r="J40" s="85" t="n">
        <f aca="false">AP40</f>
        <v>34</v>
      </c>
      <c r="K40" s="85" t="n">
        <v>32</v>
      </c>
      <c r="L40" s="85" t="n">
        <v>0</v>
      </c>
      <c r="M40" s="85" t="n">
        <v>0</v>
      </c>
      <c r="N40" s="85" t="n">
        <v>34</v>
      </c>
      <c r="O40" s="85" t="n">
        <v>0</v>
      </c>
      <c r="P40" s="85" t="n">
        <v>34</v>
      </c>
      <c r="Q40" s="85" t="n">
        <v>0</v>
      </c>
      <c r="R40" s="85" t="n">
        <v>0</v>
      </c>
      <c r="S40" s="85" t="n">
        <v>0</v>
      </c>
      <c r="T40" s="85"/>
      <c r="U40" s="86"/>
      <c r="V40" s="87"/>
      <c r="W40" s="87"/>
      <c r="X40" s="88"/>
      <c r="Y40" s="87"/>
      <c r="Z40" s="87"/>
      <c r="AA40" s="87"/>
      <c r="AB40" s="87"/>
      <c r="AC40" s="87"/>
      <c r="AD40" s="87"/>
      <c r="AE40" s="86"/>
      <c r="AF40" s="87"/>
      <c r="AG40" s="87"/>
      <c r="AH40" s="88"/>
      <c r="AI40" s="87"/>
      <c r="AJ40" s="87"/>
      <c r="AK40" s="87"/>
      <c r="AL40" s="87"/>
      <c r="AM40" s="87"/>
      <c r="AN40" s="184"/>
      <c r="AO40" s="185"/>
      <c r="AP40" s="91" t="n">
        <v>34</v>
      </c>
      <c r="AQ40" s="87"/>
      <c r="AR40" s="87"/>
      <c r="AS40" s="88" t="n">
        <v>34</v>
      </c>
      <c r="AT40" s="87"/>
      <c r="AU40" s="87" t="n">
        <v>34</v>
      </c>
      <c r="AV40" s="87"/>
      <c r="AW40" s="87"/>
      <c r="AX40" s="87"/>
      <c r="AY40" s="87"/>
      <c r="AZ40" s="86"/>
      <c r="BA40" s="87"/>
      <c r="BB40" s="87"/>
      <c r="BC40" s="88"/>
      <c r="BD40" s="87"/>
      <c r="BE40" s="87"/>
      <c r="BF40" s="87"/>
      <c r="BG40" s="87"/>
      <c r="BH40" s="87"/>
      <c r="BI40" s="184"/>
      <c r="BJ40" s="185"/>
      <c r="BK40" s="173"/>
      <c r="BL40" s="186"/>
      <c r="BM40" s="186"/>
      <c r="BN40" s="187"/>
      <c r="BO40" s="186"/>
      <c r="BP40" s="186"/>
      <c r="BQ40" s="186"/>
      <c r="BR40" s="186"/>
      <c r="BS40" s="186"/>
      <c r="BT40" s="186"/>
      <c r="BU40" s="169"/>
      <c r="BV40" s="186"/>
      <c r="BW40" s="186"/>
      <c r="BX40" s="187"/>
      <c r="BY40" s="188"/>
      <c r="BZ40" s="188"/>
      <c r="CA40" s="188"/>
      <c r="CB40" s="188"/>
      <c r="CC40" s="188"/>
      <c r="CD40" s="189"/>
      <c r="CE40" s="136"/>
      <c r="CF40" s="190"/>
      <c r="CG40" s="190"/>
      <c r="CH40" s="136"/>
      <c r="CI40" s="190"/>
      <c r="CJ40" s="190"/>
      <c r="CK40" s="190"/>
      <c r="CL40" s="190"/>
      <c r="CM40" s="190"/>
      <c r="CN40" s="190"/>
      <c r="CO40" s="136"/>
      <c r="CP40" s="191"/>
      <c r="CQ40" s="191"/>
      <c r="CR40" s="136"/>
      <c r="CS40" s="191"/>
      <c r="CT40" s="191"/>
      <c r="CU40" s="191"/>
      <c r="CV40" s="191"/>
      <c r="CW40" s="191"/>
      <c r="CX40" s="192"/>
      <c r="CY40" s="193"/>
      <c r="CZ40" s="194"/>
      <c r="DA40" s="194"/>
      <c r="DB40" s="195"/>
    </row>
    <row r="41" s="196" customFormat="true" ht="35.25" hidden="false" customHeight="true" outlineLevel="0" collapsed="false">
      <c r="A41" s="180" t="s">
        <v>134</v>
      </c>
      <c r="B41" s="82" t="s">
        <v>135</v>
      </c>
      <c r="C41" s="181"/>
      <c r="D41" s="182"/>
      <c r="E41" s="182"/>
      <c r="F41" s="182"/>
      <c r="G41" s="182"/>
      <c r="H41" s="182"/>
      <c r="I41" s="183"/>
      <c r="J41" s="85" t="n">
        <v>40</v>
      </c>
      <c r="K41" s="85" t="n">
        <v>8</v>
      </c>
      <c r="L41" s="85" t="n">
        <v>4</v>
      </c>
      <c r="M41" s="85" t="n">
        <v>0</v>
      </c>
      <c r="N41" s="85" t="n">
        <v>36</v>
      </c>
      <c r="O41" s="85" t="n">
        <v>36</v>
      </c>
      <c r="P41" s="85" t="n">
        <v>0</v>
      </c>
      <c r="Q41" s="85" t="n">
        <v>0</v>
      </c>
      <c r="R41" s="85" t="n">
        <v>0</v>
      </c>
      <c r="S41" s="85" t="n">
        <v>0</v>
      </c>
      <c r="T41" s="197"/>
      <c r="U41" s="86"/>
      <c r="V41" s="87"/>
      <c r="W41" s="87"/>
      <c r="X41" s="88"/>
      <c r="Y41" s="87"/>
      <c r="Z41" s="87"/>
      <c r="AA41" s="87"/>
      <c r="AB41" s="87"/>
      <c r="AC41" s="87"/>
      <c r="AD41" s="87"/>
      <c r="AE41" s="86"/>
      <c r="AF41" s="87"/>
      <c r="AG41" s="87"/>
      <c r="AH41" s="88"/>
      <c r="AI41" s="87"/>
      <c r="AJ41" s="87"/>
      <c r="AK41" s="87"/>
      <c r="AL41" s="87"/>
      <c r="AM41" s="87"/>
      <c r="AN41" s="184"/>
      <c r="AO41" s="185"/>
      <c r="AP41" s="91"/>
      <c r="AQ41" s="87"/>
      <c r="AR41" s="87"/>
      <c r="AS41" s="88"/>
      <c r="AT41" s="87"/>
      <c r="AU41" s="87"/>
      <c r="AV41" s="87"/>
      <c r="AW41" s="87"/>
      <c r="AX41" s="87"/>
      <c r="AY41" s="87"/>
      <c r="AZ41" s="86" t="n">
        <v>40</v>
      </c>
      <c r="BA41" s="87" t="n">
        <v>4</v>
      </c>
      <c r="BB41" s="87"/>
      <c r="BC41" s="88" t="n">
        <v>36</v>
      </c>
      <c r="BD41" s="87" t="n">
        <v>36</v>
      </c>
      <c r="BE41" s="87"/>
      <c r="BF41" s="87"/>
      <c r="BG41" s="87"/>
      <c r="BH41" s="87"/>
      <c r="BI41" s="184"/>
      <c r="BJ41" s="185"/>
      <c r="BK41" s="173"/>
      <c r="BL41" s="186"/>
      <c r="BM41" s="186"/>
      <c r="BN41" s="187"/>
      <c r="BO41" s="186"/>
      <c r="BP41" s="186"/>
      <c r="BQ41" s="186"/>
      <c r="BR41" s="186"/>
      <c r="BS41" s="186"/>
      <c r="BT41" s="186"/>
      <c r="BU41" s="169"/>
      <c r="BV41" s="186"/>
      <c r="BW41" s="186"/>
      <c r="BX41" s="187"/>
      <c r="BY41" s="188"/>
      <c r="BZ41" s="188"/>
      <c r="CA41" s="188"/>
      <c r="CB41" s="188"/>
      <c r="CC41" s="188"/>
      <c r="CD41" s="189"/>
      <c r="CE41" s="136"/>
      <c r="CF41" s="190"/>
      <c r="CG41" s="190"/>
      <c r="CH41" s="136"/>
      <c r="CI41" s="190"/>
      <c r="CJ41" s="190"/>
      <c r="CK41" s="190"/>
      <c r="CL41" s="190"/>
      <c r="CM41" s="190"/>
      <c r="CN41" s="190"/>
      <c r="CO41" s="136"/>
      <c r="CP41" s="191"/>
      <c r="CQ41" s="191"/>
      <c r="CR41" s="136"/>
      <c r="CS41" s="191"/>
      <c r="CT41" s="191"/>
      <c r="CU41" s="191"/>
      <c r="CV41" s="191"/>
      <c r="CW41" s="191"/>
      <c r="CX41" s="192"/>
      <c r="CY41" s="193"/>
      <c r="CZ41" s="194"/>
      <c r="DA41" s="194"/>
      <c r="DB41" s="195"/>
    </row>
    <row r="42" s="102" customFormat="true" ht="20.25" hidden="false" customHeight="true" outlineLevel="0" collapsed="false">
      <c r="A42" s="180" t="s">
        <v>136</v>
      </c>
      <c r="B42" s="82" t="s">
        <v>137</v>
      </c>
      <c r="C42" s="178"/>
      <c r="D42" s="83"/>
      <c r="E42" s="83"/>
      <c r="F42" s="83"/>
      <c r="G42" s="83"/>
      <c r="H42" s="83"/>
      <c r="I42" s="84"/>
      <c r="J42" s="85" t="n">
        <v>32</v>
      </c>
      <c r="K42" s="85" t="n">
        <v>24</v>
      </c>
      <c r="L42" s="85" t="n">
        <v>0</v>
      </c>
      <c r="M42" s="85" t="n">
        <v>0</v>
      </c>
      <c r="N42" s="85" t="n">
        <v>32</v>
      </c>
      <c r="O42" s="85" t="n">
        <v>32</v>
      </c>
      <c r="P42" s="85" t="n">
        <v>0</v>
      </c>
      <c r="Q42" s="85" t="n">
        <v>0</v>
      </c>
      <c r="R42" s="85" t="n">
        <v>0</v>
      </c>
      <c r="S42" s="85" t="n">
        <v>0</v>
      </c>
      <c r="T42" s="85"/>
      <c r="U42" s="86"/>
      <c r="V42" s="87"/>
      <c r="W42" s="87"/>
      <c r="X42" s="88"/>
      <c r="Y42" s="87"/>
      <c r="Z42" s="87"/>
      <c r="AA42" s="87"/>
      <c r="AB42" s="87"/>
      <c r="AC42" s="87"/>
      <c r="AD42" s="87"/>
      <c r="AE42" s="86"/>
      <c r="AF42" s="87"/>
      <c r="AG42" s="87"/>
      <c r="AH42" s="88"/>
      <c r="AI42" s="87"/>
      <c r="AJ42" s="87"/>
      <c r="AK42" s="87"/>
      <c r="AL42" s="87"/>
      <c r="AM42" s="87"/>
      <c r="AN42" s="89"/>
      <c r="AO42" s="90"/>
      <c r="AP42" s="91"/>
      <c r="AQ42" s="87"/>
      <c r="AR42" s="87"/>
      <c r="AS42" s="88"/>
      <c r="AT42" s="87"/>
      <c r="AU42" s="87"/>
      <c r="AV42" s="87"/>
      <c r="AW42" s="87"/>
      <c r="AX42" s="87"/>
      <c r="AY42" s="87"/>
      <c r="AZ42" s="86"/>
      <c r="BA42" s="87"/>
      <c r="BB42" s="87"/>
      <c r="BC42" s="88"/>
      <c r="BD42" s="87"/>
      <c r="BE42" s="87"/>
      <c r="BF42" s="87"/>
      <c r="BG42" s="87"/>
      <c r="BH42" s="87"/>
      <c r="BI42" s="89"/>
      <c r="BJ42" s="90"/>
      <c r="BK42" s="91" t="n">
        <v>32</v>
      </c>
      <c r="BL42" s="87"/>
      <c r="BM42" s="87"/>
      <c r="BN42" s="87" t="n">
        <v>32</v>
      </c>
      <c r="BO42" s="87" t="n">
        <v>32</v>
      </c>
      <c r="BP42" s="87"/>
      <c r="BQ42" s="87"/>
      <c r="BR42" s="87"/>
      <c r="BS42" s="87"/>
      <c r="BT42" s="87"/>
      <c r="BU42" s="86"/>
      <c r="BV42" s="87"/>
      <c r="BW42" s="87"/>
      <c r="BX42" s="88"/>
      <c r="BY42" s="95"/>
      <c r="BZ42" s="95"/>
      <c r="CA42" s="95"/>
      <c r="CB42" s="95"/>
      <c r="CC42" s="95"/>
      <c r="CD42" s="96"/>
      <c r="CE42" s="68"/>
      <c r="CF42" s="97"/>
      <c r="CG42" s="97"/>
      <c r="CH42" s="68"/>
      <c r="CI42" s="97"/>
      <c r="CJ42" s="97"/>
      <c r="CK42" s="97"/>
      <c r="CL42" s="97"/>
      <c r="CM42" s="97"/>
      <c r="CN42" s="97"/>
      <c r="CO42" s="68"/>
      <c r="CP42" s="98"/>
      <c r="CQ42" s="98"/>
      <c r="CR42" s="68"/>
      <c r="CS42" s="98"/>
      <c r="CT42" s="98"/>
      <c r="CU42" s="98"/>
      <c r="CV42" s="98"/>
      <c r="CW42" s="98"/>
      <c r="CX42" s="198"/>
      <c r="CY42" s="99"/>
      <c r="CZ42" s="100"/>
      <c r="DA42" s="100"/>
      <c r="DB42" s="101"/>
    </row>
    <row r="43" s="196" customFormat="true" ht="40.5" hidden="false" customHeight="true" outlineLevel="0" collapsed="false">
      <c r="A43" s="180" t="s">
        <v>138</v>
      </c>
      <c r="B43" s="82" t="s">
        <v>139</v>
      </c>
      <c r="C43" s="181"/>
      <c r="D43" s="182"/>
      <c r="E43" s="182"/>
      <c r="F43" s="182"/>
      <c r="G43" s="182"/>
      <c r="H43" s="182"/>
      <c r="I43" s="183"/>
      <c r="J43" s="85" t="n">
        <v>40</v>
      </c>
      <c r="K43" s="85" t="n">
        <v>36</v>
      </c>
      <c r="L43" s="85" t="n">
        <v>4</v>
      </c>
      <c r="M43" s="85" t="n">
        <v>0</v>
      </c>
      <c r="N43" s="85" t="n">
        <v>36</v>
      </c>
      <c r="O43" s="85" t="n">
        <v>0</v>
      </c>
      <c r="P43" s="85" t="n">
        <v>36</v>
      </c>
      <c r="Q43" s="85" t="n">
        <v>0</v>
      </c>
      <c r="R43" s="85" t="n">
        <v>0</v>
      </c>
      <c r="S43" s="85" t="n">
        <v>0</v>
      </c>
      <c r="T43" s="197"/>
      <c r="U43" s="86"/>
      <c r="V43" s="87"/>
      <c r="W43" s="87"/>
      <c r="X43" s="88"/>
      <c r="Y43" s="87"/>
      <c r="Z43" s="87"/>
      <c r="AA43" s="87"/>
      <c r="AB43" s="87"/>
      <c r="AC43" s="87"/>
      <c r="AD43" s="87"/>
      <c r="AE43" s="86"/>
      <c r="AF43" s="87"/>
      <c r="AG43" s="87"/>
      <c r="AH43" s="88"/>
      <c r="AI43" s="87"/>
      <c r="AJ43" s="87"/>
      <c r="AK43" s="87"/>
      <c r="AL43" s="87"/>
      <c r="AM43" s="87"/>
      <c r="AN43" s="184"/>
      <c r="AO43" s="185"/>
      <c r="AP43" s="91"/>
      <c r="AQ43" s="87"/>
      <c r="AR43" s="87"/>
      <c r="AS43" s="88"/>
      <c r="AT43" s="87"/>
      <c r="AU43" s="87"/>
      <c r="AV43" s="87"/>
      <c r="AW43" s="87"/>
      <c r="AX43" s="87"/>
      <c r="AY43" s="87"/>
      <c r="AZ43" s="86" t="n">
        <v>40</v>
      </c>
      <c r="BA43" s="87" t="n">
        <v>4</v>
      </c>
      <c r="BB43" s="87"/>
      <c r="BC43" s="88" t="n">
        <v>36</v>
      </c>
      <c r="BD43" s="87"/>
      <c r="BE43" s="87" t="n">
        <v>36</v>
      </c>
      <c r="BF43" s="87"/>
      <c r="BG43" s="87"/>
      <c r="BH43" s="87"/>
      <c r="BI43" s="184"/>
      <c r="BJ43" s="185"/>
      <c r="BK43" s="173"/>
      <c r="BL43" s="186"/>
      <c r="BM43" s="186"/>
      <c r="BN43" s="187"/>
      <c r="BO43" s="186"/>
      <c r="BP43" s="186"/>
      <c r="BQ43" s="186"/>
      <c r="BR43" s="186"/>
      <c r="BS43" s="186"/>
      <c r="BT43" s="186"/>
      <c r="BU43" s="169"/>
      <c r="BV43" s="186"/>
      <c r="BW43" s="186"/>
      <c r="BX43" s="187"/>
      <c r="BY43" s="188"/>
      <c r="BZ43" s="188"/>
      <c r="CA43" s="188"/>
      <c r="CB43" s="188"/>
      <c r="CC43" s="188"/>
      <c r="CD43" s="189"/>
      <c r="CE43" s="136"/>
      <c r="CF43" s="190"/>
      <c r="CG43" s="190"/>
      <c r="CH43" s="136"/>
      <c r="CI43" s="190"/>
      <c r="CJ43" s="190"/>
      <c r="CK43" s="190"/>
      <c r="CL43" s="190"/>
      <c r="CM43" s="190"/>
      <c r="CN43" s="190"/>
      <c r="CO43" s="136"/>
      <c r="CP43" s="191"/>
      <c r="CQ43" s="191"/>
      <c r="CR43" s="136"/>
      <c r="CS43" s="191"/>
      <c r="CT43" s="191"/>
      <c r="CU43" s="191"/>
      <c r="CV43" s="191"/>
      <c r="CW43" s="191"/>
      <c r="CX43" s="192"/>
      <c r="CY43" s="193"/>
      <c r="CZ43" s="194"/>
      <c r="DA43" s="194"/>
      <c r="DB43" s="195"/>
    </row>
    <row r="44" s="211" customFormat="true" ht="25.5" hidden="false" customHeight="true" outlineLevel="0" collapsed="false">
      <c r="A44" s="199" t="s">
        <v>140</v>
      </c>
      <c r="B44" s="199" t="s">
        <v>141</v>
      </c>
      <c r="C44" s="200"/>
      <c r="D44" s="201"/>
      <c r="E44" s="201"/>
      <c r="F44" s="201"/>
      <c r="G44" s="201"/>
      <c r="H44" s="201"/>
      <c r="I44" s="201"/>
      <c r="J44" s="202" t="n">
        <f aca="false">S44+P44+O44+M44+L44</f>
        <v>1449</v>
      </c>
      <c r="K44" s="202" t="n">
        <f aca="false">K45+K51+K59+K64+K72</f>
        <v>1199</v>
      </c>
      <c r="L44" s="202" t="n">
        <f aca="false">AQ44+BA44+BL44+BV44</f>
        <v>84</v>
      </c>
      <c r="M44" s="202" t="n">
        <f aca="false">AR44+BB44+BM44+BW44</f>
        <v>20</v>
      </c>
      <c r="N44" s="202" t="n">
        <f aca="false">AS44+BC44+BN44+BX44</f>
        <v>1279</v>
      </c>
      <c r="O44" s="202" t="n">
        <f aca="false">AT44+BD44+BO44+BY44</f>
        <v>288</v>
      </c>
      <c r="P44" s="202" t="n">
        <f aca="false">AU44+BE44+BP44+BZ44</f>
        <v>991</v>
      </c>
      <c r="Q44" s="202" t="n">
        <f aca="false">Q45+Q51+Q59+Q64+Q72</f>
        <v>0</v>
      </c>
      <c r="R44" s="202" t="n">
        <f aca="false">R45+R51+R59+R64+R72</f>
        <v>0</v>
      </c>
      <c r="S44" s="202" t="n">
        <f aca="false">AX44+BH44+BS44+CC44</f>
        <v>66</v>
      </c>
      <c r="T44" s="202" t="n">
        <f aca="false">SUM(T45,T51,T59,T64)</f>
        <v>0</v>
      </c>
      <c r="U44" s="64"/>
      <c r="V44" s="203"/>
      <c r="W44" s="203"/>
      <c r="X44" s="64"/>
      <c r="Y44" s="203"/>
      <c r="Z44" s="203"/>
      <c r="AA44" s="203"/>
      <c r="AB44" s="203" t="n">
        <f aca="false">SUM(AB45,AB51,AB59,AB64)</f>
        <v>0</v>
      </c>
      <c r="AC44" s="203" t="n">
        <f aca="false">SUM(AC45,AC51,AC59,AC64)</f>
        <v>0</v>
      </c>
      <c r="AD44" s="203" t="n">
        <f aca="false">SUM(AD45,AD51,AD59,AD64)</f>
        <v>0</v>
      </c>
      <c r="AE44" s="64"/>
      <c r="AF44" s="203"/>
      <c r="AG44" s="203"/>
      <c r="AH44" s="64"/>
      <c r="AI44" s="203"/>
      <c r="AJ44" s="203"/>
      <c r="AK44" s="203"/>
      <c r="AL44" s="203"/>
      <c r="AM44" s="203"/>
      <c r="AN44" s="204" t="n">
        <f aca="false">SUM(AN45,AN51,AN59,AN64)</f>
        <v>0</v>
      </c>
      <c r="AO44" s="90"/>
      <c r="AP44" s="67" t="n">
        <f aca="false">AP45+AP51+AP59+AP64+AP72</f>
        <v>199</v>
      </c>
      <c r="AQ44" s="67" t="n">
        <f aca="false">AQ45+AQ51+AQ59+AQ64+AQ72</f>
        <v>18</v>
      </c>
      <c r="AR44" s="67" t="n">
        <f aca="false">AR45+AR51+AR59+AR64+AR72</f>
        <v>0</v>
      </c>
      <c r="AS44" s="67" t="n">
        <f aca="false">AS45+AS51+AS59+AS64+AS72</f>
        <v>181</v>
      </c>
      <c r="AT44" s="67" t="n">
        <f aca="false">AT45+AT51+AT59+AT64+AT72</f>
        <v>0</v>
      </c>
      <c r="AU44" s="67" t="n">
        <f aca="false">AU45+AU51+AU59+AU64+AU72</f>
        <v>181</v>
      </c>
      <c r="AV44" s="67" t="n">
        <f aca="false">AV45+AV51+AV59+AV64+AV72</f>
        <v>0</v>
      </c>
      <c r="AW44" s="67" t="n">
        <f aca="false">AW45+AW51+AW59+AW64+AW72</f>
        <v>0</v>
      </c>
      <c r="AX44" s="67" t="n">
        <f aca="false">AX45+AX51+AX59+AX64+AX72</f>
        <v>0</v>
      </c>
      <c r="AY44" s="67" t="n">
        <f aca="false">AY45+AY51+AY59+AY64+AY72</f>
        <v>0</v>
      </c>
      <c r="AZ44" s="67" t="n">
        <f aca="false">AZ45+AZ51+AZ59+AZ64+AZ72</f>
        <v>266</v>
      </c>
      <c r="BA44" s="67" t="n">
        <f aca="false">BA45+BA51+BA59+BA64+BA72</f>
        <v>14</v>
      </c>
      <c r="BB44" s="67" t="n">
        <f aca="false">BB45+BB51+BB59+BB64+BB72</f>
        <v>8</v>
      </c>
      <c r="BC44" s="67" t="n">
        <f aca="false">BC45+BC51+BC59+BC64+BC72</f>
        <v>232</v>
      </c>
      <c r="BD44" s="67" t="n">
        <f aca="false">BD45+BD51+BD59+BD64+BD72</f>
        <v>0</v>
      </c>
      <c r="BE44" s="67" t="n">
        <f aca="false">BE45+BE51+BE59+BE64+BE72</f>
        <v>232</v>
      </c>
      <c r="BF44" s="67" t="n">
        <f aca="false">BF45+BF51+BF59+BF64+BF72</f>
        <v>0</v>
      </c>
      <c r="BG44" s="67" t="n">
        <f aca="false">BG45+BG51+BG59+BG64+BG72</f>
        <v>0</v>
      </c>
      <c r="BH44" s="67" t="n">
        <f aca="false">BH45+BH51+BH59+BH64+BH72</f>
        <v>12</v>
      </c>
      <c r="BI44" s="205" t="e">
        <f aca="false">BI45+BI51+BI59+BI64+BI72</f>
        <v>#REF!</v>
      </c>
      <c r="BJ44" s="206"/>
      <c r="BK44" s="64" t="n">
        <f aca="false">BK45+BK51+BK59+BK64+BK72</f>
        <v>476</v>
      </c>
      <c r="BL44" s="67" t="n">
        <f aca="false">BL45+BL51+BL59+BL64+BL72</f>
        <v>14</v>
      </c>
      <c r="BM44" s="67" t="n">
        <f aca="false">BM45+BM51+BM59+BM64+BM72</f>
        <v>4</v>
      </c>
      <c r="BN44" s="67" t="n">
        <f aca="false">BN45+BN51+BN59+BN64+BN72</f>
        <v>440</v>
      </c>
      <c r="BO44" s="67" t="n">
        <f aca="false">BO45+BO51+BO59+BO64+BO72</f>
        <v>147</v>
      </c>
      <c r="BP44" s="67" t="n">
        <f aca="false">BP45+BP51+BP59+BP64+BP72</f>
        <v>293</v>
      </c>
      <c r="BQ44" s="67" t="n">
        <f aca="false">BQ45+BQ51+BQ59+BQ64+BQ72</f>
        <v>0</v>
      </c>
      <c r="BR44" s="67" t="n">
        <f aca="false">BR45+BR51+BR59+BR64+BR72</f>
        <v>0</v>
      </c>
      <c r="BS44" s="67" t="n">
        <f aca="false">BS45+BS51+BS59+BS64+BS72</f>
        <v>18</v>
      </c>
      <c r="BT44" s="67" t="n">
        <f aca="false">BT45+BT51+BT59+BT64+BT72</f>
        <v>0</v>
      </c>
      <c r="BU44" s="67" t="n">
        <f aca="false">BU45+BU51+BU59+BU64+BU72</f>
        <v>508</v>
      </c>
      <c r="BV44" s="67" t="n">
        <f aca="false">BV45+BV51+BV59+BV64+BV72</f>
        <v>38</v>
      </c>
      <c r="BW44" s="67" t="n">
        <f aca="false">BW45+BW51+BW59+BW64+BW72</f>
        <v>8</v>
      </c>
      <c r="BX44" s="67" t="n">
        <f aca="false">BX45+BX51+BX59+BX64+BX72</f>
        <v>426</v>
      </c>
      <c r="BY44" s="67" t="n">
        <f aca="false">BY45+BY51+BY59+BY64+BY72</f>
        <v>141</v>
      </c>
      <c r="BZ44" s="67" t="n">
        <f aca="false">BZ45+BZ51+BZ59+BZ64+BZ72</f>
        <v>285</v>
      </c>
      <c r="CA44" s="67" t="n">
        <f aca="false">CA45+CA51+CA59+CA64+CA72</f>
        <v>0</v>
      </c>
      <c r="CB44" s="67" t="n">
        <f aca="false">CB45+CB51+CB59+CB64+CB72</f>
        <v>0</v>
      </c>
      <c r="CC44" s="67" t="n">
        <f aca="false">CC45+CC51+CC59+CC64+CC72</f>
        <v>36</v>
      </c>
      <c r="CD44" s="207" t="n">
        <f aca="false">SUM(CD45,CD51,CD59,CD64)</f>
        <v>0</v>
      </c>
      <c r="CE44" s="208"/>
      <c r="CF44" s="98"/>
      <c r="CG44" s="98"/>
      <c r="CH44" s="208"/>
      <c r="CI44" s="98"/>
      <c r="CJ44" s="98"/>
      <c r="CK44" s="98"/>
      <c r="CL44" s="98"/>
      <c r="CM44" s="98"/>
      <c r="CN44" s="98"/>
      <c r="CO44" s="208"/>
      <c r="CP44" s="98"/>
      <c r="CQ44" s="98"/>
      <c r="CR44" s="208"/>
      <c r="CS44" s="98"/>
      <c r="CT44" s="98"/>
      <c r="CU44" s="98"/>
      <c r="CV44" s="98"/>
      <c r="CW44" s="98"/>
      <c r="CX44" s="98"/>
      <c r="CY44" s="209"/>
      <c r="CZ44" s="210"/>
      <c r="DA44" s="210"/>
      <c r="DB44" s="195"/>
    </row>
    <row r="45" s="233" customFormat="true" ht="33.75" hidden="false" customHeight="true" outlineLevel="0" collapsed="false">
      <c r="A45" s="212" t="s">
        <v>142</v>
      </c>
      <c r="B45" s="212" t="s">
        <v>143</v>
      </c>
      <c r="C45" s="213"/>
      <c r="D45" s="214"/>
      <c r="E45" s="214"/>
      <c r="F45" s="214"/>
      <c r="G45" s="214"/>
      <c r="H45" s="214"/>
      <c r="I45" s="214"/>
      <c r="J45" s="215" t="n">
        <f aca="false">SUM(L45,M45,N45,S45)</f>
        <v>289</v>
      </c>
      <c r="K45" s="215" t="n">
        <f aca="false">K46+K47</f>
        <v>208</v>
      </c>
      <c r="L45" s="215" t="n">
        <f aca="false">SUM(L46,L47)</f>
        <v>22</v>
      </c>
      <c r="M45" s="215" t="n">
        <f aca="false">SUM(M46,M47)</f>
        <v>8</v>
      </c>
      <c r="N45" s="215" t="n">
        <f aca="false">SUM(N46,N47)</f>
        <v>241</v>
      </c>
      <c r="O45" s="215" t="n">
        <f aca="false">SUM(O46,O47)</f>
        <v>0</v>
      </c>
      <c r="P45" s="215" t="n">
        <f aca="false">SUM(P46,P47)</f>
        <v>241</v>
      </c>
      <c r="Q45" s="215" t="n">
        <f aca="false">SUM(Q46,Q47)</f>
        <v>0</v>
      </c>
      <c r="R45" s="215" t="n">
        <f aca="false">SUM(R46,R47)</f>
        <v>0</v>
      </c>
      <c r="S45" s="215" t="n">
        <f aca="false">SUM(S46,S47,S50)</f>
        <v>18</v>
      </c>
      <c r="T45" s="216" t="n">
        <f aca="false">SUM(T46,T47)</f>
        <v>0</v>
      </c>
      <c r="U45" s="169"/>
      <c r="V45" s="217"/>
      <c r="W45" s="217"/>
      <c r="X45" s="218"/>
      <c r="Y45" s="217"/>
      <c r="Z45" s="217"/>
      <c r="AA45" s="217"/>
      <c r="AB45" s="217"/>
      <c r="AC45" s="217"/>
      <c r="AD45" s="217"/>
      <c r="AE45" s="169"/>
      <c r="AF45" s="217"/>
      <c r="AG45" s="217"/>
      <c r="AH45" s="218"/>
      <c r="AI45" s="217"/>
      <c r="AJ45" s="217"/>
      <c r="AK45" s="217"/>
      <c r="AL45" s="217"/>
      <c r="AM45" s="217"/>
      <c r="AN45" s="219" t="n">
        <f aca="false">SUM(AN46,AN47)</f>
        <v>0</v>
      </c>
      <c r="AO45" s="185"/>
      <c r="AP45" s="91" t="n">
        <f aca="false">SUM(AP46,AP47)</f>
        <v>97</v>
      </c>
      <c r="AQ45" s="220" t="n">
        <f aca="false">SUM(AQ46,AQ47)</f>
        <v>12</v>
      </c>
      <c r="AR45" s="220" t="n">
        <f aca="false">SUM(AR46,AR47)</f>
        <v>0</v>
      </c>
      <c r="AS45" s="221" t="n">
        <f aca="false">SUM(AS46,AS47)</f>
        <v>85</v>
      </c>
      <c r="AT45" s="220" t="n">
        <f aca="false">SUM(AT46,AT47)</f>
        <v>0</v>
      </c>
      <c r="AU45" s="220" t="n">
        <f aca="false">SUM(AU46,AU47)</f>
        <v>85</v>
      </c>
      <c r="AV45" s="220" t="n">
        <f aca="false">SUM(AV46,AV47)</f>
        <v>0</v>
      </c>
      <c r="AW45" s="220" t="n">
        <f aca="false">SUM(AW46,AW47)</f>
        <v>0</v>
      </c>
      <c r="AX45" s="220" t="n">
        <f aca="false">SUM(AX46,AX47)</f>
        <v>0</v>
      </c>
      <c r="AY45" s="220" t="n">
        <f aca="false">SUM(AY46,AY47)</f>
        <v>0</v>
      </c>
      <c r="AZ45" s="222" t="n">
        <f aca="false">SUM(AZ46,AZ47)</f>
        <v>152</v>
      </c>
      <c r="BA45" s="223" t="n">
        <f aca="false">SUM(BA46,BA47)</f>
        <v>8</v>
      </c>
      <c r="BB45" s="223" t="n">
        <f aca="false">SUM(BB46,BB47)</f>
        <v>8</v>
      </c>
      <c r="BC45" s="224" t="n">
        <f aca="false">SUM(BC46,BC47)</f>
        <v>124</v>
      </c>
      <c r="BD45" s="223" t="n">
        <f aca="false">SUM(BD46,BD47)</f>
        <v>0</v>
      </c>
      <c r="BE45" s="223" t="n">
        <f aca="false">SUM(BE46,BE47)</f>
        <v>124</v>
      </c>
      <c r="BF45" s="223" t="n">
        <f aca="false">SUM(BF46,BF47)</f>
        <v>0</v>
      </c>
      <c r="BG45" s="223" t="n">
        <f aca="false">SUM(BG46,BG47)</f>
        <v>0</v>
      </c>
      <c r="BH45" s="223" t="n">
        <f aca="false">SUM(BH46,BH47)</f>
        <v>12</v>
      </c>
      <c r="BI45" s="225" t="n">
        <f aca="false">SUM(BI46,BI47)</f>
        <v>0</v>
      </c>
      <c r="BJ45" s="226"/>
      <c r="BK45" s="222" t="n">
        <f aca="false">BK46+BK47+BK48+BK49+BK50</f>
        <v>40</v>
      </c>
      <c r="BL45" s="223" t="n">
        <f aca="false">BL46+BL47</f>
        <v>2</v>
      </c>
      <c r="BM45" s="223" t="n">
        <f aca="false">BM46+BM47</f>
        <v>0</v>
      </c>
      <c r="BN45" s="223" t="n">
        <v>32</v>
      </c>
      <c r="BO45" s="223" t="n">
        <f aca="false">BO46+BO47</f>
        <v>0</v>
      </c>
      <c r="BP45" s="223" t="n">
        <v>32</v>
      </c>
      <c r="BQ45" s="223" t="n">
        <f aca="false">BQ46+BQ47</f>
        <v>0</v>
      </c>
      <c r="BR45" s="223" t="n">
        <f aca="false">BR46+BR47</f>
        <v>0</v>
      </c>
      <c r="BS45" s="223" t="n">
        <f aca="false">BS46+BS47+BS50</f>
        <v>6</v>
      </c>
      <c r="BT45" s="227" t="n">
        <f aca="false">SUM(BT46,BT47)</f>
        <v>0</v>
      </c>
      <c r="BU45" s="228"/>
      <c r="BV45" s="227"/>
      <c r="BW45" s="227"/>
      <c r="BX45" s="229"/>
      <c r="BY45" s="227"/>
      <c r="BZ45" s="227"/>
      <c r="CA45" s="227"/>
      <c r="CB45" s="227"/>
      <c r="CC45" s="227"/>
      <c r="CD45" s="225" t="n">
        <f aca="false">SUM(CD46,CD47)</f>
        <v>0</v>
      </c>
      <c r="CE45" s="230"/>
      <c r="CF45" s="191"/>
      <c r="CG45" s="191"/>
      <c r="CH45" s="230"/>
      <c r="CI45" s="191"/>
      <c r="CJ45" s="191"/>
      <c r="CK45" s="191"/>
      <c r="CL45" s="191"/>
      <c r="CM45" s="191"/>
      <c r="CN45" s="191"/>
      <c r="CO45" s="230"/>
      <c r="CP45" s="191"/>
      <c r="CQ45" s="191"/>
      <c r="CR45" s="230"/>
      <c r="CS45" s="191"/>
      <c r="CT45" s="191"/>
      <c r="CU45" s="191"/>
      <c r="CV45" s="191"/>
      <c r="CW45" s="191"/>
      <c r="CX45" s="191"/>
      <c r="CY45" s="231"/>
      <c r="CZ45" s="232"/>
      <c r="DA45" s="232"/>
      <c r="DB45" s="195"/>
    </row>
    <row r="46" s="102" customFormat="true" ht="23.25" hidden="false" customHeight="true" outlineLevel="0" collapsed="false">
      <c r="A46" s="158" t="s">
        <v>144</v>
      </c>
      <c r="B46" s="158" t="s">
        <v>145</v>
      </c>
      <c r="C46" s="234" t="s">
        <v>146</v>
      </c>
      <c r="D46" s="100"/>
      <c r="E46" s="100" t="s">
        <v>72</v>
      </c>
      <c r="F46" s="100"/>
      <c r="G46" s="100"/>
      <c r="H46" s="100"/>
      <c r="I46" s="100"/>
      <c r="J46" s="235" t="n">
        <f aca="false">SUM(L46,M46,N46,S46)</f>
        <v>137</v>
      </c>
      <c r="K46" s="235" t="n">
        <v>96</v>
      </c>
      <c r="L46" s="235" t="n">
        <f aca="false">SUM(V46,AF46,AQ46,BA46,BL46,BV46,CF46,CP46)</f>
        <v>9</v>
      </c>
      <c r="M46" s="235" t="n">
        <f aca="false">SUM(W46,AG46,AR46,BB46,BM46,BW46,CG46,CQ46)</f>
        <v>4</v>
      </c>
      <c r="N46" s="235" t="n">
        <f aca="false">SUM(X46,AH46,AS46,BC46,BN46,BX46,CH46,CR46)</f>
        <v>118</v>
      </c>
      <c r="O46" s="235" t="n">
        <f aca="false">SUM(Y46,AI46,AT46,BD46,BO46,BY46,CI46,CS46)</f>
        <v>0</v>
      </c>
      <c r="P46" s="235" t="n">
        <f aca="false">SUM(Z46,AJ46,AU46,BE46,BP46,BZ46,CJ46,CT46)</f>
        <v>118</v>
      </c>
      <c r="Q46" s="235" t="n">
        <f aca="false">SUM(AA46,AK46,AV46,BF46,BQ46,CA46,CK46,CU46)</f>
        <v>0</v>
      </c>
      <c r="R46" s="235" t="n">
        <f aca="false">SUM(AB46,AL46,AW46,BG46,BR46,CB46,CL46,CV46)</f>
        <v>0</v>
      </c>
      <c r="S46" s="235" t="n">
        <f aca="false">SUM(AC46,AM46,AX46,BH46,BS46,CC46,CM46,CW46)</f>
        <v>6</v>
      </c>
      <c r="T46" s="235" t="n">
        <f aca="false">SUM(AD46,AN46,AY46,BI46,BT46,CD46,CN46,CX46)</f>
        <v>0</v>
      </c>
      <c r="U46" s="86"/>
      <c r="V46" s="87"/>
      <c r="W46" s="87"/>
      <c r="X46" s="88"/>
      <c r="Y46" s="87"/>
      <c r="Z46" s="87"/>
      <c r="AA46" s="87"/>
      <c r="AB46" s="87"/>
      <c r="AC46" s="87"/>
      <c r="AD46" s="87"/>
      <c r="AE46" s="86"/>
      <c r="AF46" s="87"/>
      <c r="AG46" s="87"/>
      <c r="AH46" s="88"/>
      <c r="AI46" s="87"/>
      <c r="AJ46" s="87"/>
      <c r="AK46" s="87"/>
      <c r="AL46" s="87"/>
      <c r="AM46" s="87"/>
      <c r="AN46" s="89"/>
      <c r="AO46" s="90"/>
      <c r="AP46" s="91" t="n">
        <f aca="false">SUM(AQ46,AR46,AS46,AX46)</f>
        <v>37</v>
      </c>
      <c r="AQ46" s="87" t="n">
        <v>3</v>
      </c>
      <c r="AR46" s="87"/>
      <c r="AS46" s="88" t="n">
        <f aca="false">SUM(AT46:AW46)</f>
        <v>34</v>
      </c>
      <c r="AT46" s="87"/>
      <c r="AU46" s="87" t="n">
        <v>34</v>
      </c>
      <c r="AV46" s="87"/>
      <c r="AW46" s="87"/>
      <c r="AX46" s="87"/>
      <c r="AY46" s="87"/>
      <c r="AZ46" s="222" t="n">
        <f aca="false">SUM(BA46,BB46,BC46,BH46)</f>
        <v>66</v>
      </c>
      <c r="BA46" s="95" t="n">
        <v>4</v>
      </c>
      <c r="BB46" s="95" t="n">
        <v>4</v>
      </c>
      <c r="BC46" s="162" t="n">
        <f aca="false">SUM(BD46:BG46)</f>
        <v>52</v>
      </c>
      <c r="BD46" s="95"/>
      <c r="BE46" s="95" t="n">
        <v>52</v>
      </c>
      <c r="BF46" s="95"/>
      <c r="BG46" s="95"/>
      <c r="BH46" s="95" t="n">
        <v>6</v>
      </c>
      <c r="BI46" s="96"/>
      <c r="BJ46" s="90"/>
      <c r="BK46" s="236" t="n">
        <f aca="false">SUM(BL46,BM46,BN46,BS46)</f>
        <v>34</v>
      </c>
      <c r="BL46" s="95" t="n">
        <v>2</v>
      </c>
      <c r="BM46" s="95"/>
      <c r="BN46" s="162" t="n">
        <v>32</v>
      </c>
      <c r="BO46" s="95"/>
      <c r="BP46" s="95" t="n">
        <v>32</v>
      </c>
      <c r="BQ46" s="95"/>
      <c r="BR46" s="95"/>
      <c r="BS46" s="95"/>
      <c r="BT46" s="95"/>
      <c r="BU46" s="222"/>
      <c r="BV46" s="95"/>
      <c r="BW46" s="114"/>
      <c r="BX46" s="237"/>
      <c r="BY46" s="114"/>
      <c r="BZ46" s="95"/>
      <c r="CA46" s="95"/>
      <c r="CB46" s="95"/>
      <c r="CC46" s="95"/>
      <c r="CD46" s="96"/>
      <c r="CE46" s="208"/>
      <c r="CF46" s="98"/>
      <c r="CG46" s="98"/>
      <c r="CH46" s="208"/>
      <c r="CI46" s="98"/>
      <c r="CJ46" s="98"/>
      <c r="CK46" s="98"/>
      <c r="CL46" s="98"/>
      <c r="CM46" s="98"/>
      <c r="CN46" s="98"/>
      <c r="CO46" s="208"/>
      <c r="CP46" s="98"/>
      <c r="CQ46" s="98"/>
      <c r="CR46" s="208"/>
      <c r="CS46" s="98"/>
      <c r="CT46" s="98"/>
      <c r="CU46" s="98"/>
      <c r="CV46" s="98"/>
      <c r="CW46" s="98"/>
      <c r="CX46" s="98"/>
      <c r="CY46" s="114"/>
      <c r="CZ46" s="115"/>
      <c r="DA46" s="115"/>
      <c r="DB46" s="101"/>
    </row>
    <row r="47" s="102" customFormat="true" ht="26.25" hidden="false" customHeight="true" outlineLevel="0" collapsed="false">
      <c r="A47" s="158" t="s">
        <v>147</v>
      </c>
      <c r="B47" s="158" t="s">
        <v>148</v>
      </c>
      <c r="C47" s="234" t="s">
        <v>146</v>
      </c>
      <c r="D47" s="100"/>
      <c r="E47" s="100"/>
      <c r="F47" s="100"/>
      <c r="G47" s="100"/>
      <c r="H47" s="100"/>
      <c r="I47" s="100"/>
      <c r="J47" s="235" t="n">
        <f aca="false">SUM(L47,M47,N47,S47)</f>
        <v>146</v>
      </c>
      <c r="K47" s="235" t="n">
        <v>112</v>
      </c>
      <c r="L47" s="235" t="n">
        <f aca="false">SUM(V47,AF47,AQ47,BA47,BL47,BV47,CF47,CP47)</f>
        <v>13</v>
      </c>
      <c r="M47" s="235" t="n">
        <f aca="false">SUM(W47,AG47,AR47,BB47,BM47,BW47,CG47,CQ47)</f>
        <v>4</v>
      </c>
      <c r="N47" s="235" t="n">
        <f aca="false">SUM(X47,AH47,AS47,BC47,BN47,BX47,CH47,CR47)</f>
        <v>123</v>
      </c>
      <c r="O47" s="235" t="n">
        <f aca="false">SUM(Y47,AI47,AT47,BD47,BO47,BY47,CI47,CS47)</f>
        <v>0</v>
      </c>
      <c r="P47" s="235" t="n">
        <f aca="false">SUM(Z47,AJ47,AU47,BE47,BP47,BZ47,CJ47,CT47)</f>
        <v>123</v>
      </c>
      <c r="Q47" s="235" t="n">
        <f aca="false">SUM(AA47,AK47,AV47,BF47,BQ47,CA47,CK47,CU47)</f>
        <v>0</v>
      </c>
      <c r="R47" s="235" t="n">
        <f aca="false">SUM(AB47,AL47,AW47,BG47,BR47,CB47,CL47,CV47)</f>
        <v>0</v>
      </c>
      <c r="S47" s="235" t="n">
        <f aca="false">SUM(AC47,AM47,AX47,BH47,BS47,CC47,CM47,CW47)</f>
        <v>6</v>
      </c>
      <c r="T47" s="235" t="n">
        <f aca="false">SUM(AD47,AN47,AY47,BI47,BT47,CD47,CN47,CX47)</f>
        <v>0</v>
      </c>
      <c r="U47" s="86"/>
      <c r="V47" s="87"/>
      <c r="W47" s="87"/>
      <c r="X47" s="88"/>
      <c r="Y47" s="87"/>
      <c r="Z47" s="87"/>
      <c r="AA47" s="87"/>
      <c r="AB47" s="87"/>
      <c r="AC47" s="87"/>
      <c r="AD47" s="87"/>
      <c r="AE47" s="86"/>
      <c r="AF47" s="87"/>
      <c r="AG47" s="87"/>
      <c r="AH47" s="88"/>
      <c r="AI47" s="87"/>
      <c r="AJ47" s="87"/>
      <c r="AK47" s="87"/>
      <c r="AL47" s="87"/>
      <c r="AM47" s="87"/>
      <c r="AN47" s="89"/>
      <c r="AO47" s="90"/>
      <c r="AP47" s="91" t="n">
        <f aca="false">AQ47+AS47</f>
        <v>60</v>
      </c>
      <c r="AQ47" s="87" t="n">
        <v>9</v>
      </c>
      <c r="AR47" s="87"/>
      <c r="AS47" s="88" t="n">
        <v>51</v>
      </c>
      <c r="AT47" s="87"/>
      <c r="AU47" s="87" t="n">
        <v>51</v>
      </c>
      <c r="AV47" s="87"/>
      <c r="AW47" s="87"/>
      <c r="AX47" s="87"/>
      <c r="AY47" s="87"/>
      <c r="AZ47" s="222" t="n">
        <f aca="false">BA47+BB47+BE47+BH47</f>
        <v>86</v>
      </c>
      <c r="BA47" s="95" t="n">
        <v>4</v>
      </c>
      <c r="BB47" s="95" t="n">
        <v>4</v>
      </c>
      <c r="BC47" s="162" t="n">
        <v>72</v>
      </c>
      <c r="BD47" s="95"/>
      <c r="BE47" s="95" t="n">
        <v>72</v>
      </c>
      <c r="BF47" s="95"/>
      <c r="BG47" s="95"/>
      <c r="BH47" s="95" t="n">
        <v>6</v>
      </c>
      <c r="BI47" s="96"/>
      <c r="BJ47" s="90"/>
      <c r="BK47" s="236"/>
      <c r="BL47" s="95"/>
      <c r="BM47" s="95"/>
      <c r="BN47" s="162"/>
      <c r="BO47" s="95"/>
      <c r="BP47" s="95"/>
      <c r="BQ47" s="95"/>
      <c r="BR47" s="95"/>
      <c r="BS47" s="95"/>
      <c r="BT47" s="95"/>
      <c r="BU47" s="222"/>
      <c r="BV47" s="95"/>
      <c r="BW47" s="114"/>
      <c r="BX47" s="237"/>
      <c r="BY47" s="114"/>
      <c r="BZ47" s="95"/>
      <c r="CA47" s="95"/>
      <c r="CB47" s="95"/>
      <c r="CC47" s="95"/>
      <c r="CD47" s="96"/>
      <c r="CE47" s="208"/>
      <c r="CF47" s="98"/>
      <c r="CG47" s="98"/>
      <c r="CH47" s="208"/>
      <c r="CI47" s="98"/>
      <c r="CJ47" s="98"/>
      <c r="CK47" s="98"/>
      <c r="CL47" s="98"/>
      <c r="CM47" s="98"/>
      <c r="CN47" s="98"/>
      <c r="CO47" s="208"/>
      <c r="CP47" s="98"/>
      <c r="CQ47" s="98"/>
      <c r="CR47" s="208"/>
      <c r="CS47" s="98"/>
      <c r="CT47" s="98"/>
      <c r="CU47" s="98"/>
      <c r="CV47" s="98"/>
      <c r="CW47" s="98"/>
      <c r="CX47" s="98"/>
      <c r="CY47" s="114"/>
      <c r="CZ47" s="115"/>
      <c r="DA47" s="115"/>
      <c r="DB47" s="101"/>
    </row>
    <row r="48" s="196" customFormat="true" ht="19.5" hidden="false" customHeight="true" outlineLevel="0" collapsed="false">
      <c r="A48" s="238" t="s">
        <v>149</v>
      </c>
      <c r="B48" s="238" t="s">
        <v>37</v>
      </c>
      <c r="C48" s="239"/>
      <c r="D48" s="240"/>
      <c r="E48" s="240" t="s">
        <v>110</v>
      </c>
      <c r="F48" s="240"/>
      <c r="G48" s="240"/>
      <c r="H48" s="240"/>
      <c r="I48" s="240"/>
      <c r="J48" s="241" t="n">
        <v>72</v>
      </c>
      <c r="K48" s="241" t="n">
        <v>72</v>
      </c>
      <c r="L48" s="241"/>
      <c r="M48" s="241"/>
      <c r="N48" s="241"/>
      <c r="O48" s="241"/>
      <c r="P48" s="241"/>
      <c r="Q48" s="241"/>
      <c r="R48" s="241"/>
      <c r="S48" s="241"/>
      <c r="T48" s="241"/>
      <c r="U48" s="86"/>
      <c r="V48" s="242"/>
      <c r="W48" s="242"/>
      <c r="X48" s="76"/>
      <c r="Y48" s="242"/>
      <c r="Z48" s="242"/>
      <c r="AA48" s="242"/>
      <c r="AB48" s="242"/>
      <c r="AC48" s="242"/>
      <c r="AD48" s="242"/>
      <c r="AE48" s="86"/>
      <c r="AF48" s="242"/>
      <c r="AG48" s="242"/>
      <c r="AH48" s="76"/>
      <c r="AI48" s="242"/>
      <c r="AJ48" s="242"/>
      <c r="AK48" s="242"/>
      <c r="AL48" s="242"/>
      <c r="AM48" s="242"/>
      <c r="AN48" s="243"/>
      <c r="AO48" s="90"/>
      <c r="AP48" s="91"/>
      <c r="AQ48" s="242"/>
      <c r="AR48" s="242"/>
      <c r="AS48" s="76"/>
      <c r="AT48" s="242"/>
      <c r="AU48" s="242"/>
      <c r="AV48" s="242"/>
      <c r="AW48" s="242"/>
      <c r="AX48" s="242"/>
      <c r="AY48" s="242"/>
      <c r="AZ48" s="222" t="n">
        <v>72</v>
      </c>
      <c r="BA48" s="244"/>
      <c r="BB48" s="244"/>
      <c r="BC48" s="79"/>
      <c r="BD48" s="244"/>
      <c r="BE48" s="244"/>
      <c r="BF48" s="244"/>
      <c r="BG48" s="244"/>
      <c r="BH48" s="244"/>
      <c r="BI48" s="245"/>
      <c r="BJ48" s="90"/>
      <c r="BK48" s="246"/>
      <c r="BL48" s="244"/>
      <c r="BM48" s="244"/>
      <c r="BN48" s="79"/>
      <c r="BO48" s="244"/>
      <c r="BP48" s="244"/>
      <c r="BQ48" s="244"/>
      <c r="BR48" s="244"/>
      <c r="BS48" s="244"/>
      <c r="BT48" s="244"/>
      <c r="BU48" s="79"/>
      <c r="BV48" s="244"/>
      <c r="BW48" s="244"/>
      <c r="BX48" s="79"/>
      <c r="BY48" s="244"/>
      <c r="BZ48" s="244"/>
      <c r="CA48" s="244"/>
      <c r="CB48" s="244"/>
      <c r="CC48" s="244"/>
      <c r="CD48" s="245"/>
      <c r="CE48" s="208"/>
      <c r="CF48" s="98"/>
      <c r="CG48" s="98"/>
      <c r="CH48" s="208"/>
      <c r="CI48" s="98"/>
      <c r="CJ48" s="98"/>
      <c r="CK48" s="98"/>
      <c r="CL48" s="98"/>
      <c r="CM48" s="98"/>
      <c r="CN48" s="98"/>
      <c r="CO48" s="208"/>
      <c r="CP48" s="98"/>
      <c r="CQ48" s="98"/>
      <c r="CR48" s="208"/>
      <c r="CS48" s="98"/>
      <c r="CT48" s="98"/>
      <c r="CU48" s="98"/>
      <c r="CV48" s="98"/>
      <c r="CW48" s="98"/>
      <c r="CX48" s="98"/>
      <c r="CY48" s="114"/>
      <c r="CZ48" s="115"/>
      <c r="DA48" s="115"/>
      <c r="DB48" s="195"/>
    </row>
    <row r="49" s="196" customFormat="true" ht="22.5" hidden="false" customHeight="true" outlineLevel="0" collapsed="false">
      <c r="A49" s="238" t="s">
        <v>150</v>
      </c>
      <c r="B49" s="238" t="s">
        <v>40</v>
      </c>
      <c r="C49" s="239"/>
      <c r="D49" s="240"/>
      <c r="E49" s="240" t="s">
        <v>110</v>
      </c>
      <c r="F49" s="240"/>
      <c r="G49" s="240"/>
      <c r="H49" s="240"/>
      <c r="I49" s="240"/>
      <c r="J49" s="241" t="n">
        <v>72</v>
      </c>
      <c r="K49" s="241" t="n">
        <v>72</v>
      </c>
      <c r="L49" s="241"/>
      <c r="M49" s="241"/>
      <c r="N49" s="241"/>
      <c r="O49" s="241"/>
      <c r="P49" s="241"/>
      <c r="Q49" s="241"/>
      <c r="R49" s="241"/>
      <c r="S49" s="241"/>
      <c r="T49" s="241"/>
      <c r="U49" s="86"/>
      <c r="V49" s="242"/>
      <c r="W49" s="242"/>
      <c r="X49" s="76"/>
      <c r="Y49" s="242"/>
      <c r="Z49" s="242"/>
      <c r="AA49" s="242"/>
      <c r="AB49" s="242"/>
      <c r="AC49" s="242"/>
      <c r="AD49" s="242"/>
      <c r="AE49" s="86"/>
      <c r="AF49" s="242"/>
      <c r="AG49" s="242"/>
      <c r="AH49" s="76"/>
      <c r="AI49" s="242"/>
      <c r="AJ49" s="242"/>
      <c r="AK49" s="242"/>
      <c r="AL49" s="242"/>
      <c r="AM49" s="242"/>
      <c r="AN49" s="243"/>
      <c r="AO49" s="90"/>
      <c r="AP49" s="91"/>
      <c r="AQ49" s="242"/>
      <c r="AR49" s="242"/>
      <c r="AS49" s="76"/>
      <c r="AT49" s="242"/>
      <c r="AU49" s="242"/>
      <c r="AV49" s="242"/>
      <c r="AW49" s="242"/>
      <c r="AX49" s="242"/>
      <c r="AY49" s="242"/>
      <c r="AZ49" s="222" t="n">
        <v>72</v>
      </c>
      <c r="BA49" s="244"/>
      <c r="BB49" s="244"/>
      <c r="BC49" s="79"/>
      <c r="BD49" s="244"/>
      <c r="BE49" s="244"/>
      <c r="BF49" s="244"/>
      <c r="BG49" s="244"/>
      <c r="BH49" s="244"/>
      <c r="BI49" s="245"/>
      <c r="BJ49" s="90"/>
      <c r="BK49" s="246"/>
      <c r="BL49" s="244"/>
      <c r="BM49" s="244"/>
      <c r="BN49" s="79"/>
      <c r="BO49" s="244"/>
      <c r="BP49" s="244"/>
      <c r="BQ49" s="244"/>
      <c r="BR49" s="244"/>
      <c r="BS49" s="244"/>
      <c r="BT49" s="244"/>
      <c r="BU49" s="79"/>
      <c r="BV49" s="244"/>
      <c r="BW49" s="244"/>
      <c r="BX49" s="79"/>
      <c r="BY49" s="244"/>
      <c r="BZ49" s="244"/>
      <c r="CA49" s="244"/>
      <c r="CB49" s="244"/>
      <c r="CC49" s="244"/>
      <c r="CD49" s="245"/>
      <c r="CE49" s="208"/>
      <c r="CF49" s="98"/>
      <c r="CG49" s="98"/>
      <c r="CH49" s="208"/>
      <c r="CI49" s="98"/>
      <c r="CJ49" s="98"/>
      <c r="CK49" s="98"/>
      <c r="CL49" s="98"/>
      <c r="CM49" s="98"/>
      <c r="CN49" s="98"/>
      <c r="CO49" s="208"/>
      <c r="CP49" s="98"/>
      <c r="CQ49" s="98"/>
      <c r="CR49" s="208"/>
      <c r="CS49" s="98"/>
      <c r="CT49" s="98"/>
      <c r="CU49" s="98"/>
      <c r="CV49" s="98"/>
      <c r="CW49" s="98"/>
      <c r="CX49" s="98"/>
      <c r="CY49" s="114"/>
      <c r="CZ49" s="115"/>
      <c r="DA49" s="115"/>
      <c r="DB49" s="195"/>
    </row>
    <row r="50" s="256" customFormat="true" ht="23.25" hidden="false" customHeight="true" outlineLevel="0" collapsed="false">
      <c r="A50" s="247"/>
      <c r="B50" s="247" t="s">
        <v>151</v>
      </c>
      <c r="C50" s="248" t="s">
        <v>110</v>
      </c>
      <c r="D50" s="115"/>
      <c r="E50" s="115"/>
      <c r="F50" s="115"/>
      <c r="G50" s="115"/>
      <c r="H50" s="115"/>
      <c r="I50" s="115"/>
      <c r="J50" s="249" t="n">
        <v>6</v>
      </c>
      <c r="K50" s="249"/>
      <c r="L50" s="249"/>
      <c r="M50" s="249"/>
      <c r="N50" s="249"/>
      <c r="O50" s="249"/>
      <c r="P50" s="249"/>
      <c r="Q50" s="249"/>
      <c r="R50" s="249"/>
      <c r="S50" s="249" t="n">
        <f aca="false">SUM(AC50,AM50,AX50,BH50,BS50,CC50,CM50,CW50)</f>
        <v>6</v>
      </c>
      <c r="T50" s="250"/>
      <c r="U50" s="86"/>
      <c r="V50" s="92"/>
      <c r="W50" s="92"/>
      <c r="X50" s="93"/>
      <c r="Y50" s="92"/>
      <c r="Z50" s="92"/>
      <c r="AA50" s="92"/>
      <c r="AB50" s="251"/>
      <c r="AC50" s="251"/>
      <c r="AD50" s="251"/>
      <c r="AE50" s="86"/>
      <c r="AF50" s="92"/>
      <c r="AG50" s="92"/>
      <c r="AH50" s="93"/>
      <c r="AI50" s="92"/>
      <c r="AJ50" s="92"/>
      <c r="AK50" s="92"/>
      <c r="AL50" s="92"/>
      <c r="AM50" s="92"/>
      <c r="AN50" s="252"/>
      <c r="AO50" s="90"/>
      <c r="AP50" s="253"/>
      <c r="AQ50" s="92"/>
      <c r="AR50" s="92"/>
      <c r="AS50" s="93"/>
      <c r="AT50" s="92"/>
      <c r="AU50" s="92"/>
      <c r="AV50" s="92"/>
      <c r="AW50" s="92"/>
      <c r="AX50" s="92"/>
      <c r="AY50" s="251"/>
      <c r="AZ50" s="222"/>
      <c r="BA50" s="114"/>
      <c r="BB50" s="114"/>
      <c r="BC50" s="237"/>
      <c r="BD50" s="114"/>
      <c r="BE50" s="114"/>
      <c r="BF50" s="114"/>
      <c r="BG50" s="114"/>
      <c r="BH50" s="114"/>
      <c r="BI50" s="254"/>
      <c r="BJ50" s="90"/>
      <c r="BK50" s="236" t="n">
        <v>6</v>
      </c>
      <c r="BL50" s="114"/>
      <c r="BM50" s="114"/>
      <c r="BN50" s="237"/>
      <c r="BO50" s="114"/>
      <c r="BP50" s="114"/>
      <c r="BQ50" s="114"/>
      <c r="BR50" s="114"/>
      <c r="BS50" s="93" t="n">
        <v>6</v>
      </c>
      <c r="BT50" s="255"/>
      <c r="BU50" s="222"/>
      <c r="BV50" s="114"/>
      <c r="BW50" s="114"/>
      <c r="BX50" s="237"/>
      <c r="BY50" s="114"/>
      <c r="BZ50" s="114"/>
      <c r="CA50" s="114"/>
      <c r="CB50" s="114"/>
      <c r="CC50" s="237"/>
      <c r="CD50" s="254"/>
      <c r="CE50" s="208"/>
      <c r="CF50" s="98"/>
      <c r="CG50" s="98"/>
      <c r="CH50" s="208"/>
      <c r="CI50" s="98"/>
      <c r="CJ50" s="98"/>
      <c r="CK50" s="98"/>
      <c r="CL50" s="98"/>
      <c r="CM50" s="98"/>
      <c r="CN50" s="98"/>
      <c r="CO50" s="208"/>
      <c r="CP50" s="98"/>
      <c r="CQ50" s="98"/>
      <c r="CR50" s="208"/>
      <c r="CS50" s="98"/>
      <c r="CT50" s="98"/>
      <c r="CU50" s="98"/>
      <c r="CV50" s="98"/>
      <c r="CW50" s="98"/>
      <c r="CX50" s="98"/>
      <c r="CY50" s="114"/>
      <c r="CZ50" s="115"/>
      <c r="DA50" s="115"/>
      <c r="DB50" s="101"/>
    </row>
    <row r="51" s="122" customFormat="true" ht="30" hidden="false" customHeight="true" outlineLevel="0" collapsed="false">
      <c r="A51" s="212" t="s">
        <v>152</v>
      </c>
      <c r="B51" s="212" t="s">
        <v>153</v>
      </c>
      <c r="C51" s="257"/>
      <c r="D51" s="258"/>
      <c r="E51" s="258"/>
      <c r="F51" s="258"/>
      <c r="G51" s="258"/>
      <c r="H51" s="258"/>
      <c r="I51" s="258"/>
      <c r="J51" s="259" t="n">
        <f aca="false">L51+M51+N51+S51</f>
        <v>628</v>
      </c>
      <c r="K51" s="215" t="n">
        <f aca="false">SUM(K52,K53,K54,K55)</f>
        <v>579</v>
      </c>
      <c r="L51" s="215" t="n">
        <f aca="false">L52+L53+L54+L55+L58</f>
        <v>34</v>
      </c>
      <c r="M51" s="215" t="n">
        <f aca="false">AR51+BB51+BM51+BW51</f>
        <v>6</v>
      </c>
      <c r="N51" s="215" t="n">
        <f aca="false">N52+N53+N54+N55+N58</f>
        <v>564</v>
      </c>
      <c r="O51" s="215" t="n">
        <f aca="false">O52+O53+O54+O55+O58</f>
        <v>0</v>
      </c>
      <c r="P51" s="215" t="n">
        <f aca="false">P52+P53+P54+P55+P58</f>
        <v>564</v>
      </c>
      <c r="Q51" s="215" t="n">
        <f aca="false">Q52+Q53+Q54+Q55+Q58</f>
        <v>0</v>
      </c>
      <c r="R51" s="215" t="n">
        <f aca="false">R52+R53+R54+R55+R58</f>
        <v>0</v>
      </c>
      <c r="S51" s="215" t="n">
        <f aca="false">S52+S53+S54+S55+S58</f>
        <v>24</v>
      </c>
      <c r="T51" s="215" t="n">
        <f aca="false">SUM(T52,T53,T54,T55)</f>
        <v>0</v>
      </c>
      <c r="U51" s="86"/>
      <c r="V51" s="220"/>
      <c r="W51" s="220"/>
      <c r="X51" s="221"/>
      <c r="Y51" s="220"/>
      <c r="Z51" s="220"/>
      <c r="AA51" s="220"/>
      <c r="AB51" s="220"/>
      <c r="AC51" s="220"/>
      <c r="AD51" s="220"/>
      <c r="AE51" s="86"/>
      <c r="AF51" s="220"/>
      <c r="AG51" s="220"/>
      <c r="AH51" s="221"/>
      <c r="AI51" s="220"/>
      <c r="AJ51" s="220"/>
      <c r="AK51" s="220"/>
      <c r="AL51" s="220"/>
      <c r="AM51" s="220"/>
      <c r="AN51" s="260" t="n">
        <f aca="false">SUM(AN52,AN53,AN54,AN55)</f>
        <v>0</v>
      </c>
      <c r="AO51" s="90"/>
      <c r="AP51" s="91" t="n">
        <f aca="false">SUM(AP52,AP53,AP54,AP55)</f>
        <v>102</v>
      </c>
      <c r="AQ51" s="220" t="n">
        <f aca="false">SUM(AQ52,AQ53,AQ54,AQ55)</f>
        <v>6</v>
      </c>
      <c r="AR51" s="220" t="n">
        <f aca="false">SUM(AR52,AR53,AR54,AR55)</f>
        <v>0</v>
      </c>
      <c r="AS51" s="221" t="n">
        <f aca="false">SUM(AS52,AS53,AS54,AS55)</f>
        <v>96</v>
      </c>
      <c r="AT51" s="220" t="n">
        <f aca="false">SUM(AT52,AT53,AT54,AT55)</f>
        <v>0</v>
      </c>
      <c r="AU51" s="220" t="n">
        <f aca="false">SUM(AU52,AU53,AU54,AU55)</f>
        <v>96</v>
      </c>
      <c r="AV51" s="220" t="n">
        <f aca="false">SUM(AV52,AV53,AV54,AV55)</f>
        <v>0</v>
      </c>
      <c r="AW51" s="220" t="n">
        <f aca="false">SUM(AW52,AW53,AW54,AW55)</f>
        <v>0</v>
      </c>
      <c r="AX51" s="220" t="n">
        <f aca="false">SUM(AX52,AX53,AX54,AX55)</f>
        <v>0</v>
      </c>
      <c r="AY51" s="220" t="n">
        <f aca="false">SUM(AY52,AY53,AY54,AY55)</f>
        <v>0</v>
      </c>
      <c r="AZ51" s="222" t="n">
        <f aca="false">SUM(AZ52,AZ53,AZ54,AZ55)</f>
        <v>114</v>
      </c>
      <c r="BA51" s="223" t="n">
        <f aca="false">SUM(BA52,BA53,BA54,BA55)</f>
        <v>6</v>
      </c>
      <c r="BB51" s="223" t="n">
        <f aca="false">SUM(BB52,BB53,BB54,BB55)</f>
        <v>0</v>
      </c>
      <c r="BC51" s="224" t="n">
        <f aca="false">SUM(BC52,BC53,BC54,BC55)</f>
        <v>108</v>
      </c>
      <c r="BD51" s="223" t="n">
        <f aca="false">SUM(BD52,BD53,BD54,BD55)</f>
        <v>0</v>
      </c>
      <c r="BE51" s="223" t="n">
        <f aca="false">SUM(BE52,BE53,BE54,BE55)</f>
        <v>108</v>
      </c>
      <c r="BF51" s="223" t="n">
        <f aca="false">SUM(BF52,BF53,BF54,BF55)</f>
        <v>0</v>
      </c>
      <c r="BG51" s="223" t="n">
        <f aca="false">SUM(BG52,BG53,BG54,BG55)</f>
        <v>0</v>
      </c>
      <c r="BH51" s="223" t="n">
        <f aca="false">SUM(BH52,BH53,BH54,BH55)</f>
        <v>0</v>
      </c>
      <c r="BI51" s="261" t="n">
        <f aca="false">SUM(BI52,BI53,BI54,BI55)</f>
        <v>0</v>
      </c>
      <c r="BJ51" s="90"/>
      <c r="BK51" s="236" t="n">
        <f aca="false">BK52+BK53+BK54+BK55+BK58</f>
        <v>237</v>
      </c>
      <c r="BL51" s="223" t="n">
        <f aca="false">BL52+BL53+BL54+BL55+BL58</f>
        <v>12</v>
      </c>
      <c r="BM51" s="223" t="n">
        <f aca="false">BM52+BM53+BM54+BM55+BM58</f>
        <v>4</v>
      </c>
      <c r="BN51" s="223" t="n">
        <f aca="false">BN52+BN53+BN54+BN55+BN58</f>
        <v>209</v>
      </c>
      <c r="BO51" s="223" t="n">
        <f aca="false">BO52+BO53+BO54+BO55+BO58</f>
        <v>0</v>
      </c>
      <c r="BP51" s="223" t="n">
        <f aca="false">BP52+BP53+BP54+BP55+BP58</f>
        <v>209</v>
      </c>
      <c r="BQ51" s="223" t="n">
        <f aca="false">BQ52+BQ53+BQ54+BQ55+BQ58</f>
        <v>0</v>
      </c>
      <c r="BR51" s="223" t="n">
        <f aca="false">BR52+BR53+BR54+BR55+BR58</f>
        <v>0</v>
      </c>
      <c r="BS51" s="223" t="n">
        <f aca="false">BS52+BS53+BS54+BS55+BS58</f>
        <v>12</v>
      </c>
      <c r="BT51" s="223" t="n">
        <f aca="false">SUM(BT52,BT53,BT54,BT55)</f>
        <v>0</v>
      </c>
      <c r="BU51" s="222" t="n">
        <f aca="false">BU52+BU53+BU54+BU55+BU58</f>
        <v>175</v>
      </c>
      <c r="BV51" s="223" t="n">
        <f aca="false">BV52+BV53+BV54+BV55+BV58</f>
        <v>10</v>
      </c>
      <c r="BW51" s="223" t="n">
        <f aca="false">BW52+BW53+BW54+BW55+BW58</f>
        <v>2</v>
      </c>
      <c r="BX51" s="223" t="n">
        <f aca="false">BX52+BX53+BX54+BX55+BX58</f>
        <v>151</v>
      </c>
      <c r="BY51" s="223" t="n">
        <f aca="false">BY52+BY53+BY54+BY55+BY58</f>
        <v>0</v>
      </c>
      <c r="BZ51" s="223" t="n">
        <f aca="false">BZ52+BZ53+BZ54+BZ55+BZ58</f>
        <v>151</v>
      </c>
      <c r="CA51" s="223" t="n">
        <f aca="false">CA52+CA53+CA54+CA55+CA58</f>
        <v>0</v>
      </c>
      <c r="CB51" s="223" t="n">
        <f aca="false">CB52+CB53+CB54+CB55+CB58</f>
        <v>0</v>
      </c>
      <c r="CC51" s="223" t="n">
        <f aca="false">CC52+CC53+CC54+CC55+CC58</f>
        <v>12</v>
      </c>
      <c r="CD51" s="261" t="n">
        <f aca="false">SUM(CD52,CD53,CD54,CD55)</f>
        <v>0</v>
      </c>
      <c r="CE51" s="208"/>
      <c r="CF51" s="98"/>
      <c r="CG51" s="98"/>
      <c r="CH51" s="208"/>
      <c r="CI51" s="98"/>
      <c r="CJ51" s="98"/>
      <c r="CK51" s="98"/>
      <c r="CL51" s="98"/>
      <c r="CM51" s="98"/>
      <c r="CN51" s="98"/>
      <c r="CO51" s="208"/>
      <c r="CP51" s="98"/>
      <c r="CQ51" s="98"/>
      <c r="CR51" s="208"/>
      <c r="CS51" s="98"/>
      <c r="CT51" s="98"/>
      <c r="CU51" s="98"/>
      <c r="CV51" s="98"/>
      <c r="CW51" s="98"/>
      <c r="CX51" s="262" t="n">
        <f aca="false">SUM(CX52,CX53,CX54,CX55)</f>
        <v>0</v>
      </c>
      <c r="CY51" s="120"/>
      <c r="CZ51" s="124"/>
      <c r="DA51" s="124"/>
      <c r="DB51" s="101"/>
    </row>
    <row r="52" s="102" customFormat="true" ht="27.75" hidden="false" customHeight="true" outlineLevel="0" collapsed="false">
      <c r="A52" s="263" t="s">
        <v>154</v>
      </c>
      <c r="B52" s="263" t="s">
        <v>155</v>
      </c>
      <c r="C52" s="264" t="s">
        <v>156</v>
      </c>
      <c r="D52" s="100"/>
      <c r="E52" s="100"/>
      <c r="F52" s="100"/>
      <c r="G52" s="100"/>
      <c r="H52" s="100"/>
      <c r="I52" s="100"/>
      <c r="J52" s="235" t="n">
        <f aca="false">SUM(L52,M52,N52,S52)</f>
        <v>161</v>
      </c>
      <c r="K52" s="235" t="n">
        <v>157</v>
      </c>
      <c r="L52" s="235" t="n">
        <f aca="false">SUM(V52,AF52,AQ52,BA52,BL52,BV52,CF52,CP52)</f>
        <v>6</v>
      </c>
      <c r="M52" s="235" t="n">
        <f aca="false">SUM(W52,AG52,AR52,BB52,BM52,BW52,CG52,CQ52)</f>
        <v>2</v>
      </c>
      <c r="N52" s="235" t="n">
        <f aca="false">SUM(X52,AH52,AS52,BC52,BN52,BX52,CH52,CR52)</f>
        <v>147</v>
      </c>
      <c r="O52" s="235" t="n">
        <f aca="false">SUM(Y52,AI52,AT52,BD52,BO52,BY52,CI52,CS52)</f>
        <v>0</v>
      </c>
      <c r="P52" s="235" t="n">
        <f aca="false">SUM(Z52,AJ52,AU52,BE52,BP52,BZ52,CJ52,CT52)</f>
        <v>147</v>
      </c>
      <c r="Q52" s="235" t="n">
        <f aca="false">SUM(AA52,AK52,AV52,BF52,BQ52,CA52,CK52,CU52)</f>
        <v>0</v>
      </c>
      <c r="R52" s="235" t="n">
        <f aca="false">SUM(AB52,AL52,AW52,BG52,BR52,CB52,CL52,CV52)</f>
        <v>0</v>
      </c>
      <c r="S52" s="235" t="n">
        <f aca="false">SUM(AC52,AM52,AX52,BH52,BS52,CC52,CM52,CW52)</f>
        <v>6</v>
      </c>
      <c r="T52" s="235" t="n">
        <f aca="false">SUM(AD52,AN52,AY52,BI52,BT52,CD52,CN52,CX52)</f>
        <v>0</v>
      </c>
      <c r="U52" s="86"/>
      <c r="V52" s="87"/>
      <c r="W52" s="87"/>
      <c r="X52" s="88"/>
      <c r="Y52" s="87"/>
      <c r="Z52" s="87"/>
      <c r="AA52" s="87"/>
      <c r="AB52" s="87"/>
      <c r="AC52" s="87"/>
      <c r="AD52" s="87"/>
      <c r="AE52" s="86"/>
      <c r="AF52" s="87"/>
      <c r="AG52" s="87"/>
      <c r="AH52" s="88"/>
      <c r="AI52" s="87"/>
      <c r="AJ52" s="87"/>
      <c r="AK52" s="87"/>
      <c r="AL52" s="87"/>
      <c r="AM52" s="87"/>
      <c r="AN52" s="89"/>
      <c r="AO52" s="90"/>
      <c r="AP52" s="91" t="n">
        <f aca="false">SUM(AQ52:AS52,AX52)</f>
        <v>51</v>
      </c>
      <c r="AQ52" s="87" t="n">
        <v>3</v>
      </c>
      <c r="AR52" s="87"/>
      <c r="AS52" s="88" t="n">
        <v>48</v>
      </c>
      <c r="AT52" s="87"/>
      <c r="AU52" s="87" t="n">
        <v>48</v>
      </c>
      <c r="AV52" s="87"/>
      <c r="AW52" s="87"/>
      <c r="AX52" s="87"/>
      <c r="AY52" s="87"/>
      <c r="AZ52" s="222" t="n">
        <f aca="false">SUM(BA52:BC52,BH52)</f>
        <v>57</v>
      </c>
      <c r="BA52" s="95" t="n">
        <v>3</v>
      </c>
      <c r="BB52" s="95"/>
      <c r="BC52" s="162" t="n">
        <v>54</v>
      </c>
      <c r="BD52" s="95"/>
      <c r="BE52" s="95" t="n">
        <v>54</v>
      </c>
      <c r="BF52" s="95"/>
      <c r="BG52" s="95"/>
      <c r="BH52" s="95"/>
      <c r="BI52" s="96"/>
      <c r="BJ52" s="90"/>
      <c r="BK52" s="236" t="n">
        <f aca="false">BP52+BS52+BM52+BL52</f>
        <v>53</v>
      </c>
      <c r="BL52" s="95"/>
      <c r="BM52" s="95" t="n">
        <v>2</v>
      </c>
      <c r="BN52" s="162" t="n">
        <f aca="false">BP52</f>
        <v>45</v>
      </c>
      <c r="BO52" s="95"/>
      <c r="BP52" s="95" t="n">
        <v>45</v>
      </c>
      <c r="BQ52" s="95"/>
      <c r="BR52" s="95"/>
      <c r="BS52" s="95" t="n">
        <v>6</v>
      </c>
      <c r="BT52" s="95"/>
      <c r="BU52" s="222"/>
      <c r="BV52" s="95"/>
      <c r="BW52" s="95"/>
      <c r="BX52" s="162"/>
      <c r="BY52" s="95"/>
      <c r="BZ52" s="95"/>
      <c r="CA52" s="95"/>
      <c r="CB52" s="95"/>
      <c r="CC52" s="95"/>
      <c r="CD52" s="96"/>
      <c r="CE52" s="208"/>
      <c r="CF52" s="98"/>
      <c r="CG52" s="98"/>
      <c r="CH52" s="208"/>
      <c r="CI52" s="98"/>
      <c r="CJ52" s="98"/>
      <c r="CK52" s="98"/>
      <c r="CL52" s="98"/>
      <c r="CM52" s="98"/>
      <c r="CN52" s="98"/>
      <c r="CO52" s="208"/>
      <c r="CP52" s="98"/>
      <c r="CQ52" s="98"/>
      <c r="CR52" s="208"/>
      <c r="CS52" s="98"/>
      <c r="CT52" s="98"/>
      <c r="CU52" s="98"/>
      <c r="CV52" s="98"/>
      <c r="CW52" s="98"/>
      <c r="CX52" s="265"/>
      <c r="CY52" s="95"/>
      <c r="CZ52" s="100"/>
      <c r="DA52" s="100"/>
      <c r="DB52" s="101"/>
    </row>
    <row r="53" s="122" customFormat="true" ht="24.75" hidden="false" customHeight="true" outlineLevel="0" collapsed="false">
      <c r="A53" s="266" t="s">
        <v>157</v>
      </c>
      <c r="B53" s="266" t="s">
        <v>158</v>
      </c>
      <c r="C53" s="267" t="s">
        <v>159</v>
      </c>
      <c r="D53" s="124"/>
      <c r="E53" s="124"/>
      <c r="F53" s="124"/>
      <c r="G53" s="124"/>
      <c r="H53" s="124"/>
      <c r="I53" s="124"/>
      <c r="J53" s="268" t="n">
        <f aca="false">SUM(L53,M53,N53,S53)</f>
        <v>152</v>
      </c>
      <c r="K53" s="268" t="n">
        <v>146</v>
      </c>
      <c r="L53" s="268" t="n">
        <f aca="false">SUM(V53,AF53,AQ53,BA53,BL53,BV53,CF53,CP53)</f>
        <v>11</v>
      </c>
      <c r="M53" s="268" t="n">
        <f aca="false">SUM(W53,AG53,AR53,BB53,BM53,BW53,CG53,CQ53)</f>
        <v>2</v>
      </c>
      <c r="N53" s="268" t="n">
        <f aca="false">SUM(X53,AH53,AS53,BC53,BN53,BX53,CH53,CR53)</f>
        <v>136</v>
      </c>
      <c r="O53" s="268" t="n">
        <f aca="false">SUM(Y53,AI53,AT53,BD53,BO53,BY53,CI53,CS53)</f>
        <v>0</v>
      </c>
      <c r="P53" s="268" t="n">
        <f aca="false">SUM(Z53,AJ53,AU53,BE53,BP53,BZ53,CJ53,CT53)</f>
        <v>136</v>
      </c>
      <c r="Q53" s="268" t="n">
        <f aca="false">SUM(AA53,AK53,AV53,BF53,BQ53,CA53,CK53,CU53)</f>
        <v>0</v>
      </c>
      <c r="R53" s="268" t="n">
        <f aca="false">SUM(AB53,AL53,AW53,BG53,BR53,CB53,CL53,CV53)</f>
        <v>0</v>
      </c>
      <c r="S53" s="268" t="n">
        <f aca="false">SUM(AC53,AM53,AX53,BH53,BS53,CC53,CM53,CW53)</f>
        <v>3</v>
      </c>
      <c r="T53" s="268" t="n">
        <f aca="false">SUM(AD53,AN53,AY53,BI53,BT53,CD53,CN53,CX53)</f>
        <v>0</v>
      </c>
      <c r="U53" s="86"/>
      <c r="V53" s="117"/>
      <c r="W53" s="117"/>
      <c r="X53" s="118"/>
      <c r="Y53" s="117"/>
      <c r="Z53" s="117"/>
      <c r="AA53" s="117"/>
      <c r="AB53" s="117"/>
      <c r="AC53" s="117"/>
      <c r="AD53" s="117"/>
      <c r="AE53" s="86"/>
      <c r="AF53" s="117"/>
      <c r="AG53" s="117"/>
      <c r="AH53" s="118"/>
      <c r="AI53" s="117"/>
      <c r="AJ53" s="117"/>
      <c r="AK53" s="117"/>
      <c r="AL53" s="117"/>
      <c r="AM53" s="117"/>
      <c r="AN53" s="119"/>
      <c r="AO53" s="90"/>
      <c r="AP53" s="91"/>
      <c r="AQ53" s="117"/>
      <c r="AR53" s="117"/>
      <c r="AS53" s="118"/>
      <c r="AT53" s="117"/>
      <c r="AU53" s="117"/>
      <c r="AV53" s="117"/>
      <c r="AW53" s="117"/>
      <c r="AX53" s="117"/>
      <c r="AY53" s="117"/>
      <c r="AZ53" s="222"/>
      <c r="BA53" s="120"/>
      <c r="BB53" s="120"/>
      <c r="BC53" s="269"/>
      <c r="BD53" s="120"/>
      <c r="BE53" s="120"/>
      <c r="BF53" s="120"/>
      <c r="BG53" s="120"/>
      <c r="BH53" s="120"/>
      <c r="BI53" s="121"/>
      <c r="BJ53" s="90"/>
      <c r="BK53" s="236" t="n">
        <f aca="false">SUM(BL53,BM53,BN53,BS53)</f>
        <v>66</v>
      </c>
      <c r="BL53" s="120" t="n">
        <v>6</v>
      </c>
      <c r="BM53" s="120"/>
      <c r="BN53" s="269" t="n">
        <f aca="false">SUM(BO53:BR53)</f>
        <v>60</v>
      </c>
      <c r="BO53" s="120"/>
      <c r="BP53" s="120" t="n">
        <v>60</v>
      </c>
      <c r="BQ53" s="120"/>
      <c r="BR53" s="120"/>
      <c r="BS53" s="120"/>
      <c r="BT53" s="120"/>
      <c r="BU53" s="222" t="n">
        <f aca="false">SUM(BV53,BW53,BX53,CC53)</f>
        <v>86</v>
      </c>
      <c r="BV53" s="120" t="n">
        <v>5</v>
      </c>
      <c r="BW53" s="120" t="n">
        <v>2</v>
      </c>
      <c r="BX53" s="269" t="n">
        <f aca="false">SUM(BY53:CB53)</f>
        <v>76</v>
      </c>
      <c r="BY53" s="120"/>
      <c r="BZ53" s="120" t="n">
        <v>76</v>
      </c>
      <c r="CA53" s="120"/>
      <c r="CB53" s="120"/>
      <c r="CC53" s="120" t="n">
        <v>3</v>
      </c>
      <c r="CD53" s="121"/>
      <c r="CE53" s="208"/>
      <c r="CF53" s="98"/>
      <c r="CG53" s="98"/>
      <c r="CH53" s="208"/>
      <c r="CI53" s="98"/>
      <c r="CJ53" s="98"/>
      <c r="CK53" s="98"/>
      <c r="CL53" s="98"/>
      <c r="CM53" s="98"/>
      <c r="CN53" s="98"/>
      <c r="CO53" s="208"/>
      <c r="CP53" s="98"/>
      <c r="CQ53" s="98"/>
      <c r="CR53" s="208"/>
      <c r="CS53" s="98"/>
      <c r="CT53" s="98"/>
      <c r="CU53" s="98"/>
      <c r="CV53" s="98"/>
      <c r="CW53" s="98"/>
      <c r="CX53" s="270"/>
      <c r="CY53" s="120"/>
      <c r="CZ53" s="124"/>
      <c r="DA53" s="124"/>
      <c r="DB53" s="101"/>
    </row>
    <row r="54" s="122" customFormat="true" ht="22.5" hidden="false" customHeight="true" outlineLevel="0" collapsed="false">
      <c r="A54" s="266" t="s">
        <v>160</v>
      </c>
      <c r="B54" s="266" t="s">
        <v>161</v>
      </c>
      <c r="C54" s="267"/>
      <c r="D54" s="124"/>
      <c r="E54" s="124" t="s">
        <v>124</v>
      </c>
      <c r="F54" s="124"/>
      <c r="G54" s="124"/>
      <c r="H54" s="124"/>
      <c r="I54" s="124"/>
      <c r="J54" s="268" t="n">
        <f aca="false">SUM(L54,M54,N54,S54)</f>
        <v>149</v>
      </c>
      <c r="K54" s="268" t="n">
        <v>118</v>
      </c>
      <c r="L54" s="268" t="n">
        <f aca="false">SUM(V54,AF54,AQ54,BA54,BL54,BV54,CF54,CP54)</f>
        <v>11</v>
      </c>
      <c r="M54" s="268" t="n">
        <f aca="false">SUM(W54,AG54,AR54,BB54,BM54,BW54,CG54,CQ54)</f>
        <v>0</v>
      </c>
      <c r="N54" s="268" t="n">
        <f aca="false">SUM(X54,AH54,AS54,BC54,BN54,BX54,CH54,CR54)</f>
        <v>135</v>
      </c>
      <c r="O54" s="268" t="n">
        <f aca="false">SUM(Y54,AI54,AT54,BD54,BO54,BY54,CI54,CS54)</f>
        <v>0</v>
      </c>
      <c r="P54" s="268" t="n">
        <f aca="false">SUM(Z54,AJ54,AU54,BE54,BP54,BZ54,CJ54,CT54)</f>
        <v>135</v>
      </c>
      <c r="Q54" s="268" t="n">
        <f aca="false">SUM(AA54,AK54,AV54,BF54,BQ54,CA54,CK54,CU54)</f>
        <v>0</v>
      </c>
      <c r="R54" s="268" t="n">
        <f aca="false">SUM(AB54,AL54,AW54,BG54,BR54,CB54,CL54,CV54)</f>
        <v>0</v>
      </c>
      <c r="S54" s="268" t="n">
        <f aca="false">SUM(AC54,AM54,AX54,BH54,BS54,CC54,CM54,CW54)</f>
        <v>3</v>
      </c>
      <c r="T54" s="268" t="n">
        <f aca="false">SUM(AD54,AN54,AY54,BI54,BT54,CD54,CN54,CX54)</f>
        <v>0</v>
      </c>
      <c r="U54" s="86"/>
      <c r="V54" s="117"/>
      <c r="W54" s="117"/>
      <c r="X54" s="118"/>
      <c r="Y54" s="117"/>
      <c r="Z54" s="117"/>
      <c r="AA54" s="117"/>
      <c r="AB54" s="117"/>
      <c r="AC54" s="117"/>
      <c r="AD54" s="117"/>
      <c r="AE54" s="86"/>
      <c r="AF54" s="117"/>
      <c r="AG54" s="117"/>
      <c r="AH54" s="118"/>
      <c r="AI54" s="117"/>
      <c r="AJ54" s="117"/>
      <c r="AK54" s="117"/>
      <c r="AL54" s="117"/>
      <c r="AM54" s="117"/>
      <c r="AN54" s="119"/>
      <c r="AO54" s="90"/>
      <c r="AP54" s="91"/>
      <c r="AQ54" s="117"/>
      <c r="AR54" s="117"/>
      <c r="AS54" s="118"/>
      <c r="AT54" s="117"/>
      <c r="AU54" s="117"/>
      <c r="AV54" s="117"/>
      <c r="AW54" s="117"/>
      <c r="AX54" s="117"/>
      <c r="AY54" s="117"/>
      <c r="AZ54" s="222"/>
      <c r="BA54" s="120"/>
      <c r="BB54" s="120"/>
      <c r="BC54" s="269"/>
      <c r="BD54" s="120"/>
      <c r="BE54" s="120"/>
      <c r="BF54" s="120"/>
      <c r="BG54" s="120"/>
      <c r="BH54" s="120"/>
      <c r="BI54" s="121"/>
      <c r="BJ54" s="90"/>
      <c r="BK54" s="236" t="n">
        <f aca="false">SUM(BL54,BM54,BN54,BS54)</f>
        <v>66</v>
      </c>
      <c r="BL54" s="120" t="n">
        <v>6</v>
      </c>
      <c r="BM54" s="120"/>
      <c r="BN54" s="269" t="n">
        <f aca="false">SUM(BO54:BR54)</f>
        <v>60</v>
      </c>
      <c r="BO54" s="120"/>
      <c r="BP54" s="120" t="n">
        <v>60</v>
      </c>
      <c r="BQ54" s="120"/>
      <c r="BR54" s="120"/>
      <c r="BS54" s="120"/>
      <c r="BT54" s="120"/>
      <c r="BU54" s="222" t="n">
        <f aca="false">SUM(BV54,BW54,BX54,CC54)</f>
        <v>83</v>
      </c>
      <c r="BV54" s="120" t="n">
        <v>5</v>
      </c>
      <c r="BW54" s="120"/>
      <c r="BX54" s="269" t="n">
        <f aca="false">SUM(BY54:CB54)</f>
        <v>75</v>
      </c>
      <c r="BY54" s="120"/>
      <c r="BZ54" s="120" t="n">
        <v>75</v>
      </c>
      <c r="CA54" s="120"/>
      <c r="CB54" s="120"/>
      <c r="CC54" s="120" t="n">
        <v>3</v>
      </c>
      <c r="CD54" s="121"/>
      <c r="CE54" s="208"/>
      <c r="CF54" s="98"/>
      <c r="CG54" s="98"/>
      <c r="CH54" s="208"/>
      <c r="CI54" s="98"/>
      <c r="CJ54" s="98"/>
      <c r="CK54" s="98"/>
      <c r="CL54" s="98"/>
      <c r="CM54" s="98"/>
      <c r="CN54" s="98"/>
      <c r="CO54" s="208"/>
      <c r="CP54" s="98"/>
      <c r="CQ54" s="98"/>
      <c r="CR54" s="208"/>
      <c r="CS54" s="98"/>
      <c r="CT54" s="98"/>
      <c r="CU54" s="98"/>
      <c r="CV54" s="98"/>
      <c r="CW54" s="98"/>
      <c r="CX54" s="270"/>
      <c r="CY54" s="120"/>
      <c r="CZ54" s="124"/>
      <c r="DA54" s="124"/>
      <c r="DB54" s="101"/>
    </row>
    <row r="55" s="122" customFormat="true" ht="24" hidden="false" customHeight="true" outlineLevel="0" collapsed="false">
      <c r="A55" s="266" t="s">
        <v>162</v>
      </c>
      <c r="B55" s="266" t="s">
        <v>163</v>
      </c>
      <c r="C55" s="267" t="s">
        <v>159</v>
      </c>
      <c r="D55" s="124"/>
      <c r="E55" s="124"/>
      <c r="F55" s="124"/>
      <c r="G55" s="124"/>
      <c r="H55" s="124"/>
      <c r="I55" s="124"/>
      <c r="J55" s="268" t="n">
        <f aca="false">SUM(L55,M55,N55,S55)</f>
        <v>160</v>
      </c>
      <c r="K55" s="268" t="n">
        <v>158</v>
      </c>
      <c r="L55" s="268" t="n">
        <f aca="false">SUM(V55,AF55,AQ55,BA55,BL55,BV55,CF55,CP55)</f>
        <v>6</v>
      </c>
      <c r="M55" s="268" t="n">
        <f aca="false">SUM(W55,AG55,AR55,BB55,BM55,BW55,CG55,CQ55)</f>
        <v>2</v>
      </c>
      <c r="N55" s="268" t="n">
        <f aca="false">SUM(X55,AH55,AS55,BC55,BN55,BX55,CH55,CR55)</f>
        <v>146</v>
      </c>
      <c r="O55" s="268" t="n">
        <f aca="false">SUM(Y55,AI55,AT55,BD55,BO55,BY55,CI55,CS55)</f>
        <v>0</v>
      </c>
      <c r="P55" s="268" t="n">
        <f aca="false">SUM(Z55,AJ55,AU55,BE55,BP55,BZ55,CJ55,CT55)</f>
        <v>146</v>
      </c>
      <c r="Q55" s="268" t="n">
        <f aca="false">SUM(AA55,AK55,AV55,BF55,BQ55,CA55,CK55,CU55)</f>
        <v>0</v>
      </c>
      <c r="R55" s="268" t="n">
        <f aca="false">SUM(AB55,AL55,AW55,BG55,BR55,CB55,CL55,CV55)</f>
        <v>0</v>
      </c>
      <c r="S55" s="268" t="n">
        <f aca="false">SUM(AC55,AM55,AX55,BH55,BS55,CC55,CM55,CW55)</f>
        <v>6</v>
      </c>
      <c r="T55" s="268" t="n">
        <f aca="false">SUM(AD55,AN55,AY55,BI55,BT55,CD55,CN55,CX55)</f>
        <v>0</v>
      </c>
      <c r="U55" s="86"/>
      <c r="V55" s="117"/>
      <c r="W55" s="117"/>
      <c r="X55" s="118"/>
      <c r="Y55" s="117"/>
      <c r="Z55" s="117"/>
      <c r="AA55" s="117"/>
      <c r="AB55" s="117"/>
      <c r="AC55" s="117"/>
      <c r="AD55" s="117"/>
      <c r="AE55" s="86"/>
      <c r="AF55" s="117"/>
      <c r="AG55" s="117"/>
      <c r="AH55" s="118"/>
      <c r="AI55" s="117"/>
      <c r="AJ55" s="117"/>
      <c r="AK55" s="117"/>
      <c r="AL55" s="117"/>
      <c r="AM55" s="117"/>
      <c r="AN55" s="119"/>
      <c r="AO55" s="90"/>
      <c r="AP55" s="91" t="n">
        <f aca="false">SUM(AQ55:AS55,AX55)</f>
        <v>51</v>
      </c>
      <c r="AQ55" s="117" t="n">
        <v>3</v>
      </c>
      <c r="AR55" s="117"/>
      <c r="AS55" s="118" t="n">
        <v>48</v>
      </c>
      <c r="AT55" s="117"/>
      <c r="AU55" s="117" t="n">
        <v>48</v>
      </c>
      <c r="AV55" s="117"/>
      <c r="AW55" s="117"/>
      <c r="AX55" s="117"/>
      <c r="AY55" s="117"/>
      <c r="AZ55" s="222" t="n">
        <f aca="false">SUM(BA55:BC55,BH55)</f>
        <v>57</v>
      </c>
      <c r="BA55" s="120" t="n">
        <v>3</v>
      </c>
      <c r="BB55" s="120"/>
      <c r="BC55" s="269" t="n">
        <v>54</v>
      </c>
      <c r="BD55" s="120"/>
      <c r="BE55" s="120" t="n">
        <v>54</v>
      </c>
      <c r="BF55" s="120"/>
      <c r="BG55" s="120"/>
      <c r="BH55" s="120"/>
      <c r="BI55" s="121"/>
      <c r="BJ55" s="90"/>
      <c r="BK55" s="236" t="n">
        <f aca="false">BM55+BN55+BS55</f>
        <v>52</v>
      </c>
      <c r="BL55" s="120"/>
      <c r="BM55" s="120" t="n">
        <v>2</v>
      </c>
      <c r="BN55" s="269" t="n">
        <v>44</v>
      </c>
      <c r="BO55" s="120"/>
      <c r="BP55" s="120" t="n">
        <v>44</v>
      </c>
      <c r="BQ55" s="120"/>
      <c r="BR55" s="120"/>
      <c r="BS55" s="120" t="n">
        <v>6</v>
      </c>
      <c r="BT55" s="120"/>
      <c r="BU55" s="222"/>
      <c r="BV55" s="120"/>
      <c r="BW55" s="120"/>
      <c r="BX55" s="269"/>
      <c r="BY55" s="120"/>
      <c r="BZ55" s="120"/>
      <c r="CA55" s="120"/>
      <c r="CB55" s="120"/>
      <c r="CC55" s="120"/>
      <c r="CD55" s="121"/>
      <c r="CE55" s="208"/>
      <c r="CF55" s="98"/>
      <c r="CG55" s="98"/>
      <c r="CH55" s="208"/>
      <c r="CI55" s="98"/>
      <c r="CJ55" s="98"/>
      <c r="CK55" s="98"/>
      <c r="CL55" s="98"/>
      <c r="CM55" s="98"/>
      <c r="CN55" s="98"/>
      <c r="CO55" s="208"/>
      <c r="CP55" s="98"/>
      <c r="CQ55" s="98"/>
      <c r="CR55" s="208"/>
      <c r="CS55" s="98"/>
      <c r="CT55" s="98"/>
      <c r="CU55" s="98"/>
      <c r="CV55" s="98"/>
      <c r="CW55" s="98"/>
      <c r="CX55" s="270"/>
      <c r="CY55" s="114"/>
      <c r="CZ55" s="115"/>
      <c r="DA55" s="115"/>
      <c r="DB55" s="101"/>
    </row>
    <row r="56" s="122" customFormat="true" ht="19.5" hidden="false" customHeight="true" outlineLevel="0" collapsed="false">
      <c r="A56" s="238" t="s">
        <v>164</v>
      </c>
      <c r="B56" s="238" t="s">
        <v>37</v>
      </c>
      <c r="C56" s="239"/>
      <c r="D56" s="240"/>
      <c r="E56" s="240" t="s">
        <v>156</v>
      </c>
      <c r="F56" s="240"/>
      <c r="G56" s="240"/>
      <c r="H56" s="240"/>
      <c r="I56" s="240"/>
      <c r="J56" s="241" t="n">
        <f aca="false">AZ56+BK56+BU56</f>
        <v>108</v>
      </c>
      <c r="K56" s="241" t="n">
        <v>108</v>
      </c>
      <c r="L56" s="241"/>
      <c r="M56" s="241"/>
      <c r="N56" s="241"/>
      <c r="O56" s="241"/>
      <c r="P56" s="241"/>
      <c r="Q56" s="241"/>
      <c r="R56" s="241"/>
      <c r="S56" s="241"/>
      <c r="T56" s="268"/>
      <c r="U56" s="86"/>
      <c r="V56" s="242"/>
      <c r="W56" s="242"/>
      <c r="X56" s="76"/>
      <c r="Y56" s="242"/>
      <c r="Z56" s="242"/>
      <c r="AA56" s="242"/>
      <c r="AB56" s="117"/>
      <c r="AC56" s="117"/>
      <c r="AD56" s="117"/>
      <c r="AE56" s="86"/>
      <c r="AF56" s="242"/>
      <c r="AG56" s="242"/>
      <c r="AH56" s="76"/>
      <c r="AI56" s="242"/>
      <c r="AJ56" s="242"/>
      <c r="AK56" s="242"/>
      <c r="AL56" s="242"/>
      <c r="AM56" s="242"/>
      <c r="AN56" s="119"/>
      <c r="AO56" s="90"/>
      <c r="AP56" s="91"/>
      <c r="AQ56" s="242"/>
      <c r="AR56" s="242"/>
      <c r="AS56" s="76"/>
      <c r="AT56" s="242"/>
      <c r="AU56" s="242"/>
      <c r="AV56" s="242"/>
      <c r="AW56" s="242"/>
      <c r="AX56" s="242"/>
      <c r="AY56" s="242"/>
      <c r="AZ56" s="79" t="n">
        <v>36</v>
      </c>
      <c r="BA56" s="244"/>
      <c r="BB56" s="244"/>
      <c r="BC56" s="79"/>
      <c r="BD56" s="244"/>
      <c r="BE56" s="244"/>
      <c r="BF56" s="244"/>
      <c r="BG56" s="244"/>
      <c r="BH56" s="244"/>
      <c r="BI56" s="121"/>
      <c r="BJ56" s="90"/>
      <c r="BK56" s="246" t="n">
        <v>36</v>
      </c>
      <c r="BL56" s="244"/>
      <c r="BM56" s="244"/>
      <c r="BN56" s="79"/>
      <c r="BO56" s="244"/>
      <c r="BP56" s="244"/>
      <c r="BQ56" s="244"/>
      <c r="BR56" s="244"/>
      <c r="BS56" s="244"/>
      <c r="BT56" s="244"/>
      <c r="BU56" s="79" t="n">
        <v>36</v>
      </c>
      <c r="BV56" s="244"/>
      <c r="BW56" s="244"/>
      <c r="BX56" s="79"/>
      <c r="BY56" s="244"/>
      <c r="BZ56" s="244"/>
      <c r="CA56" s="244"/>
      <c r="CB56" s="244"/>
      <c r="CC56" s="244"/>
      <c r="CD56" s="121"/>
      <c r="CE56" s="208"/>
      <c r="CF56" s="98"/>
      <c r="CG56" s="98"/>
      <c r="CH56" s="208"/>
      <c r="CI56" s="98"/>
      <c r="CJ56" s="98"/>
      <c r="CK56" s="98"/>
      <c r="CL56" s="98"/>
      <c r="CM56" s="98"/>
      <c r="CN56" s="98"/>
      <c r="CO56" s="208"/>
      <c r="CP56" s="98"/>
      <c r="CQ56" s="98"/>
      <c r="CR56" s="208"/>
      <c r="CS56" s="98"/>
      <c r="CT56" s="98"/>
      <c r="CU56" s="98"/>
      <c r="CV56" s="98"/>
      <c r="CW56" s="98"/>
      <c r="CX56" s="271"/>
      <c r="CY56" s="114"/>
      <c r="CZ56" s="115"/>
      <c r="DA56" s="115"/>
      <c r="DB56" s="101"/>
    </row>
    <row r="57" s="122" customFormat="true" ht="20.25" hidden="false" customHeight="true" outlineLevel="0" collapsed="false">
      <c r="A57" s="238" t="s">
        <v>165</v>
      </c>
      <c r="B57" s="238" t="s">
        <v>40</v>
      </c>
      <c r="C57" s="239"/>
      <c r="D57" s="240"/>
      <c r="E57" s="240" t="s">
        <v>122</v>
      </c>
      <c r="F57" s="240"/>
      <c r="G57" s="240"/>
      <c r="H57" s="240"/>
      <c r="I57" s="240"/>
      <c r="J57" s="241" t="n">
        <f aca="false">AZ57+BU57</f>
        <v>72</v>
      </c>
      <c r="K57" s="241" t="n">
        <v>72</v>
      </c>
      <c r="L57" s="241"/>
      <c r="M57" s="241"/>
      <c r="N57" s="241"/>
      <c r="O57" s="241"/>
      <c r="P57" s="241"/>
      <c r="Q57" s="241"/>
      <c r="R57" s="241"/>
      <c r="S57" s="241"/>
      <c r="T57" s="268"/>
      <c r="U57" s="86"/>
      <c r="V57" s="242"/>
      <c r="W57" s="242"/>
      <c r="X57" s="76"/>
      <c r="Y57" s="242"/>
      <c r="Z57" s="242"/>
      <c r="AA57" s="242"/>
      <c r="AB57" s="117"/>
      <c r="AC57" s="117"/>
      <c r="AD57" s="117"/>
      <c r="AE57" s="86"/>
      <c r="AF57" s="242"/>
      <c r="AG57" s="242"/>
      <c r="AH57" s="76"/>
      <c r="AI57" s="242"/>
      <c r="AJ57" s="242"/>
      <c r="AK57" s="242"/>
      <c r="AL57" s="242"/>
      <c r="AM57" s="242"/>
      <c r="AN57" s="119"/>
      <c r="AO57" s="90"/>
      <c r="AP57" s="91"/>
      <c r="AQ57" s="242"/>
      <c r="AR57" s="242"/>
      <c r="AS57" s="76"/>
      <c r="AT57" s="242"/>
      <c r="AU57" s="242"/>
      <c r="AV57" s="242"/>
      <c r="AW57" s="242"/>
      <c r="AX57" s="242"/>
      <c r="AY57" s="242"/>
      <c r="AZ57" s="79" t="n">
        <v>36</v>
      </c>
      <c r="BA57" s="244"/>
      <c r="BB57" s="244"/>
      <c r="BC57" s="79"/>
      <c r="BD57" s="244"/>
      <c r="BE57" s="244"/>
      <c r="BF57" s="244"/>
      <c r="BG57" s="244"/>
      <c r="BH57" s="244"/>
      <c r="BI57" s="121"/>
      <c r="BJ57" s="90"/>
      <c r="BK57" s="246"/>
      <c r="BL57" s="244"/>
      <c r="BM57" s="244"/>
      <c r="BN57" s="79"/>
      <c r="BO57" s="244"/>
      <c r="BP57" s="244"/>
      <c r="BQ57" s="244"/>
      <c r="BR57" s="244"/>
      <c r="BS57" s="244"/>
      <c r="BT57" s="244"/>
      <c r="BU57" s="79" t="n">
        <v>36</v>
      </c>
      <c r="BV57" s="244"/>
      <c r="BW57" s="244"/>
      <c r="BX57" s="79"/>
      <c r="BY57" s="244"/>
      <c r="BZ57" s="244"/>
      <c r="CA57" s="244"/>
      <c r="CB57" s="244"/>
      <c r="CC57" s="244"/>
      <c r="CD57" s="121"/>
      <c r="CE57" s="208"/>
      <c r="CF57" s="98"/>
      <c r="CG57" s="98"/>
      <c r="CH57" s="208"/>
      <c r="CI57" s="98"/>
      <c r="CJ57" s="98"/>
      <c r="CK57" s="98"/>
      <c r="CL57" s="98"/>
      <c r="CM57" s="98"/>
      <c r="CN57" s="98"/>
      <c r="CO57" s="208"/>
      <c r="CP57" s="98"/>
      <c r="CQ57" s="98"/>
      <c r="CR57" s="208"/>
      <c r="CS57" s="98"/>
      <c r="CT57" s="98"/>
      <c r="CU57" s="98"/>
      <c r="CV57" s="98"/>
      <c r="CW57" s="98"/>
      <c r="CX57" s="271"/>
      <c r="CY57" s="114"/>
      <c r="CZ57" s="115"/>
      <c r="DA57" s="115"/>
      <c r="DB57" s="101"/>
    </row>
    <row r="58" s="122" customFormat="true" ht="21" hidden="false" customHeight="true" outlineLevel="0" collapsed="false">
      <c r="A58" s="247"/>
      <c r="B58" s="272" t="s">
        <v>166</v>
      </c>
      <c r="C58" s="248"/>
      <c r="D58" s="115"/>
      <c r="E58" s="115"/>
      <c r="F58" s="115"/>
      <c r="G58" s="115"/>
      <c r="H58" s="115"/>
      <c r="I58" s="115"/>
      <c r="J58" s="249" t="n">
        <v>6</v>
      </c>
      <c r="K58" s="249"/>
      <c r="L58" s="249"/>
      <c r="M58" s="249" t="s">
        <v>167</v>
      </c>
      <c r="N58" s="249"/>
      <c r="O58" s="249"/>
      <c r="P58" s="249"/>
      <c r="Q58" s="249"/>
      <c r="R58" s="249"/>
      <c r="S58" s="249" t="n">
        <v>6</v>
      </c>
      <c r="T58" s="268"/>
      <c r="U58" s="86"/>
      <c r="V58" s="92"/>
      <c r="W58" s="92"/>
      <c r="X58" s="93"/>
      <c r="Y58" s="92"/>
      <c r="Z58" s="92"/>
      <c r="AA58" s="92"/>
      <c r="AB58" s="117"/>
      <c r="AC58" s="117"/>
      <c r="AD58" s="117"/>
      <c r="AE58" s="86"/>
      <c r="AF58" s="92"/>
      <c r="AG58" s="92"/>
      <c r="AH58" s="93"/>
      <c r="AI58" s="92"/>
      <c r="AJ58" s="92"/>
      <c r="AK58" s="92"/>
      <c r="AL58" s="92"/>
      <c r="AM58" s="92"/>
      <c r="AN58" s="119"/>
      <c r="AO58" s="90"/>
      <c r="AP58" s="91"/>
      <c r="AQ58" s="92"/>
      <c r="AR58" s="92"/>
      <c r="AS58" s="93"/>
      <c r="AT58" s="92"/>
      <c r="AU58" s="92"/>
      <c r="AV58" s="92"/>
      <c r="AW58" s="92"/>
      <c r="AX58" s="92"/>
      <c r="AY58" s="117"/>
      <c r="AZ58" s="222"/>
      <c r="BA58" s="114"/>
      <c r="BB58" s="114"/>
      <c r="BC58" s="237"/>
      <c r="BD58" s="114"/>
      <c r="BE58" s="114"/>
      <c r="BF58" s="114"/>
      <c r="BG58" s="114"/>
      <c r="BH58" s="114"/>
      <c r="BI58" s="121"/>
      <c r="BJ58" s="90"/>
      <c r="BK58" s="236"/>
      <c r="BL58" s="114"/>
      <c r="BM58" s="114"/>
      <c r="BN58" s="237"/>
      <c r="BO58" s="114"/>
      <c r="BP58" s="114"/>
      <c r="BQ58" s="114"/>
      <c r="BR58" s="114"/>
      <c r="BS58" s="114"/>
      <c r="BT58" s="120"/>
      <c r="BU58" s="222" t="n">
        <v>6</v>
      </c>
      <c r="BV58" s="114"/>
      <c r="BW58" s="114"/>
      <c r="BX58" s="237"/>
      <c r="BY58" s="114"/>
      <c r="BZ58" s="114"/>
      <c r="CA58" s="114"/>
      <c r="CB58" s="114"/>
      <c r="CC58" s="114" t="n">
        <v>6</v>
      </c>
      <c r="CD58" s="121"/>
      <c r="CE58" s="208"/>
      <c r="CF58" s="98"/>
      <c r="CG58" s="98"/>
      <c r="CH58" s="208"/>
      <c r="CI58" s="98"/>
      <c r="CJ58" s="98"/>
      <c r="CK58" s="98"/>
      <c r="CL58" s="98"/>
      <c r="CM58" s="98"/>
      <c r="CN58" s="98"/>
      <c r="CO58" s="208"/>
      <c r="CP58" s="98"/>
      <c r="CQ58" s="98"/>
      <c r="CR58" s="208"/>
      <c r="CS58" s="98"/>
      <c r="CT58" s="98"/>
      <c r="CU58" s="98"/>
      <c r="CV58" s="98"/>
      <c r="CW58" s="98"/>
      <c r="CX58" s="123"/>
      <c r="CY58" s="120"/>
      <c r="CZ58" s="124"/>
      <c r="DA58" s="124"/>
      <c r="DB58" s="101"/>
    </row>
    <row r="59" s="122" customFormat="true" ht="34.5" hidden="false" customHeight="true" outlineLevel="0" collapsed="false">
      <c r="A59" s="273" t="s">
        <v>168</v>
      </c>
      <c r="B59" s="212" t="s">
        <v>169</v>
      </c>
      <c r="C59" s="257"/>
      <c r="D59" s="258"/>
      <c r="E59" s="258"/>
      <c r="F59" s="258"/>
      <c r="G59" s="258"/>
      <c r="H59" s="258"/>
      <c r="I59" s="258"/>
      <c r="J59" s="215" t="n">
        <f aca="false">S59+P59+L59+M59</f>
        <v>152</v>
      </c>
      <c r="K59" s="215" t="n">
        <v>146</v>
      </c>
      <c r="L59" s="215" t="n">
        <f aca="false">SUM(L60)</f>
        <v>18</v>
      </c>
      <c r="M59" s="215" t="n">
        <f aca="false">SUM(M60)</f>
        <v>2</v>
      </c>
      <c r="N59" s="215" t="n">
        <f aca="false">SUM(N60)</f>
        <v>120</v>
      </c>
      <c r="O59" s="215" t="n">
        <f aca="false">SUM(O60)</f>
        <v>0</v>
      </c>
      <c r="P59" s="215" t="n">
        <f aca="false">SUM(P60)</f>
        <v>120</v>
      </c>
      <c r="Q59" s="215" t="n">
        <f aca="false">SUM(Q60)</f>
        <v>0</v>
      </c>
      <c r="R59" s="215" t="n">
        <f aca="false">SUM(R60)</f>
        <v>0</v>
      </c>
      <c r="S59" s="215" t="n">
        <f aca="false">S60+S63</f>
        <v>12</v>
      </c>
      <c r="T59" s="215" t="n">
        <f aca="false">SUM(T60)</f>
        <v>0</v>
      </c>
      <c r="U59" s="86"/>
      <c r="V59" s="220"/>
      <c r="W59" s="220"/>
      <c r="X59" s="221"/>
      <c r="Y59" s="220"/>
      <c r="Z59" s="220"/>
      <c r="AA59" s="220"/>
      <c r="AB59" s="220"/>
      <c r="AC59" s="220"/>
      <c r="AD59" s="220"/>
      <c r="AE59" s="86"/>
      <c r="AF59" s="220"/>
      <c r="AG59" s="220"/>
      <c r="AH59" s="221"/>
      <c r="AI59" s="220"/>
      <c r="AJ59" s="220"/>
      <c r="AK59" s="220"/>
      <c r="AL59" s="220"/>
      <c r="AM59" s="220"/>
      <c r="AN59" s="260" t="n">
        <f aca="false">SUM(AN60)</f>
        <v>0</v>
      </c>
      <c r="AO59" s="90"/>
      <c r="AP59" s="91"/>
      <c r="AQ59" s="220"/>
      <c r="AR59" s="220"/>
      <c r="AS59" s="221"/>
      <c r="AT59" s="220"/>
      <c r="AU59" s="220"/>
      <c r="AV59" s="220"/>
      <c r="AW59" s="220"/>
      <c r="AX59" s="220"/>
      <c r="AY59" s="220"/>
      <c r="AZ59" s="222"/>
      <c r="BA59" s="223"/>
      <c r="BB59" s="223"/>
      <c r="BC59" s="224"/>
      <c r="BD59" s="223"/>
      <c r="BE59" s="223"/>
      <c r="BF59" s="223"/>
      <c r="BG59" s="223"/>
      <c r="BH59" s="223"/>
      <c r="BI59" s="261"/>
      <c r="BJ59" s="90"/>
      <c r="BK59" s="236" t="n">
        <f aca="false">BK60</f>
        <v>30</v>
      </c>
      <c r="BL59" s="223"/>
      <c r="BM59" s="223"/>
      <c r="BN59" s="224" t="n">
        <f aca="false">BN60</f>
        <v>30</v>
      </c>
      <c r="BO59" s="223"/>
      <c r="BP59" s="223" t="n">
        <f aca="false">BP60</f>
        <v>30</v>
      </c>
      <c r="BQ59" s="223"/>
      <c r="BR59" s="223"/>
      <c r="BS59" s="223"/>
      <c r="BT59" s="223"/>
      <c r="BU59" s="222" t="n">
        <f aca="false">BU60+BU63</f>
        <v>122</v>
      </c>
      <c r="BV59" s="223" t="n">
        <f aca="false">BV60+BV63</f>
        <v>18</v>
      </c>
      <c r="BW59" s="223" t="n">
        <f aca="false">BW60+BW63</f>
        <v>2</v>
      </c>
      <c r="BX59" s="223" t="n">
        <f aca="false">BX60+BX63</f>
        <v>90</v>
      </c>
      <c r="BY59" s="223"/>
      <c r="BZ59" s="223" t="n">
        <f aca="false">BZ60+BZ63</f>
        <v>90</v>
      </c>
      <c r="CA59" s="223" t="n">
        <f aca="false">CA60+CA63</f>
        <v>0</v>
      </c>
      <c r="CB59" s="223" t="n">
        <f aca="false">CB60+CB63</f>
        <v>0</v>
      </c>
      <c r="CC59" s="223" t="n">
        <f aca="false">CC60+CC63</f>
        <v>12</v>
      </c>
      <c r="CD59" s="261" t="n">
        <f aca="false">SUM(CD60)</f>
        <v>0</v>
      </c>
      <c r="CE59" s="208"/>
      <c r="CF59" s="98"/>
      <c r="CG59" s="98"/>
      <c r="CH59" s="208"/>
      <c r="CI59" s="98"/>
      <c r="CJ59" s="98"/>
      <c r="CK59" s="98"/>
      <c r="CL59" s="98"/>
      <c r="CM59" s="98"/>
      <c r="CN59" s="98"/>
      <c r="CO59" s="208"/>
      <c r="CP59" s="208"/>
      <c r="CQ59" s="208"/>
      <c r="CR59" s="208"/>
      <c r="CS59" s="98"/>
      <c r="CT59" s="98"/>
      <c r="CU59" s="98"/>
      <c r="CV59" s="98"/>
      <c r="CW59" s="208"/>
      <c r="CX59" s="274" t="n">
        <f aca="false">SUM(CX60)</f>
        <v>0</v>
      </c>
      <c r="CY59" s="114"/>
      <c r="CZ59" s="115"/>
      <c r="DA59" s="115"/>
      <c r="DB59" s="101"/>
    </row>
    <row r="60" s="102" customFormat="true" ht="49.5" hidden="false" customHeight="true" outlineLevel="0" collapsed="false">
      <c r="A60" s="263" t="s">
        <v>170</v>
      </c>
      <c r="B60" s="275" t="s">
        <v>171</v>
      </c>
      <c r="C60" s="234" t="s">
        <v>122</v>
      </c>
      <c r="D60" s="100"/>
      <c r="E60" s="100" t="s">
        <v>156</v>
      </c>
      <c r="F60" s="100"/>
      <c r="G60" s="100"/>
      <c r="H60" s="100"/>
      <c r="I60" s="100"/>
      <c r="J60" s="235" t="n">
        <f aca="false">BK60+BU60</f>
        <v>146</v>
      </c>
      <c r="K60" s="235" t="n">
        <v>146</v>
      </c>
      <c r="L60" s="235" t="n">
        <f aca="false">BL60+BV60</f>
        <v>18</v>
      </c>
      <c r="M60" s="235" t="n">
        <f aca="false">BM60+BW60</f>
        <v>2</v>
      </c>
      <c r="N60" s="235" t="n">
        <f aca="false">BN60+BX60</f>
        <v>120</v>
      </c>
      <c r="O60" s="235" t="n">
        <f aca="false">SUM(Y60,AI60,AT60,BD60,BO60,BY60,CI60,CS60)</f>
        <v>0</v>
      </c>
      <c r="P60" s="235" t="n">
        <f aca="false">BP60+BZ60</f>
        <v>120</v>
      </c>
      <c r="Q60" s="235" t="n">
        <f aca="false">SUM(AA60,AK60,AV60,BF60,BQ60,CA60,CK60,CU60)</f>
        <v>0</v>
      </c>
      <c r="R60" s="235" t="n">
        <f aca="false">SUM(AB60,AL60,AW60,BG60,BR60,CB60,CL60,CV60)</f>
        <v>0</v>
      </c>
      <c r="S60" s="235" t="n">
        <f aca="false">BS60+CC60</f>
        <v>6</v>
      </c>
      <c r="T60" s="235" t="n">
        <f aca="false">SUM(AD60,AN60,AY60,BI60,BT60,CD60,CN60,CX60)</f>
        <v>0</v>
      </c>
      <c r="U60" s="86"/>
      <c r="V60" s="87"/>
      <c r="W60" s="87"/>
      <c r="X60" s="88"/>
      <c r="Y60" s="87"/>
      <c r="Z60" s="87"/>
      <c r="AA60" s="87"/>
      <c r="AB60" s="87"/>
      <c r="AC60" s="87"/>
      <c r="AD60" s="87"/>
      <c r="AE60" s="86"/>
      <c r="AF60" s="87"/>
      <c r="AG60" s="87"/>
      <c r="AH60" s="88"/>
      <c r="AI60" s="87"/>
      <c r="AJ60" s="87"/>
      <c r="AK60" s="87"/>
      <c r="AL60" s="87"/>
      <c r="AM60" s="87"/>
      <c r="AN60" s="89"/>
      <c r="AO60" s="90"/>
      <c r="AP60" s="91"/>
      <c r="AQ60" s="87"/>
      <c r="AR60" s="87"/>
      <c r="AS60" s="88"/>
      <c r="AT60" s="87"/>
      <c r="AU60" s="87"/>
      <c r="AV60" s="87"/>
      <c r="AW60" s="87"/>
      <c r="AX60" s="87"/>
      <c r="AY60" s="87"/>
      <c r="AZ60" s="222"/>
      <c r="BA60" s="95"/>
      <c r="BB60" s="95"/>
      <c r="BC60" s="162"/>
      <c r="BD60" s="95"/>
      <c r="BE60" s="95"/>
      <c r="BF60" s="95"/>
      <c r="BG60" s="95"/>
      <c r="BH60" s="95"/>
      <c r="BI60" s="96"/>
      <c r="BJ60" s="90"/>
      <c r="BK60" s="236" t="n">
        <f aca="false">BN60</f>
        <v>30</v>
      </c>
      <c r="BL60" s="95"/>
      <c r="BM60" s="95"/>
      <c r="BN60" s="162" t="n">
        <f aca="false">BP60</f>
        <v>30</v>
      </c>
      <c r="BO60" s="95"/>
      <c r="BP60" s="95" t="n">
        <v>30</v>
      </c>
      <c r="BQ60" s="95"/>
      <c r="BR60" s="95"/>
      <c r="BS60" s="95"/>
      <c r="BT60" s="95"/>
      <c r="BU60" s="222" t="n">
        <f aca="false">BV60+BW60+BX60+CC60</f>
        <v>116</v>
      </c>
      <c r="BV60" s="95" t="n">
        <v>18</v>
      </c>
      <c r="BW60" s="95" t="n">
        <v>2</v>
      </c>
      <c r="BX60" s="162" t="n">
        <v>90</v>
      </c>
      <c r="BY60" s="95"/>
      <c r="BZ60" s="95" t="n">
        <v>90</v>
      </c>
      <c r="CA60" s="95"/>
      <c r="CB60" s="95"/>
      <c r="CC60" s="95" t="n">
        <v>6</v>
      </c>
      <c r="CD60" s="96"/>
      <c r="CE60" s="208"/>
      <c r="CF60" s="98"/>
      <c r="CG60" s="98"/>
      <c r="CH60" s="208"/>
      <c r="CI60" s="98"/>
      <c r="CJ60" s="98"/>
      <c r="CK60" s="98"/>
      <c r="CL60" s="98"/>
      <c r="CM60" s="98"/>
      <c r="CN60" s="98"/>
      <c r="CO60" s="208"/>
      <c r="CP60" s="98"/>
      <c r="CQ60" s="98"/>
      <c r="CR60" s="208"/>
      <c r="CS60" s="98"/>
      <c r="CT60" s="98"/>
      <c r="CU60" s="98"/>
      <c r="CV60" s="98"/>
      <c r="CW60" s="98"/>
      <c r="CX60" s="99"/>
      <c r="CY60" s="95"/>
      <c r="CZ60" s="100"/>
      <c r="DA60" s="100"/>
      <c r="DB60" s="101"/>
    </row>
    <row r="61" s="233" customFormat="true" ht="18.75" hidden="false" customHeight="true" outlineLevel="0" collapsed="false">
      <c r="A61" s="238" t="s">
        <v>172</v>
      </c>
      <c r="B61" s="276" t="s">
        <v>37</v>
      </c>
      <c r="C61" s="239"/>
      <c r="D61" s="240"/>
      <c r="E61" s="240" t="s">
        <v>122</v>
      </c>
      <c r="F61" s="240"/>
      <c r="G61" s="240"/>
      <c r="H61" s="240"/>
      <c r="I61" s="240"/>
      <c r="J61" s="241" t="n">
        <v>36</v>
      </c>
      <c r="K61" s="241" t="n">
        <v>36</v>
      </c>
      <c r="L61" s="277"/>
      <c r="M61" s="277"/>
      <c r="N61" s="277"/>
      <c r="O61" s="277"/>
      <c r="P61" s="277"/>
      <c r="Q61" s="277"/>
      <c r="R61" s="277"/>
      <c r="S61" s="277"/>
      <c r="T61" s="278"/>
      <c r="U61" s="169"/>
      <c r="V61" s="279"/>
      <c r="W61" s="279"/>
      <c r="X61" s="125"/>
      <c r="Y61" s="279"/>
      <c r="Z61" s="279"/>
      <c r="AA61" s="279"/>
      <c r="AB61" s="174"/>
      <c r="AC61" s="174"/>
      <c r="AD61" s="174"/>
      <c r="AE61" s="169"/>
      <c r="AF61" s="279"/>
      <c r="AG61" s="279"/>
      <c r="AH61" s="125"/>
      <c r="AI61" s="279"/>
      <c r="AJ61" s="279"/>
      <c r="AK61" s="279"/>
      <c r="AL61" s="279"/>
      <c r="AM61" s="279"/>
      <c r="AN61" s="280"/>
      <c r="AO61" s="185"/>
      <c r="AP61" s="173"/>
      <c r="AQ61" s="279"/>
      <c r="AR61" s="279"/>
      <c r="AS61" s="125"/>
      <c r="AT61" s="279"/>
      <c r="AU61" s="279"/>
      <c r="AV61" s="279"/>
      <c r="AW61" s="279"/>
      <c r="AX61" s="279"/>
      <c r="AY61" s="279"/>
      <c r="AZ61" s="281"/>
      <c r="BA61" s="244"/>
      <c r="BB61" s="244"/>
      <c r="BC61" s="79"/>
      <c r="BD61" s="244"/>
      <c r="BE61" s="244"/>
      <c r="BF61" s="244"/>
      <c r="BG61" s="244"/>
      <c r="BH61" s="244"/>
      <c r="BI61" s="282"/>
      <c r="BJ61" s="185"/>
      <c r="BK61" s="283"/>
      <c r="BL61" s="284"/>
      <c r="BM61" s="284"/>
      <c r="BN61" s="281"/>
      <c r="BO61" s="284"/>
      <c r="BP61" s="284"/>
      <c r="BQ61" s="284"/>
      <c r="BR61" s="284"/>
      <c r="BS61" s="284"/>
      <c r="BT61" s="284"/>
      <c r="BU61" s="79" t="n">
        <v>36</v>
      </c>
      <c r="BV61" s="284"/>
      <c r="BW61" s="284"/>
      <c r="BX61" s="281"/>
      <c r="BY61" s="284"/>
      <c r="BZ61" s="284"/>
      <c r="CA61" s="284"/>
      <c r="CB61" s="284"/>
      <c r="CC61" s="284"/>
      <c r="CD61" s="282"/>
      <c r="CE61" s="230"/>
      <c r="CF61" s="191"/>
      <c r="CG61" s="191"/>
      <c r="CH61" s="230"/>
      <c r="CI61" s="191"/>
      <c r="CJ61" s="191"/>
      <c r="CK61" s="191"/>
      <c r="CL61" s="191"/>
      <c r="CM61" s="191"/>
      <c r="CN61" s="191"/>
      <c r="CO61" s="230"/>
      <c r="CP61" s="191"/>
      <c r="CQ61" s="191"/>
      <c r="CR61" s="230"/>
      <c r="CS61" s="191"/>
      <c r="CT61" s="191"/>
      <c r="CU61" s="191"/>
      <c r="CV61" s="191"/>
      <c r="CW61" s="191"/>
      <c r="CX61" s="285"/>
      <c r="CY61" s="286"/>
      <c r="CZ61" s="167"/>
      <c r="DA61" s="167"/>
      <c r="DB61" s="195"/>
    </row>
    <row r="62" s="233" customFormat="true" ht="20.25" hidden="false" customHeight="true" outlineLevel="0" collapsed="false">
      <c r="A62" s="238" t="s">
        <v>173</v>
      </c>
      <c r="B62" s="238" t="s">
        <v>40</v>
      </c>
      <c r="C62" s="287"/>
      <c r="D62" s="288"/>
      <c r="E62" s="288" t="s">
        <v>122</v>
      </c>
      <c r="F62" s="288"/>
      <c r="G62" s="288"/>
      <c r="H62" s="288"/>
      <c r="I62" s="288"/>
      <c r="J62" s="241" t="n">
        <v>36</v>
      </c>
      <c r="K62" s="241" t="n">
        <v>36</v>
      </c>
      <c r="L62" s="277"/>
      <c r="M62" s="277"/>
      <c r="N62" s="277"/>
      <c r="O62" s="277"/>
      <c r="P62" s="277"/>
      <c r="Q62" s="277"/>
      <c r="R62" s="277"/>
      <c r="S62" s="277"/>
      <c r="T62" s="278"/>
      <c r="U62" s="169"/>
      <c r="V62" s="279"/>
      <c r="W62" s="279"/>
      <c r="X62" s="125"/>
      <c r="Y62" s="279"/>
      <c r="Z62" s="279"/>
      <c r="AA62" s="279"/>
      <c r="AB62" s="174"/>
      <c r="AC62" s="174"/>
      <c r="AD62" s="174"/>
      <c r="AE62" s="169"/>
      <c r="AF62" s="279"/>
      <c r="AG62" s="279"/>
      <c r="AH62" s="125"/>
      <c r="AI62" s="279"/>
      <c r="AJ62" s="279"/>
      <c r="AK62" s="279"/>
      <c r="AL62" s="279"/>
      <c r="AM62" s="279"/>
      <c r="AN62" s="280"/>
      <c r="AO62" s="185"/>
      <c r="AP62" s="91"/>
      <c r="AQ62" s="242"/>
      <c r="AR62" s="242"/>
      <c r="AS62" s="76"/>
      <c r="AT62" s="242"/>
      <c r="AU62" s="242"/>
      <c r="AV62" s="242"/>
      <c r="AW62" s="242"/>
      <c r="AX62" s="242"/>
      <c r="AY62" s="242"/>
      <c r="AZ62" s="79"/>
      <c r="BA62" s="244"/>
      <c r="BB62" s="244"/>
      <c r="BC62" s="79"/>
      <c r="BD62" s="244"/>
      <c r="BE62" s="244"/>
      <c r="BF62" s="244"/>
      <c r="BG62" s="244"/>
      <c r="BH62" s="244"/>
      <c r="BI62" s="282"/>
      <c r="BJ62" s="185"/>
      <c r="BK62" s="283"/>
      <c r="BL62" s="284"/>
      <c r="BM62" s="284"/>
      <c r="BN62" s="281"/>
      <c r="BO62" s="284"/>
      <c r="BP62" s="284"/>
      <c r="BQ62" s="284"/>
      <c r="BR62" s="284"/>
      <c r="BS62" s="284"/>
      <c r="BT62" s="284"/>
      <c r="BU62" s="79" t="n">
        <v>36</v>
      </c>
      <c r="BV62" s="284"/>
      <c r="BW62" s="284"/>
      <c r="BX62" s="281"/>
      <c r="BY62" s="284"/>
      <c r="BZ62" s="284"/>
      <c r="CA62" s="284"/>
      <c r="CB62" s="284"/>
      <c r="CC62" s="284"/>
      <c r="CD62" s="282"/>
      <c r="CE62" s="230"/>
      <c r="CF62" s="191"/>
      <c r="CG62" s="191"/>
      <c r="CH62" s="230"/>
      <c r="CI62" s="191"/>
      <c r="CJ62" s="191"/>
      <c r="CK62" s="191"/>
      <c r="CL62" s="191"/>
      <c r="CM62" s="191"/>
      <c r="CN62" s="191"/>
      <c r="CO62" s="230"/>
      <c r="CP62" s="191"/>
      <c r="CQ62" s="191"/>
      <c r="CR62" s="230"/>
      <c r="CS62" s="191"/>
      <c r="CT62" s="191"/>
      <c r="CU62" s="191"/>
      <c r="CV62" s="191"/>
      <c r="CW62" s="191"/>
      <c r="CX62" s="289"/>
      <c r="CY62" s="231"/>
      <c r="CZ62" s="232"/>
      <c r="DA62" s="232"/>
      <c r="DB62" s="195"/>
    </row>
    <row r="63" s="122" customFormat="true" ht="21" hidden="false" customHeight="true" outlineLevel="0" collapsed="false">
      <c r="A63" s="247"/>
      <c r="B63" s="272" t="s">
        <v>166</v>
      </c>
      <c r="C63" s="248"/>
      <c r="D63" s="115"/>
      <c r="E63" s="115"/>
      <c r="F63" s="115"/>
      <c r="G63" s="115"/>
      <c r="H63" s="115"/>
      <c r="I63" s="115"/>
      <c r="J63" s="249" t="n">
        <v>6</v>
      </c>
      <c r="K63" s="249"/>
      <c r="L63" s="249"/>
      <c r="M63" s="249"/>
      <c r="N63" s="249"/>
      <c r="O63" s="249"/>
      <c r="P63" s="249"/>
      <c r="Q63" s="249"/>
      <c r="R63" s="249"/>
      <c r="S63" s="249" t="n">
        <v>6</v>
      </c>
      <c r="T63" s="268"/>
      <c r="U63" s="86"/>
      <c r="V63" s="92"/>
      <c r="W63" s="92"/>
      <c r="X63" s="93"/>
      <c r="Y63" s="92"/>
      <c r="Z63" s="92"/>
      <c r="AA63" s="92"/>
      <c r="AB63" s="117"/>
      <c r="AC63" s="117"/>
      <c r="AD63" s="117"/>
      <c r="AE63" s="86"/>
      <c r="AF63" s="92"/>
      <c r="AG63" s="92"/>
      <c r="AH63" s="93"/>
      <c r="AI63" s="92"/>
      <c r="AJ63" s="92"/>
      <c r="AK63" s="92"/>
      <c r="AL63" s="92"/>
      <c r="AM63" s="92"/>
      <c r="AN63" s="119"/>
      <c r="AO63" s="90"/>
      <c r="AP63" s="91"/>
      <c r="AQ63" s="92"/>
      <c r="AR63" s="92"/>
      <c r="AS63" s="93"/>
      <c r="AT63" s="92"/>
      <c r="AU63" s="92"/>
      <c r="AV63" s="92"/>
      <c r="AW63" s="92"/>
      <c r="AX63" s="92"/>
      <c r="AY63" s="117"/>
      <c r="AZ63" s="222"/>
      <c r="BA63" s="114"/>
      <c r="BB63" s="114"/>
      <c r="BC63" s="237"/>
      <c r="BD63" s="114"/>
      <c r="BE63" s="114"/>
      <c r="BF63" s="114"/>
      <c r="BG63" s="114"/>
      <c r="BH63" s="114"/>
      <c r="BI63" s="121"/>
      <c r="BJ63" s="90"/>
      <c r="BK63" s="236"/>
      <c r="BL63" s="114"/>
      <c r="BM63" s="114"/>
      <c r="BN63" s="237"/>
      <c r="BO63" s="114"/>
      <c r="BP63" s="114"/>
      <c r="BQ63" s="114"/>
      <c r="BR63" s="114"/>
      <c r="BS63" s="114"/>
      <c r="BT63" s="120"/>
      <c r="BU63" s="222" t="n">
        <v>6</v>
      </c>
      <c r="BV63" s="114"/>
      <c r="BW63" s="114"/>
      <c r="BX63" s="237"/>
      <c r="BY63" s="114"/>
      <c r="BZ63" s="114"/>
      <c r="CA63" s="114"/>
      <c r="CB63" s="114"/>
      <c r="CC63" s="114" t="n">
        <v>6</v>
      </c>
      <c r="CD63" s="121"/>
      <c r="CE63" s="208"/>
      <c r="CF63" s="98"/>
      <c r="CG63" s="98"/>
      <c r="CH63" s="208"/>
      <c r="CI63" s="98"/>
      <c r="CJ63" s="98"/>
      <c r="CK63" s="98"/>
      <c r="CL63" s="98"/>
      <c r="CM63" s="98"/>
      <c r="CN63" s="98"/>
      <c r="CO63" s="208"/>
      <c r="CP63" s="98"/>
      <c r="CQ63" s="98"/>
      <c r="CR63" s="208"/>
      <c r="CS63" s="98"/>
      <c r="CT63" s="98"/>
      <c r="CU63" s="98"/>
      <c r="CV63" s="98"/>
      <c r="CW63" s="98"/>
      <c r="CX63" s="123"/>
      <c r="CY63" s="120"/>
      <c r="CZ63" s="124"/>
      <c r="DA63" s="124"/>
      <c r="DB63" s="101"/>
    </row>
    <row r="64" s="122" customFormat="true" ht="48.75" hidden="false" customHeight="true" outlineLevel="0" collapsed="false">
      <c r="A64" s="212" t="s">
        <v>174</v>
      </c>
      <c r="B64" s="290" t="s">
        <v>175</v>
      </c>
      <c r="C64" s="257"/>
      <c r="D64" s="258"/>
      <c r="E64" s="258"/>
      <c r="F64" s="258"/>
      <c r="G64" s="258"/>
      <c r="H64" s="258"/>
      <c r="I64" s="258"/>
      <c r="J64" s="215" t="n">
        <f aca="false">SUM(L64,M64,N64,S64)</f>
        <v>244</v>
      </c>
      <c r="K64" s="215" t="n">
        <f aca="false">K65+K66+K67</f>
        <v>130</v>
      </c>
      <c r="L64" s="215" t="n">
        <f aca="false">L65+L66+L67</f>
        <v>8</v>
      </c>
      <c r="M64" s="215" t="n">
        <f aca="false">M65+M66+M67</f>
        <v>2</v>
      </c>
      <c r="N64" s="215" t="n">
        <f aca="false">N65+N66+N67</f>
        <v>228</v>
      </c>
      <c r="O64" s="215" t="n">
        <f aca="false">O65+O66+O67</f>
        <v>162</v>
      </c>
      <c r="P64" s="215" t="n">
        <f aca="false">P65+P66+P67</f>
        <v>66</v>
      </c>
      <c r="Q64" s="215" t="n">
        <f aca="false">Q65+Q66+Q67</f>
        <v>0</v>
      </c>
      <c r="R64" s="215" t="n">
        <f aca="false">R65+R66+R67</f>
        <v>0</v>
      </c>
      <c r="S64" s="215" t="n">
        <f aca="false">S70</f>
        <v>6</v>
      </c>
      <c r="T64" s="215" t="n">
        <f aca="false">SUM(T65,T66)</f>
        <v>0</v>
      </c>
      <c r="U64" s="86"/>
      <c r="V64" s="220"/>
      <c r="W64" s="220"/>
      <c r="X64" s="221"/>
      <c r="Y64" s="220"/>
      <c r="Z64" s="220"/>
      <c r="AA64" s="220"/>
      <c r="AB64" s="220"/>
      <c r="AC64" s="220"/>
      <c r="AD64" s="220"/>
      <c r="AE64" s="86"/>
      <c r="AF64" s="220"/>
      <c r="AG64" s="220"/>
      <c r="AH64" s="221"/>
      <c r="AI64" s="220"/>
      <c r="AJ64" s="220"/>
      <c r="AK64" s="220"/>
      <c r="AL64" s="220"/>
      <c r="AM64" s="220"/>
      <c r="AN64" s="260" t="n">
        <f aca="false">SUM(AN65,AN66)</f>
        <v>0</v>
      </c>
      <c r="AO64" s="90"/>
      <c r="AP64" s="91"/>
      <c r="AQ64" s="220"/>
      <c r="AR64" s="220"/>
      <c r="AS64" s="221"/>
      <c r="AT64" s="220"/>
      <c r="AU64" s="220"/>
      <c r="AV64" s="220"/>
      <c r="AW64" s="220"/>
      <c r="AX64" s="220"/>
      <c r="AY64" s="220"/>
      <c r="AZ64" s="222"/>
      <c r="BA64" s="223"/>
      <c r="BB64" s="223"/>
      <c r="BC64" s="224"/>
      <c r="BD64" s="223"/>
      <c r="BE64" s="223"/>
      <c r="BF64" s="223"/>
      <c r="BG64" s="223"/>
      <c r="BH64" s="223"/>
      <c r="BI64" s="261" t="n">
        <f aca="false">SUM(BI65,BI66)</f>
        <v>0</v>
      </c>
      <c r="BJ64" s="90"/>
      <c r="BK64" s="236" t="n">
        <f aca="false">BK65+BK66+BK67</f>
        <v>107</v>
      </c>
      <c r="BL64" s="236" t="n">
        <f aca="false">BL65+BL66+BL67</f>
        <v>0</v>
      </c>
      <c r="BM64" s="236" t="n">
        <f aca="false">BM65+BM66+BM67</f>
        <v>0</v>
      </c>
      <c r="BN64" s="236" t="n">
        <f aca="false">BN65+BN66+BN67</f>
        <v>107</v>
      </c>
      <c r="BO64" s="236" t="n">
        <f aca="false">BO65+BO66+BO67</f>
        <v>85</v>
      </c>
      <c r="BP64" s="236" t="n">
        <f aca="false">BP65+BP66+BP67</f>
        <v>22</v>
      </c>
      <c r="BQ64" s="236" t="n">
        <f aca="false">BQ65+BQ66+BQ67</f>
        <v>0</v>
      </c>
      <c r="BR64" s="236" t="n">
        <f aca="false">BR65+BR66+BR67</f>
        <v>0</v>
      </c>
      <c r="BS64" s="236" t="n">
        <f aca="false">BS65+BS66+BS67</f>
        <v>0</v>
      </c>
      <c r="BT64" s="223" t="n">
        <f aca="false">SUM(BT65,BT66)</f>
        <v>0</v>
      </c>
      <c r="BU64" s="222" t="n">
        <f aca="false">BZ64+BY64+BW64+BV64+CC64</f>
        <v>137</v>
      </c>
      <c r="BV64" s="223" t="n">
        <f aca="false">BV65+BV66+BV67</f>
        <v>8</v>
      </c>
      <c r="BW64" s="223" t="n">
        <f aca="false">BW65+BW66+BW67</f>
        <v>2</v>
      </c>
      <c r="BX64" s="223" t="n">
        <f aca="false">BX65+BX66+BX67</f>
        <v>121</v>
      </c>
      <c r="BY64" s="223" t="n">
        <f aca="false">BY65+BY66+BY67</f>
        <v>77</v>
      </c>
      <c r="BZ64" s="223" t="n">
        <f aca="false">BZ65+BZ66+BZ67</f>
        <v>44</v>
      </c>
      <c r="CA64" s="223" t="n">
        <f aca="false">SUM(CA65,CA66)</f>
        <v>0</v>
      </c>
      <c r="CB64" s="223" t="n">
        <f aca="false">SUM(CB65,CB66)</f>
        <v>0</v>
      </c>
      <c r="CC64" s="223" t="n">
        <f aca="false">CC71</f>
        <v>6</v>
      </c>
      <c r="CD64" s="261" t="n">
        <f aca="false">SUM(CD65,CD66)</f>
        <v>0</v>
      </c>
      <c r="CE64" s="208"/>
      <c r="CF64" s="98"/>
      <c r="CG64" s="98"/>
      <c r="CH64" s="208"/>
      <c r="CI64" s="98"/>
      <c r="CJ64" s="98"/>
      <c r="CK64" s="98"/>
      <c r="CL64" s="98"/>
      <c r="CM64" s="98"/>
      <c r="CN64" s="98"/>
      <c r="CO64" s="208"/>
      <c r="CP64" s="98"/>
      <c r="CQ64" s="98"/>
      <c r="CR64" s="208"/>
      <c r="CS64" s="98"/>
      <c r="CT64" s="98"/>
      <c r="CU64" s="98"/>
      <c r="CV64" s="98"/>
      <c r="CW64" s="98"/>
      <c r="CX64" s="274" t="n">
        <f aca="false">SUM(CX65,CX66)</f>
        <v>0</v>
      </c>
      <c r="CY64" s="120"/>
      <c r="CZ64" s="124"/>
      <c r="DA64" s="124"/>
      <c r="DB64" s="101"/>
    </row>
    <row r="65" s="122" customFormat="true" ht="35.25" hidden="false" customHeight="true" outlineLevel="0" collapsed="false">
      <c r="A65" s="266" t="s">
        <v>176</v>
      </c>
      <c r="B65" s="291" t="s">
        <v>177</v>
      </c>
      <c r="C65" s="267"/>
      <c r="D65" s="124"/>
      <c r="E65" s="124" t="s">
        <v>122</v>
      </c>
      <c r="F65" s="124"/>
      <c r="G65" s="124"/>
      <c r="H65" s="124"/>
      <c r="I65" s="124"/>
      <c r="J65" s="268" t="n">
        <f aca="false">SUM(L65,M65,N65)</f>
        <v>130</v>
      </c>
      <c r="K65" s="268" t="n">
        <v>58</v>
      </c>
      <c r="L65" s="268" t="n">
        <f aca="false">SUM(V65,AF65,AQ65,BA65,BL65,BV65,CF65,CP65)</f>
        <v>2</v>
      </c>
      <c r="M65" s="268" t="n">
        <f aca="false">SUM(W65,AG65,AR65,BB65,BM65,BW65,CG65,CQ65)</f>
        <v>2</v>
      </c>
      <c r="N65" s="268" t="n">
        <f aca="false">SUM(X65,AH65,AS65,BC65,BN65,BX65,CH65,CR65)</f>
        <v>126</v>
      </c>
      <c r="O65" s="268" t="n">
        <f aca="false">SUM(Y65,AI65,AT65,BD65,BO65,BY65,CI65,CS65)</f>
        <v>126</v>
      </c>
      <c r="P65" s="268" t="n">
        <f aca="false">SUM(Z65,AJ65,AU65,BE65,BP65,BZ65,CJ65,CT65)</f>
        <v>0</v>
      </c>
      <c r="Q65" s="268" t="n">
        <f aca="false">SUM(AA65,AK65,AV65,BF65,BQ65,CA65,CK65,CU65)</f>
        <v>0</v>
      </c>
      <c r="R65" s="268" t="n">
        <f aca="false">SUM(AB65,AL65,AW65,BG65,BR65,CB65,CL65,CV65)</f>
        <v>0</v>
      </c>
      <c r="S65" s="268" t="n">
        <f aca="false">SUM(AC65,AM65,AX65,BH65,BS65,CC65,CM65,CW65)</f>
        <v>0</v>
      </c>
      <c r="T65" s="268" t="n">
        <f aca="false">SUM(AD65,AN65,AY65,BI65,BT65,CD65,CN65,CX65)</f>
        <v>0</v>
      </c>
      <c r="U65" s="86"/>
      <c r="V65" s="117"/>
      <c r="W65" s="117"/>
      <c r="X65" s="118"/>
      <c r="Y65" s="117"/>
      <c r="Z65" s="117"/>
      <c r="AA65" s="117"/>
      <c r="AB65" s="117"/>
      <c r="AC65" s="117"/>
      <c r="AD65" s="117"/>
      <c r="AE65" s="86"/>
      <c r="AF65" s="117"/>
      <c r="AG65" s="117"/>
      <c r="AH65" s="118"/>
      <c r="AI65" s="117"/>
      <c r="AJ65" s="117"/>
      <c r="AK65" s="117"/>
      <c r="AL65" s="117"/>
      <c r="AM65" s="117"/>
      <c r="AN65" s="119"/>
      <c r="AO65" s="90"/>
      <c r="AP65" s="91"/>
      <c r="AQ65" s="117"/>
      <c r="AR65" s="117"/>
      <c r="AS65" s="118"/>
      <c r="AT65" s="117"/>
      <c r="AU65" s="117"/>
      <c r="AV65" s="117"/>
      <c r="AW65" s="117"/>
      <c r="AX65" s="117"/>
      <c r="AY65" s="117"/>
      <c r="AZ65" s="222"/>
      <c r="BA65" s="120"/>
      <c r="BB65" s="120"/>
      <c r="BC65" s="269"/>
      <c r="BD65" s="120"/>
      <c r="BE65" s="120"/>
      <c r="BF65" s="120"/>
      <c r="BG65" s="120"/>
      <c r="BH65" s="120"/>
      <c r="BI65" s="121"/>
      <c r="BJ65" s="90"/>
      <c r="BK65" s="236" t="n">
        <f aca="false">SUM(BL65:BN65,BS65)</f>
        <v>62</v>
      </c>
      <c r="BL65" s="120"/>
      <c r="BM65" s="120"/>
      <c r="BN65" s="269" t="n">
        <f aca="false">SUM(BO65:BR65)</f>
        <v>62</v>
      </c>
      <c r="BO65" s="120" t="n">
        <v>62</v>
      </c>
      <c r="BP65" s="120"/>
      <c r="BQ65" s="120"/>
      <c r="BR65" s="120"/>
      <c r="BS65" s="120"/>
      <c r="BT65" s="120"/>
      <c r="BU65" s="222" t="n">
        <f aca="false">SUM(BV65:BX65,CC65)</f>
        <v>68</v>
      </c>
      <c r="BV65" s="120" t="n">
        <v>2</v>
      </c>
      <c r="BW65" s="120" t="n">
        <v>2</v>
      </c>
      <c r="BX65" s="269" t="n">
        <f aca="false">SUM(BY65:CB65)</f>
        <v>64</v>
      </c>
      <c r="BY65" s="120" t="n">
        <v>64</v>
      </c>
      <c r="BZ65" s="120"/>
      <c r="CA65" s="120"/>
      <c r="CB65" s="120"/>
      <c r="CC65" s="120"/>
      <c r="CD65" s="121"/>
      <c r="CE65" s="208"/>
      <c r="CF65" s="98"/>
      <c r="CG65" s="98"/>
      <c r="CH65" s="208"/>
      <c r="CI65" s="98"/>
      <c r="CJ65" s="98"/>
      <c r="CK65" s="98"/>
      <c r="CL65" s="98"/>
      <c r="CM65" s="98"/>
      <c r="CN65" s="98"/>
      <c r="CO65" s="208"/>
      <c r="CP65" s="98"/>
      <c r="CQ65" s="98"/>
      <c r="CR65" s="208"/>
      <c r="CS65" s="98"/>
      <c r="CT65" s="98"/>
      <c r="CU65" s="98"/>
      <c r="CV65" s="98"/>
      <c r="CW65" s="98"/>
      <c r="CX65" s="123"/>
      <c r="CY65" s="120"/>
      <c r="CZ65" s="124"/>
      <c r="DA65" s="124"/>
      <c r="DB65" s="101"/>
    </row>
    <row r="66" s="122" customFormat="true" ht="30" hidden="false" customHeight="true" outlineLevel="0" collapsed="false">
      <c r="A66" s="266" t="s">
        <v>178</v>
      </c>
      <c r="B66" s="291" t="s">
        <v>179</v>
      </c>
      <c r="C66" s="267"/>
      <c r="D66" s="124"/>
      <c r="E66" s="124" t="s">
        <v>122</v>
      </c>
      <c r="F66" s="124"/>
      <c r="G66" s="124"/>
      <c r="H66" s="124"/>
      <c r="I66" s="124"/>
      <c r="J66" s="268" t="n">
        <f aca="false">SUM(L66,M66,N66)</f>
        <v>72</v>
      </c>
      <c r="K66" s="268" t="n">
        <v>36</v>
      </c>
      <c r="L66" s="268" t="n">
        <f aca="false">SUM(V66,AF66,AQ66,BA66,BL66,BV66,CF66,CP66)</f>
        <v>0</v>
      </c>
      <c r="M66" s="268" t="n">
        <f aca="false">SUM(W66,AG66,AR66,BB66,BM66,BW66,CG66,CQ66)</f>
        <v>0</v>
      </c>
      <c r="N66" s="268" t="n">
        <f aca="false">SUM(X66,AH66,AS66,BC66,BN66,BX66,CH66,CR66)</f>
        <v>72</v>
      </c>
      <c r="O66" s="268" t="n">
        <f aca="false">SUM(Y66,AI66,AT66,BD66,BO66,BY66,CI66,CS66)</f>
        <v>36</v>
      </c>
      <c r="P66" s="268" t="n">
        <f aca="false">SUM(Z66,AJ66,AU66,BE66,BP66,BZ66,CJ66,CT66)</f>
        <v>36</v>
      </c>
      <c r="Q66" s="268" t="n">
        <f aca="false">SUM(AA66,AK66,AV66,BF66,BQ66,CA66,CK66,CU66)</f>
        <v>0</v>
      </c>
      <c r="R66" s="268" t="n">
        <f aca="false">SUM(AB66,AL66,AW66,BG66,BR66,CB66,CL66,CV66)</f>
        <v>0</v>
      </c>
      <c r="S66" s="268" t="n">
        <f aca="false">SUM(AC66,AM66,AX66,BH66,BS66,CC66,CM66,CW66)</f>
        <v>0</v>
      </c>
      <c r="T66" s="268" t="n">
        <f aca="false">SUM(AD66,AN66,AY66,BI66,BT66,CD66,CN66,CX66)</f>
        <v>0</v>
      </c>
      <c r="U66" s="86"/>
      <c r="V66" s="117"/>
      <c r="W66" s="117"/>
      <c r="X66" s="118"/>
      <c r="Y66" s="117"/>
      <c r="Z66" s="117"/>
      <c r="AA66" s="117"/>
      <c r="AB66" s="117"/>
      <c r="AC66" s="117"/>
      <c r="AD66" s="117"/>
      <c r="AE66" s="86"/>
      <c r="AF66" s="117"/>
      <c r="AG66" s="117"/>
      <c r="AH66" s="118"/>
      <c r="AI66" s="117"/>
      <c r="AJ66" s="117"/>
      <c r="AK66" s="117"/>
      <c r="AL66" s="117"/>
      <c r="AM66" s="117"/>
      <c r="AN66" s="119"/>
      <c r="AO66" s="90"/>
      <c r="AP66" s="91"/>
      <c r="AQ66" s="117"/>
      <c r="AR66" s="117"/>
      <c r="AS66" s="118"/>
      <c r="AT66" s="117"/>
      <c r="AU66" s="117"/>
      <c r="AV66" s="117"/>
      <c r="AW66" s="117"/>
      <c r="AX66" s="117"/>
      <c r="AY66" s="117"/>
      <c r="AZ66" s="222"/>
      <c r="BA66" s="120"/>
      <c r="BB66" s="120"/>
      <c r="BC66" s="269"/>
      <c r="BD66" s="120"/>
      <c r="BE66" s="120"/>
      <c r="BF66" s="120"/>
      <c r="BG66" s="120"/>
      <c r="BH66" s="120"/>
      <c r="BI66" s="121"/>
      <c r="BJ66" s="90"/>
      <c r="BK66" s="236" t="n">
        <f aca="false">SUM(BL66:BN66,BS66)</f>
        <v>45</v>
      </c>
      <c r="BL66" s="120"/>
      <c r="BM66" s="120"/>
      <c r="BN66" s="269" t="n">
        <f aca="false">SUM(BO66:BR66)</f>
        <v>45</v>
      </c>
      <c r="BO66" s="120" t="n">
        <v>23</v>
      </c>
      <c r="BP66" s="120" t="n">
        <v>22</v>
      </c>
      <c r="BQ66" s="120"/>
      <c r="BR66" s="120"/>
      <c r="BS66" s="120"/>
      <c r="BT66" s="120"/>
      <c r="BU66" s="222" t="n">
        <f aca="false">SUM(BV66:BX66,CC66)</f>
        <v>27</v>
      </c>
      <c r="BV66" s="120"/>
      <c r="BW66" s="120"/>
      <c r="BX66" s="269" t="n">
        <f aca="false">SUM(BY66:CB66)</f>
        <v>27</v>
      </c>
      <c r="BY66" s="120" t="n">
        <v>13</v>
      </c>
      <c r="BZ66" s="120" t="n">
        <v>14</v>
      </c>
      <c r="CA66" s="120"/>
      <c r="CB66" s="120"/>
      <c r="CC66" s="120"/>
      <c r="CD66" s="121"/>
      <c r="CE66" s="208"/>
      <c r="CF66" s="98"/>
      <c r="CG66" s="98"/>
      <c r="CH66" s="208"/>
      <c r="CI66" s="98"/>
      <c r="CJ66" s="98"/>
      <c r="CK66" s="98"/>
      <c r="CL66" s="98"/>
      <c r="CM66" s="98"/>
      <c r="CN66" s="98"/>
      <c r="CO66" s="208"/>
      <c r="CP66" s="98"/>
      <c r="CQ66" s="98"/>
      <c r="CR66" s="208"/>
      <c r="CS66" s="98"/>
      <c r="CT66" s="98"/>
      <c r="CU66" s="98"/>
      <c r="CV66" s="98"/>
      <c r="CW66" s="98"/>
      <c r="CX66" s="123"/>
      <c r="CY66" s="120"/>
      <c r="CZ66" s="124"/>
      <c r="DA66" s="124"/>
      <c r="DB66" s="101"/>
    </row>
    <row r="67" s="122" customFormat="true" ht="30" hidden="false" customHeight="true" outlineLevel="0" collapsed="false">
      <c r="A67" s="266" t="s">
        <v>178</v>
      </c>
      <c r="B67" s="291" t="s">
        <v>180</v>
      </c>
      <c r="C67" s="267"/>
      <c r="D67" s="124"/>
      <c r="E67" s="124"/>
      <c r="F67" s="124"/>
      <c r="G67" s="124"/>
      <c r="H67" s="124"/>
      <c r="I67" s="124"/>
      <c r="J67" s="268" t="n">
        <f aca="false">BU67</f>
        <v>36</v>
      </c>
      <c r="K67" s="268" t="n">
        <v>36</v>
      </c>
      <c r="L67" s="268" t="n">
        <f aca="false">BL67+BV67</f>
        <v>6</v>
      </c>
      <c r="M67" s="268"/>
      <c r="N67" s="268" t="n">
        <f aca="false">BN67+BX67</f>
        <v>30</v>
      </c>
      <c r="O67" s="268"/>
      <c r="P67" s="268" t="n">
        <f aca="false">BP67+BZ67</f>
        <v>30</v>
      </c>
      <c r="Q67" s="268"/>
      <c r="R67" s="268"/>
      <c r="S67" s="268"/>
      <c r="T67" s="268"/>
      <c r="U67" s="86"/>
      <c r="V67" s="117"/>
      <c r="W67" s="117"/>
      <c r="X67" s="118"/>
      <c r="Y67" s="117"/>
      <c r="Z67" s="117"/>
      <c r="AA67" s="117"/>
      <c r="AB67" s="117"/>
      <c r="AC67" s="117"/>
      <c r="AD67" s="117"/>
      <c r="AE67" s="86"/>
      <c r="AF67" s="117"/>
      <c r="AG67" s="117"/>
      <c r="AH67" s="118"/>
      <c r="AI67" s="117"/>
      <c r="AJ67" s="117"/>
      <c r="AK67" s="117"/>
      <c r="AL67" s="117"/>
      <c r="AM67" s="117"/>
      <c r="AN67" s="119"/>
      <c r="AO67" s="90"/>
      <c r="AP67" s="91"/>
      <c r="AQ67" s="117"/>
      <c r="AR67" s="117"/>
      <c r="AS67" s="118"/>
      <c r="AT67" s="117"/>
      <c r="AU67" s="117"/>
      <c r="AV67" s="117"/>
      <c r="AW67" s="117"/>
      <c r="AX67" s="117"/>
      <c r="AY67" s="117"/>
      <c r="AZ67" s="222"/>
      <c r="BA67" s="120"/>
      <c r="BB67" s="120"/>
      <c r="BC67" s="269"/>
      <c r="BD67" s="120"/>
      <c r="BE67" s="120"/>
      <c r="BF67" s="120"/>
      <c r="BG67" s="120"/>
      <c r="BH67" s="120"/>
      <c r="BI67" s="121"/>
      <c r="BJ67" s="90"/>
      <c r="BK67" s="236"/>
      <c r="BL67" s="120"/>
      <c r="BM67" s="120"/>
      <c r="BN67" s="269"/>
      <c r="BO67" s="120"/>
      <c r="BP67" s="120"/>
      <c r="BQ67" s="120"/>
      <c r="BR67" s="120"/>
      <c r="BS67" s="120"/>
      <c r="BT67" s="120"/>
      <c r="BU67" s="222" t="n">
        <f aca="false">BV67+BX67</f>
        <v>36</v>
      </c>
      <c r="BV67" s="120" t="n">
        <v>6</v>
      </c>
      <c r="BW67" s="120"/>
      <c r="BX67" s="269" t="n">
        <f aca="false">BZ67</f>
        <v>30</v>
      </c>
      <c r="BY67" s="120"/>
      <c r="BZ67" s="120" t="n">
        <v>30</v>
      </c>
      <c r="CA67" s="120"/>
      <c r="CB67" s="120"/>
      <c r="CC67" s="120"/>
      <c r="CD67" s="121"/>
      <c r="CE67" s="208"/>
      <c r="CF67" s="98"/>
      <c r="CG67" s="98"/>
      <c r="CH67" s="208"/>
      <c r="CI67" s="98"/>
      <c r="CJ67" s="98"/>
      <c r="CK67" s="98"/>
      <c r="CL67" s="98"/>
      <c r="CM67" s="98"/>
      <c r="CN67" s="98"/>
      <c r="CO67" s="208"/>
      <c r="CP67" s="98"/>
      <c r="CQ67" s="98"/>
      <c r="CR67" s="208"/>
      <c r="CS67" s="98"/>
      <c r="CT67" s="98"/>
      <c r="CU67" s="98"/>
      <c r="CV67" s="98"/>
      <c r="CW67" s="98"/>
      <c r="CX67" s="123"/>
      <c r="CY67" s="120"/>
      <c r="CZ67" s="124"/>
      <c r="DA67" s="124"/>
      <c r="DB67" s="101"/>
    </row>
    <row r="68" s="122" customFormat="true" ht="21" hidden="false" customHeight="true" outlineLevel="0" collapsed="false">
      <c r="A68" s="238" t="s">
        <v>181</v>
      </c>
      <c r="B68" s="276" t="s">
        <v>37</v>
      </c>
      <c r="C68" s="239"/>
      <c r="D68" s="240"/>
      <c r="E68" s="240" t="s">
        <v>156</v>
      </c>
      <c r="F68" s="240"/>
      <c r="G68" s="240"/>
      <c r="H68" s="240"/>
      <c r="I68" s="240"/>
      <c r="J68" s="241" t="n">
        <f aca="false">BK68+BU68</f>
        <v>36</v>
      </c>
      <c r="K68" s="241" t="n">
        <v>36</v>
      </c>
      <c r="L68" s="241"/>
      <c r="M68" s="241"/>
      <c r="N68" s="241"/>
      <c r="O68" s="241"/>
      <c r="P68" s="241"/>
      <c r="Q68" s="241"/>
      <c r="R68" s="241"/>
      <c r="S68" s="241"/>
      <c r="T68" s="268"/>
      <c r="U68" s="86"/>
      <c r="V68" s="242"/>
      <c r="W68" s="242"/>
      <c r="X68" s="76"/>
      <c r="Y68" s="242"/>
      <c r="Z68" s="242"/>
      <c r="AA68" s="242"/>
      <c r="AB68" s="117"/>
      <c r="AC68" s="117"/>
      <c r="AD68" s="117"/>
      <c r="AE68" s="86"/>
      <c r="AF68" s="242"/>
      <c r="AG68" s="242"/>
      <c r="AH68" s="76"/>
      <c r="AI68" s="242"/>
      <c r="AJ68" s="242"/>
      <c r="AK68" s="242"/>
      <c r="AL68" s="242"/>
      <c r="AM68" s="242"/>
      <c r="AN68" s="119"/>
      <c r="AO68" s="90"/>
      <c r="AP68" s="91"/>
      <c r="AQ68" s="242"/>
      <c r="AR68" s="242"/>
      <c r="AS68" s="76"/>
      <c r="AT68" s="242"/>
      <c r="AU68" s="242"/>
      <c r="AV68" s="242"/>
      <c r="AW68" s="242"/>
      <c r="AX68" s="242"/>
      <c r="AY68" s="117"/>
      <c r="AZ68" s="222"/>
      <c r="BA68" s="244"/>
      <c r="BB68" s="244"/>
      <c r="BC68" s="79"/>
      <c r="BD68" s="244"/>
      <c r="BE68" s="244"/>
      <c r="BF68" s="244"/>
      <c r="BG68" s="244"/>
      <c r="BH68" s="244"/>
      <c r="BI68" s="121"/>
      <c r="BJ68" s="90"/>
      <c r="BK68" s="246"/>
      <c r="BL68" s="244"/>
      <c r="BM68" s="244"/>
      <c r="BN68" s="79"/>
      <c r="BO68" s="244"/>
      <c r="BP68" s="244"/>
      <c r="BQ68" s="244"/>
      <c r="BR68" s="244"/>
      <c r="BS68" s="244"/>
      <c r="BT68" s="244"/>
      <c r="BU68" s="79" t="n">
        <v>36</v>
      </c>
      <c r="BV68" s="244"/>
      <c r="BW68" s="244"/>
      <c r="BX68" s="79"/>
      <c r="BY68" s="244"/>
      <c r="BZ68" s="244"/>
      <c r="CA68" s="244"/>
      <c r="CB68" s="244"/>
      <c r="CC68" s="244"/>
      <c r="CD68" s="121"/>
      <c r="CE68" s="208"/>
      <c r="CF68" s="98"/>
      <c r="CG68" s="98"/>
      <c r="CH68" s="208"/>
      <c r="CI68" s="98"/>
      <c r="CJ68" s="98"/>
      <c r="CK68" s="98"/>
      <c r="CL68" s="98"/>
      <c r="CM68" s="98"/>
      <c r="CN68" s="98"/>
      <c r="CO68" s="208"/>
      <c r="CP68" s="98"/>
      <c r="CQ68" s="98"/>
      <c r="CR68" s="208"/>
      <c r="CS68" s="98"/>
      <c r="CT68" s="98"/>
      <c r="CU68" s="98"/>
      <c r="CV68" s="98"/>
      <c r="CW68" s="98"/>
      <c r="CX68" s="123"/>
      <c r="CY68" s="120"/>
      <c r="CZ68" s="124"/>
      <c r="DA68" s="124"/>
      <c r="DB68" s="101"/>
    </row>
    <row r="69" s="122" customFormat="true" ht="21.75" hidden="false" customHeight="true" outlineLevel="0" collapsed="false">
      <c r="A69" s="238" t="s">
        <v>182</v>
      </c>
      <c r="B69" s="276" t="s">
        <v>40</v>
      </c>
      <c r="C69" s="239"/>
      <c r="D69" s="240"/>
      <c r="E69" s="240" t="s">
        <v>122</v>
      </c>
      <c r="F69" s="240"/>
      <c r="G69" s="240"/>
      <c r="H69" s="240"/>
      <c r="I69" s="240"/>
      <c r="J69" s="241" t="n">
        <f aca="false">BK69+BU69</f>
        <v>36</v>
      </c>
      <c r="K69" s="241" t="n">
        <v>36</v>
      </c>
      <c r="L69" s="241"/>
      <c r="M69" s="241"/>
      <c r="N69" s="241"/>
      <c r="O69" s="241"/>
      <c r="P69" s="241"/>
      <c r="Q69" s="241"/>
      <c r="R69" s="241"/>
      <c r="S69" s="241"/>
      <c r="T69" s="268"/>
      <c r="U69" s="86"/>
      <c r="V69" s="242"/>
      <c r="W69" s="242"/>
      <c r="X69" s="76"/>
      <c r="Y69" s="242"/>
      <c r="Z69" s="242"/>
      <c r="AA69" s="242"/>
      <c r="AB69" s="117"/>
      <c r="AC69" s="117"/>
      <c r="AD69" s="117"/>
      <c r="AE69" s="86"/>
      <c r="AF69" s="242"/>
      <c r="AG69" s="242"/>
      <c r="AH69" s="76"/>
      <c r="AI69" s="242"/>
      <c r="AJ69" s="242"/>
      <c r="AK69" s="242"/>
      <c r="AL69" s="242"/>
      <c r="AM69" s="242"/>
      <c r="AN69" s="119"/>
      <c r="AO69" s="90"/>
      <c r="AP69" s="91"/>
      <c r="AQ69" s="242"/>
      <c r="AR69" s="242"/>
      <c r="AS69" s="76"/>
      <c r="AT69" s="242"/>
      <c r="AU69" s="242"/>
      <c r="AV69" s="242"/>
      <c r="AW69" s="242"/>
      <c r="AX69" s="242"/>
      <c r="AY69" s="117"/>
      <c r="AZ69" s="222"/>
      <c r="BA69" s="244"/>
      <c r="BB69" s="244"/>
      <c r="BC69" s="79"/>
      <c r="BD69" s="244"/>
      <c r="BE69" s="244"/>
      <c r="BF69" s="244"/>
      <c r="BG69" s="244"/>
      <c r="BH69" s="244"/>
      <c r="BI69" s="121"/>
      <c r="BJ69" s="90"/>
      <c r="BK69" s="246"/>
      <c r="BL69" s="244"/>
      <c r="BM69" s="244"/>
      <c r="BN69" s="79"/>
      <c r="BO69" s="244"/>
      <c r="BP69" s="244"/>
      <c r="BQ69" s="244"/>
      <c r="BR69" s="244"/>
      <c r="BS69" s="244"/>
      <c r="BT69" s="244"/>
      <c r="BU69" s="79" t="n">
        <v>36</v>
      </c>
      <c r="BV69" s="244"/>
      <c r="BW69" s="244"/>
      <c r="BX69" s="79"/>
      <c r="BY69" s="244"/>
      <c r="BZ69" s="244"/>
      <c r="CA69" s="244"/>
      <c r="CB69" s="244"/>
      <c r="CC69" s="244"/>
      <c r="CD69" s="121"/>
      <c r="CE69" s="208"/>
      <c r="CF69" s="98"/>
      <c r="CG69" s="98"/>
      <c r="CH69" s="208"/>
      <c r="CI69" s="98"/>
      <c r="CJ69" s="98"/>
      <c r="CK69" s="98"/>
      <c r="CL69" s="98"/>
      <c r="CM69" s="98"/>
      <c r="CN69" s="98"/>
      <c r="CO69" s="208"/>
      <c r="CP69" s="98"/>
      <c r="CQ69" s="98"/>
      <c r="CR69" s="208"/>
      <c r="CS69" s="98"/>
      <c r="CT69" s="98"/>
      <c r="CU69" s="98"/>
      <c r="CV69" s="98"/>
      <c r="CW69" s="98"/>
      <c r="CX69" s="123"/>
      <c r="CY69" s="120"/>
      <c r="CZ69" s="124"/>
      <c r="DA69" s="124"/>
      <c r="DB69" s="101"/>
    </row>
    <row r="70" s="122" customFormat="true" ht="21" hidden="false" customHeight="true" outlineLevel="0" collapsed="false">
      <c r="A70" s="247"/>
      <c r="B70" s="272" t="s">
        <v>166</v>
      </c>
      <c r="C70" s="248"/>
      <c r="D70" s="115"/>
      <c r="E70" s="115"/>
      <c r="F70" s="115"/>
      <c r="G70" s="115"/>
      <c r="H70" s="115"/>
      <c r="I70" s="115"/>
      <c r="J70" s="249" t="n">
        <v>6</v>
      </c>
      <c r="K70" s="249"/>
      <c r="L70" s="249"/>
      <c r="M70" s="249"/>
      <c r="N70" s="249"/>
      <c r="O70" s="249"/>
      <c r="P70" s="249"/>
      <c r="Q70" s="249"/>
      <c r="R70" s="249"/>
      <c r="S70" s="249" t="n">
        <v>6</v>
      </c>
      <c r="T70" s="268"/>
      <c r="U70" s="86"/>
      <c r="V70" s="92"/>
      <c r="W70" s="92"/>
      <c r="X70" s="93"/>
      <c r="Y70" s="92"/>
      <c r="Z70" s="92"/>
      <c r="AA70" s="92"/>
      <c r="AB70" s="117"/>
      <c r="AC70" s="117"/>
      <c r="AD70" s="117"/>
      <c r="AE70" s="86"/>
      <c r="AF70" s="92"/>
      <c r="AG70" s="92"/>
      <c r="AH70" s="93"/>
      <c r="AI70" s="92"/>
      <c r="AJ70" s="92"/>
      <c r="AK70" s="92"/>
      <c r="AL70" s="92"/>
      <c r="AM70" s="92"/>
      <c r="AN70" s="119"/>
      <c r="AO70" s="90"/>
      <c r="AP70" s="91"/>
      <c r="AQ70" s="92"/>
      <c r="AR70" s="92"/>
      <c r="AS70" s="93"/>
      <c r="AT70" s="92"/>
      <c r="AU70" s="92"/>
      <c r="AV70" s="92"/>
      <c r="AW70" s="92"/>
      <c r="AX70" s="92"/>
      <c r="AY70" s="117"/>
      <c r="AZ70" s="222"/>
      <c r="BA70" s="114"/>
      <c r="BB70" s="114"/>
      <c r="BC70" s="237"/>
      <c r="BD70" s="114"/>
      <c r="BE70" s="114"/>
      <c r="BF70" s="114"/>
      <c r="BG70" s="114"/>
      <c r="BH70" s="114"/>
      <c r="BI70" s="121"/>
      <c r="BJ70" s="90"/>
      <c r="BK70" s="236"/>
      <c r="BL70" s="114"/>
      <c r="BM70" s="114"/>
      <c r="BN70" s="237"/>
      <c r="BO70" s="114"/>
      <c r="BP70" s="114"/>
      <c r="BQ70" s="114"/>
      <c r="BR70" s="114"/>
      <c r="BS70" s="114"/>
      <c r="BT70" s="120"/>
      <c r="BU70" s="222"/>
      <c r="BV70" s="114"/>
      <c r="BW70" s="114"/>
      <c r="BX70" s="237"/>
      <c r="BY70" s="114"/>
      <c r="BZ70" s="114"/>
      <c r="CA70" s="114"/>
      <c r="CB70" s="114"/>
      <c r="CC70" s="114"/>
      <c r="CD70" s="121"/>
      <c r="CE70" s="208"/>
      <c r="CF70" s="98"/>
      <c r="CG70" s="98"/>
      <c r="CH70" s="208"/>
      <c r="CI70" s="98"/>
      <c r="CJ70" s="98"/>
      <c r="CK70" s="98"/>
      <c r="CL70" s="98"/>
      <c r="CM70" s="98"/>
      <c r="CN70" s="98"/>
      <c r="CO70" s="208"/>
      <c r="CP70" s="98"/>
      <c r="CQ70" s="98"/>
      <c r="CR70" s="208"/>
      <c r="CS70" s="98"/>
      <c r="CT70" s="98"/>
      <c r="CU70" s="98"/>
      <c r="CV70" s="98"/>
      <c r="CW70" s="98"/>
      <c r="CX70" s="123"/>
      <c r="CY70" s="120"/>
      <c r="CZ70" s="124"/>
      <c r="DA70" s="124"/>
      <c r="DB70" s="101"/>
    </row>
    <row r="71" s="122" customFormat="true" ht="1.5" hidden="true" customHeight="true" outlineLevel="0" collapsed="false">
      <c r="A71" s="247"/>
      <c r="B71" s="272"/>
      <c r="C71" s="248"/>
      <c r="D71" s="115"/>
      <c r="E71" s="115"/>
      <c r="F71" s="115"/>
      <c r="G71" s="115"/>
      <c r="H71" s="115"/>
      <c r="I71" s="115"/>
      <c r="J71" s="292"/>
      <c r="K71" s="249"/>
      <c r="L71" s="249"/>
      <c r="M71" s="249"/>
      <c r="N71" s="249"/>
      <c r="O71" s="249"/>
      <c r="P71" s="249"/>
      <c r="Q71" s="249"/>
      <c r="R71" s="249"/>
      <c r="S71" s="249"/>
      <c r="T71" s="250"/>
      <c r="U71" s="86"/>
      <c r="V71" s="92"/>
      <c r="W71" s="92"/>
      <c r="X71" s="93"/>
      <c r="Y71" s="92"/>
      <c r="Z71" s="92"/>
      <c r="AA71" s="92"/>
      <c r="AB71" s="251"/>
      <c r="AC71" s="251"/>
      <c r="AD71" s="251"/>
      <c r="AE71" s="86"/>
      <c r="AF71" s="92"/>
      <c r="AG71" s="92"/>
      <c r="AH71" s="93"/>
      <c r="AI71" s="92"/>
      <c r="AJ71" s="92"/>
      <c r="AK71" s="92"/>
      <c r="AL71" s="92"/>
      <c r="AM71" s="92"/>
      <c r="AN71" s="252"/>
      <c r="AO71" s="90"/>
      <c r="AP71" s="91"/>
      <c r="AQ71" s="92"/>
      <c r="AR71" s="92"/>
      <c r="AS71" s="93"/>
      <c r="AT71" s="92"/>
      <c r="AU71" s="92"/>
      <c r="AV71" s="92"/>
      <c r="AW71" s="92"/>
      <c r="AX71" s="92"/>
      <c r="AY71" s="251"/>
      <c r="AZ71" s="222"/>
      <c r="BA71" s="114"/>
      <c r="BB71" s="114"/>
      <c r="BC71" s="237"/>
      <c r="BD71" s="114"/>
      <c r="BE71" s="114"/>
      <c r="BF71" s="114"/>
      <c r="BG71" s="114"/>
      <c r="BH71" s="114"/>
      <c r="BI71" s="254"/>
      <c r="BJ71" s="90"/>
      <c r="BK71" s="236"/>
      <c r="BL71" s="114"/>
      <c r="BM71" s="114"/>
      <c r="BN71" s="237"/>
      <c r="BO71" s="114"/>
      <c r="BP71" s="114"/>
      <c r="BQ71" s="114"/>
      <c r="BR71" s="114"/>
      <c r="BS71" s="114"/>
      <c r="BT71" s="255"/>
      <c r="BU71" s="222" t="n">
        <f aca="false">CC71</f>
        <v>6</v>
      </c>
      <c r="BV71" s="114"/>
      <c r="BW71" s="114"/>
      <c r="BX71" s="237"/>
      <c r="BY71" s="114"/>
      <c r="BZ71" s="114"/>
      <c r="CA71" s="114"/>
      <c r="CB71" s="114"/>
      <c r="CC71" s="114" t="n">
        <v>6</v>
      </c>
      <c r="CD71" s="254"/>
      <c r="CE71" s="208"/>
      <c r="CF71" s="98"/>
      <c r="CG71" s="98"/>
      <c r="CH71" s="208"/>
      <c r="CI71" s="98"/>
      <c r="CJ71" s="98"/>
      <c r="CK71" s="98"/>
      <c r="CL71" s="98"/>
      <c r="CM71" s="98"/>
      <c r="CN71" s="98"/>
      <c r="CO71" s="208"/>
      <c r="CP71" s="98"/>
      <c r="CQ71" s="98"/>
      <c r="CR71" s="208"/>
      <c r="CS71" s="98"/>
      <c r="CT71" s="98"/>
      <c r="CU71" s="98"/>
      <c r="CV71" s="98"/>
      <c r="CW71" s="208"/>
      <c r="CX71" s="293"/>
      <c r="CY71" s="120"/>
      <c r="CZ71" s="124"/>
      <c r="DA71" s="124"/>
      <c r="DB71" s="101"/>
    </row>
    <row r="72" s="122" customFormat="true" ht="48.75" hidden="false" customHeight="true" outlineLevel="0" collapsed="false">
      <c r="A72" s="212" t="s">
        <v>183</v>
      </c>
      <c r="B72" s="290" t="s">
        <v>184</v>
      </c>
      <c r="C72" s="257"/>
      <c r="D72" s="258"/>
      <c r="E72" s="258"/>
      <c r="F72" s="258"/>
      <c r="G72" s="258"/>
      <c r="H72" s="258"/>
      <c r="I72" s="258"/>
      <c r="J72" s="215" t="n">
        <f aca="false">N72+M72+L72+S72</f>
        <v>136</v>
      </c>
      <c r="K72" s="215" t="n">
        <v>136</v>
      </c>
      <c r="L72" s="215" t="n">
        <f aca="false">L73</f>
        <v>2</v>
      </c>
      <c r="M72" s="215" t="n">
        <f aca="false">M73</f>
        <v>2</v>
      </c>
      <c r="N72" s="215" t="n">
        <f aca="false">N73</f>
        <v>126</v>
      </c>
      <c r="O72" s="215" t="n">
        <f aca="false">O73</f>
        <v>126</v>
      </c>
      <c r="P72" s="215" t="n">
        <f aca="false">P73</f>
        <v>0</v>
      </c>
      <c r="Q72" s="215" t="n">
        <f aca="false">Q73</f>
        <v>0</v>
      </c>
      <c r="R72" s="215" t="n">
        <f aca="false">R73</f>
        <v>0</v>
      </c>
      <c r="S72" s="215" t="n">
        <f aca="false">S76</f>
        <v>6</v>
      </c>
      <c r="T72" s="215" t="e">
        <f aca="false">SUM(T73,#REF!)</f>
        <v>#REF!</v>
      </c>
      <c r="U72" s="86"/>
      <c r="V72" s="220"/>
      <c r="W72" s="220"/>
      <c r="X72" s="221"/>
      <c r="Y72" s="220"/>
      <c r="Z72" s="220"/>
      <c r="AA72" s="220"/>
      <c r="AB72" s="220"/>
      <c r="AC72" s="220"/>
      <c r="AD72" s="220"/>
      <c r="AE72" s="86"/>
      <c r="AF72" s="220"/>
      <c r="AG72" s="220"/>
      <c r="AH72" s="221"/>
      <c r="AI72" s="220"/>
      <c r="AJ72" s="220"/>
      <c r="AK72" s="220"/>
      <c r="AL72" s="220"/>
      <c r="AM72" s="220"/>
      <c r="AN72" s="260" t="e">
        <f aca="false">SUM(AN73,#REF!)</f>
        <v>#REF!</v>
      </c>
      <c r="AO72" s="90"/>
      <c r="AP72" s="91"/>
      <c r="AQ72" s="220"/>
      <c r="AR72" s="220"/>
      <c r="AS72" s="221"/>
      <c r="AT72" s="220"/>
      <c r="AU72" s="220"/>
      <c r="AV72" s="220"/>
      <c r="AW72" s="220"/>
      <c r="AX72" s="220"/>
      <c r="AY72" s="220"/>
      <c r="AZ72" s="222"/>
      <c r="BA72" s="223"/>
      <c r="BB72" s="223"/>
      <c r="BC72" s="224"/>
      <c r="BD72" s="223"/>
      <c r="BE72" s="223"/>
      <c r="BF72" s="223"/>
      <c r="BG72" s="223"/>
      <c r="BH72" s="223"/>
      <c r="BI72" s="261" t="e">
        <f aca="false">SUM(BI73,#REF!)</f>
        <v>#REF!</v>
      </c>
      <c r="BJ72" s="90"/>
      <c r="BK72" s="236" t="n">
        <f aca="false">BK73</f>
        <v>62</v>
      </c>
      <c r="BL72" s="223"/>
      <c r="BM72" s="223"/>
      <c r="BN72" s="224" t="n">
        <f aca="false">BN73</f>
        <v>62</v>
      </c>
      <c r="BO72" s="224" t="n">
        <f aca="false">BO73</f>
        <v>62</v>
      </c>
      <c r="BP72" s="223"/>
      <c r="BQ72" s="223"/>
      <c r="BR72" s="223"/>
      <c r="BS72" s="223"/>
      <c r="BT72" s="223"/>
      <c r="BU72" s="222" t="n">
        <f aca="false">BU73+BU76</f>
        <v>74</v>
      </c>
      <c r="BV72" s="223" t="n">
        <f aca="false">BV73</f>
        <v>2</v>
      </c>
      <c r="BW72" s="223" t="n">
        <f aca="false">BW73</f>
        <v>2</v>
      </c>
      <c r="BX72" s="223" t="n">
        <f aca="false">BX73</f>
        <v>64</v>
      </c>
      <c r="BY72" s="223" t="n">
        <f aca="false">BY73</f>
        <v>64</v>
      </c>
      <c r="BZ72" s="223"/>
      <c r="CA72" s="223"/>
      <c r="CB72" s="223"/>
      <c r="CC72" s="223" t="n">
        <f aca="false">CC76</f>
        <v>6</v>
      </c>
      <c r="CD72" s="261" t="e">
        <f aca="false">SUM(CD73,#REF!)</f>
        <v>#REF!</v>
      </c>
      <c r="CE72" s="208"/>
      <c r="CF72" s="98"/>
      <c r="CG72" s="98"/>
      <c r="CH72" s="208"/>
      <c r="CI72" s="98"/>
      <c r="CJ72" s="98"/>
      <c r="CK72" s="98"/>
      <c r="CL72" s="98"/>
      <c r="CM72" s="98"/>
      <c r="CN72" s="98"/>
      <c r="CO72" s="208"/>
      <c r="CP72" s="98"/>
      <c r="CQ72" s="98"/>
      <c r="CR72" s="208"/>
      <c r="CS72" s="98"/>
      <c r="CT72" s="98"/>
      <c r="CU72" s="98"/>
      <c r="CV72" s="98"/>
      <c r="CW72" s="98"/>
      <c r="CX72" s="274" t="e">
        <f aca="false">SUM(CX73,#REF!)</f>
        <v>#REF!</v>
      </c>
      <c r="CY72" s="120"/>
      <c r="CZ72" s="124"/>
      <c r="DA72" s="124"/>
      <c r="DB72" s="101"/>
    </row>
    <row r="73" s="122" customFormat="true" ht="84" hidden="false" customHeight="true" outlineLevel="0" collapsed="false">
      <c r="A73" s="266" t="s">
        <v>185</v>
      </c>
      <c r="B73" s="294" t="s">
        <v>186</v>
      </c>
      <c r="C73" s="267"/>
      <c r="D73" s="124"/>
      <c r="E73" s="124" t="s">
        <v>122</v>
      </c>
      <c r="F73" s="124"/>
      <c r="G73" s="124"/>
      <c r="H73" s="124"/>
      <c r="I73" s="124"/>
      <c r="J73" s="268" t="n">
        <f aca="false">SUM(L73,M73,N73)</f>
        <v>130</v>
      </c>
      <c r="K73" s="268" t="n">
        <v>130</v>
      </c>
      <c r="L73" s="268" t="n">
        <f aca="false">SUM(V73,AF73,AQ73,BA73,BL73,BV73,CF73,CP73)</f>
        <v>2</v>
      </c>
      <c r="M73" s="268" t="n">
        <f aca="false">SUM(W73,AG73,AR73,BB73,BM73,BW73,CG73,CQ73)</f>
        <v>2</v>
      </c>
      <c r="N73" s="268" t="n">
        <f aca="false">SUM(X73,AH73,AS73,BC73,BN73,BX73,CH73,CR73)</f>
        <v>126</v>
      </c>
      <c r="O73" s="268" t="n">
        <f aca="false">SUM(Y73,AI73,AT73,BD73,BO73,BY73,CI73,CS73)</f>
        <v>126</v>
      </c>
      <c r="P73" s="268" t="n">
        <f aca="false">SUM(Z73,AJ73,AU73,BE73,BP73,BZ73,CJ73,CT73)</f>
        <v>0</v>
      </c>
      <c r="Q73" s="268" t="n">
        <f aca="false">SUM(AA73,AK73,AV73,BF73,BQ73,CA73,CK73,CU73)</f>
        <v>0</v>
      </c>
      <c r="R73" s="268" t="n">
        <f aca="false">SUM(AB73,AL73,AW73,BG73,BR73,CB73,CL73,CV73)</f>
        <v>0</v>
      </c>
      <c r="S73" s="268" t="n">
        <f aca="false">SUM(AC73,AM73,AX73,BH73,BS73,CC73,CM73,CW73)</f>
        <v>0</v>
      </c>
      <c r="T73" s="268" t="n">
        <f aca="false">SUM(AD73,AN73,AY73,BI73,BT73,CD73,CN73,CX73)</f>
        <v>0</v>
      </c>
      <c r="U73" s="86"/>
      <c r="V73" s="117"/>
      <c r="W73" s="117"/>
      <c r="X73" s="118"/>
      <c r="Y73" s="117"/>
      <c r="Z73" s="117"/>
      <c r="AA73" s="117"/>
      <c r="AB73" s="117"/>
      <c r="AC73" s="117"/>
      <c r="AD73" s="117"/>
      <c r="AE73" s="86"/>
      <c r="AF73" s="117"/>
      <c r="AG73" s="117"/>
      <c r="AH73" s="118"/>
      <c r="AI73" s="117"/>
      <c r="AJ73" s="117"/>
      <c r="AK73" s="117"/>
      <c r="AL73" s="117"/>
      <c r="AM73" s="117"/>
      <c r="AN73" s="119"/>
      <c r="AO73" s="90"/>
      <c r="AP73" s="91"/>
      <c r="AQ73" s="117"/>
      <c r="AR73" s="117"/>
      <c r="AS73" s="118"/>
      <c r="AT73" s="117"/>
      <c r="AU73" s="117"/>
      <c r="AV73" s="117"/>
      <c r="AW73" s="117"/>
      <c r="AX73" s="117"/>
      <c r="AY73" s="117"/>
      <c r="AZ73" s="222"/>
      <c r="BA73" s="120"/>
      <c r="BB73" s="120"/>
      <c r="BC73" s="269"/>
      <c r="BD73" s="120"/>
      <c r="BE73" s="120"/>
      <c r="BF73" s="120"/>
      <c r="BG73" s="120"/>
      <c r="BH73" s="120"/>
      <c r="BI73" s="121"/>
      <c r="BJ73" s="90"/>
      <c r="BK73" s="236" t="n">
        <f aca="false">SUM(BL73:BN73,BS73)</f>
        <v>62</v>
      </c>
      <c r="BL73" s="120"/>
      <c r="BM73" s="120"/>
      <c r="BN73" s="269" t="n">
        <f aca="false">SUM(BO73:BR73)</f>
        <v>62</v>
      </c>
      <c r="BO73" s="120" t="n">
        <v>62</v>
      </c>
      <c r="BP73" s="120"/>
      <c r="BQ73" s="120"/>
      <c r="BR73" s="120"/>
      <c r="BS73" s="120"/>
      <c r="BT73" s="120"/>
      <c r="BU73" s="222" t="n">
        <f aca="false">SUM(BV73:BX73,CC73)</f>
        <v>68</v>
      </c>
      <c r="BV73" s="120" t="n">
        <v>2</v>
      </c>
      <c r="BW73" s="120" t="n">
        <v>2</v>
      </c>
      <c r="BX73" s="269" t="n">
        <f aca="false">SUM(BY73:CB73)</f>
        <v>64</v>
      </c>
      <c r="BY73" s="120" t="n">
        <v>64</v>
      </c>
      <c r="BZ73" s="120"/>
      <c r="CA73" s="120"/>
      <c r="CB73" s="120"/>
      <c r="CC73" s="120"/>
      <c r="CD73" s="121"/>
      <c r="CE73" s="208"/>
      <c r="CF73" s="98"/>
      <c r="CG73" s="98"/>
      <c r="CH73" s="208"/>
      <c r="CI73" s="98"/>
      <c r="CJ73" s="98"/>
      <c r="CK73" s="98"/>
      <c r="CL73" s="98"/>
      <c r="CM73" s="98"/>
      <c r="CN73" s="98"/>
      <c r="CO73" s="208"/>
      <c r="CP73" s="98"/>
      <c r="CQ73" s="98"/>
      <c r="CR73" s="208"/>
      <c r="CS73" s="98"/>
      <c r="CT73" s="98"/>
      <c r="CU73" s="98"/>
      <c r="CV73" s="98"/>
      <c r="CW73" s="98"/>
      <c r="CX73" s="123"/>
      <c r="CY73" s="120"/>
      <c r="CZ73" s="124"/>
      <c r="DA73" s="124"/>
      <c r="DB73" s="101"/>
    </row>
    <row r="74" s="122" customFormat="true" ht="21" hidden="false" customHeight="true" outlineLevel="0" collapsed="false">
      <c r="A74" s="238" t="s">
        <v>181</v>
      </c>
      <c r="B74" s="276" t="s">
        <v>37</v>
      </c>
      <c r="C74" s="239"/>
      <c r="D74" s="240"/>
      <c r="E74" s="240" t="s">
        <v>156</v>
      </c>
      <c r="F74" s="240"/>
      <c r="G74" s="240"/>
      <c r="H74" s="240"/>
      <c r="I74" s="240"/>
      <c r="J74" s="241" t="n">
        <f aca="false">BK74+BU74</f>
        <v>36</v>
      </c>
      <c r="K74" s="241" t="n">
        <v>36</v>
      </c>
      <c r="L74" s="241"/>
      <c r="M74" s="241"/>
      <c r="N74" s="241"/>
      <c r="O74" s="241"/>
      <c r="P74" s="241"/>
      <c r="Q74" s="241"/>
      <c r="R74" s="241"/>
      <c r="S74" s="241"/>
      <c r="T74" s="268"/>
      <c r="U74" s="86"/>
      <c r="V74" s="242"/>
      <c r="W74" s="242"/>
      <c r="X74" s="76"/>
      <c r="Y74" s="242"/>
      <c r="Z74" s="242"/>
      <c r="AA74" s="242"/>
      <c r="AB74" s="117"/>
      <c r="AC74" s="117"/>
      <c r="AD74" s="117"/>
      <c r="AE74" s="86"/>
      <c r="AF74" s="242"/>
      <c r="AG74" s="242"/>
      <c r="AH74" s="76"/>
      <c r="AI74" s="242"/>
      <c r="AJ74" s="242"/>
      <c r="AK74" s="242"/>
      <c r="AL74" s="242"/>
      <c r="AM74" s="242"/>
      <c r="AN74" s="119"/>
      <c r="AO74" s="90"/>
      <c r="AP74" s="91"/>
      <c r="AQ74" s="242"/>
      <c r="AR74" s="242"/>
      <c r="AS74" s="76"/>
      <c r="AT74" s="242"/>
      <c r="AU74" s="242"/>
      <c r="AV74" s="242"/>
      <c r="AW74" s="242"/>
      <c r="AX74" s="242"/>
      <c r="AY74" s="117"/>
      <c r="AZ74" s="222"/>
      <c r="BA74" s="244"/>
      <c r="BB74" s="244"/>
      <c r="BC74" s="79"/>
      <c r="BD74" s="244"/>
      <c r="BE74" s="244"/>
      <c r="BF74" s="244"/>
      <c r="BG74" s="244"/>
      <c r="BH74" s="244"/>
      <c r="BI74" s="121"/>
      <c r="BJ74" s="90"/>
      <c r="BK74" s="246"/>
      <c r="BL74" s="244"/>
      <c r="BM74" s="244"/>
      <c r="BN74" s="79"/>
      <c r="BO74" s="244"/>
      <c r="BP74" s="244"/>
      <c r="BQ74" s="244"/>
      <c r="BR74" s="244"/>
      <c r="BS74" s="244"/>
      <c r="BT74" s="244"/>
      <c r="BU74" s="79" t="n">
        <v>36</v>
      </c>
      <c r="BV74" s="244"/>
      <c r="BW74" s="244"/>
      <c r="BX74" s="79"/>
      <c r="BY74" s="244"/>
      <c r="BZ74" s="244"/>
      <c r="CA74" s="244"/>
      <c r="CB74" s="244"/>
      <c r="CC74" s="244"/>
      <c r="CD74" s="121"/>
      <c r="CE74" s="208"/>
      <c r="CF74" s="98"/>
      <c r="CG74" s="98"/>
      <c r="CH74" s="208"/>
      <c r="CI74" s="98"/>
      <c r="CJ74" s="98"/>
      <c r="CK74" s="98"/>
      <c r="CL74" s="98"/>
      <c r="CM74" s="98"/>
      <c r="CN74" s="98"/>
      <c r="CO74" s="208"/>
      <c r="CP74" s="98"/>
      <c r="CQ74" s="98"/>
      <c r="CR74" s="208"/>
      <c r="CS74" s="98"/>
      <c r="CT74" s="98"/>
      <c r="CU74" s="98"/>
      <c r="CV74" s="98"/>
      <c r="CW74" s="98"/>
      <c r="CX74" s="123"/>
      <c r="CY74" s="120"/>
      <c r="CZ74" s="124"/>
      <c r="DA74" s="124"/>
      <c r="DB74" s="101"/>
    </row>
    <row r="75" s="122" customFormat="true" ht="21.75" hidden="false" customHeight="true" outlineLevel="0" collapsed="false">
      <c r="A75" s="238" t="s">
        <v>182</v>
      </c>
      <c r="B75" s="276" t="s">
        <v>40</v>
      </c>
      <c r="C75" s="239"/>
      <c r="D75" s="240"/>
      <c r="E75" s="240" t="s">
        <v>122</v>
      </c>
      <c r="F75" s="240"/>
      <c r="G75" s="240"/>
      <c r="H75" s="240"/>
      <c r="I75" s="240"/>
      <c r="J75" s="241" t="n">
        <f aca="false">BK75+BU75</f>
        <v>72</v>
      </c>
      <c r="K75" s="241" t="n">
        <v>72</v>
      </c>
      <c r="L75" s="241"/>
      <c r="M75" s="241"/>
      <c r="N75" s="241"/>
      <c r="O75" s="241"/>
      <c r="P75" s="241"/>
      <c r="Q75" s="241"/>
      <c r="R75" s="241"/>
      <c r="S75" s="241"/>
      <c r="T75" s="268"/>
      <c r="U75" s="86"/>
      <c r="V75" s="242"/>
      <c r="W75" s="242"/>
      <c r="X75" s="76"/>
      <c r="Y75" s="242"/>
      <c r="Z75" s="242"/>
      <c r="AA75" s="242"/>
      <c r="AB75" s="117"/>
      <c r="AC75" s="117"/>
      <c r="AD75" s="117"/>
      <c r="AE75" s="86"/>
      <c r="AF75" s="242"/>
      <c r="AG75" s="242"/>
      <c r="AH75" s="76"/>
      <c r="AI75" s="242"/>
      <c r="AJ75" s="242"/>
      <c r="AK75" s="242"/>
      <c r="AL75" s="242"/>
      <c r="AM75" s="242"/>
      <c r="AN75" s="119"/>
      <c r="AO75" s="90"/>
      <c r="AP75" s="91"/>
      <c r="AQ75" s="242"/>
      <c r="AR75" s="242"/>
      <c r="AS75" s="76"/>
      <c r="AT75" s="242"/>
      <c r="AU75" s="242"/>
      <c r="AV75" s="242"/>
      <c r="AW75" s="242"/>
      <c r="AX75" s="242"/>
      <c r="AY75" s="117"/>
      <c r="AZ75" s="222"/>
      <c r="BA75" s="244"/>
      <c r="BB75" s="244"/>
      <c r="BC75" s="79"/>
      <c r="BD75" s="244"/>
      <c r="BE75" s="244"/>
      <c r="BF75" s="244"/>
      <c r="BG75" s="244"/>
      <c r="BH75" s="244"/>
      <c r="BI75" s="121"/>
      <c r="BJ75" s="90"/>
      <c r="BK75" s="246" t="n">
        <v>36</v>
      </c>
      <c r="BL75" s="244"/>
      <c r="BM75" s="244"/>
      <c r="BN75" s="79"/>
      <c r="BO75" s="244"/>
      <c r="BP75" s="244"/>
      <c r="BQ75" s="244"/>
      <c r="BR75" s="244"/>
      <c r="BS75" s="244"/>
      <c r="BT75" s="244"/>
      <c r="BU75" s="79" t="n">
        <v>36</v>
      </c>
      <c r="BV75" s="244"/>
      <c r="BW75" s="244"/>
      <c r="BX75" s="79"/>
      <c r="BY75" s="244"/>
      <c r="BZ75" s="244"/>
      <c r="CA75" s="244"/>
      <c r="CB75" s="244"/>
      <c r="CC75" s="244"/>
      <c r="CD75" s="121"/>
      <c r="CE75" s="208"/>
      <c r="CF75" s="98"/>
      <c r="CG75" s="98"/>
      <c r="CH75" s="208"/>
      <c r="CI75" s="98"/>
      <c r="CJ75" s="98"/>
      <c r="CK75" s="98"/>
      <c r="CL75" s="98"/>
      <c r="CM75" s="98"/>
      <c r="CN75" s="98"/>
      <c r="CO75" s="208"/>
      <c r="CP75" s="98"/>
      <c r="CQ75" s="98"/>
      <c r="CR75" s="208"/>
      <c r="CS75" s="98"/>
      <c r="CT75" s="98"/>
      <c r="CU75" s="98"/>
      <c r="CV75" s="98"/>
      <c r="CW75" s="98"/>
      <c r="CX75" s="123"/>
      <c r="CY75" s="120"/>
      <c r="CZ75" s="124"/>
      <c r="DA75" s="124"/>
      <c r="DB75" s="101"/>
    </row>
    <row r="76" s="122" customFormat="true" ht="18" hidden="false" customHeight="true" outlineLevel="0" collapsed="false">
      <c r="A76" s="247"/>
      <c r="B76" s="272" t="s">
        <v>166</v>
      </c>
      <c r="C76" s="248" t="s">
        <v>122</v>
      </c>
      <c r="D76" s="115"/>
      <c r="E76" s="115"/>
      <c r="F76" s="115"/>
      <c r="G76" s="115"/>
      <c r="H76" s="115"/>
      <c r="I76" s="115"/>
      <c r="J76" s="295"/>
      <c r="K76" s="249" t="n">
        <v>6</v>
      </c>
      <c r="L76" s="249"/>
      <c r="M76" s="249"/>
      <c r="N76" s="249"/>
      <c r="O76" s="249"/>
      <c r="P76" s="249"/>
      <c r="Q76" s="249"/>
      <c r="R76" s="249"/>
      <c r="S76" s="249" t="n">
        <f aca="false">BK76+BU76</f>
        <v>6</v>
      </c>
      <c r="T76" s="250"/>
      <c r="U76" s="86"/>
      <c r="V76" s="92"/>
      <c r="W76" s="92"/>
      <c r="X76" s="93"/>
      <c r="Y76" s="92"/>
      <c r="Z76" s="92"/>
      <c r="AA76" s="92"/>
      <c r="AB76" s="251"/>
      <c r="AC76" s="251"/>
      <c r="AD76" s="251"/>
      <c r="AE76" s="86"/>
      <c r="AF76" s="92"/>
      <c r="AG76" s="92"/>
      <c r="AH76" s="93"/>
      <c r="AI76" s="92"/>
      <c r="AJ76" s="92"/>
      <c r="AK76" s="92"/>
      <c r="AL76" s="92"/>
      <c r="AM76" s="92"/>
      <c r="AN76" s="252"/>
      <c r="AO76" s="90"/>
      <c r="AP76" s="91"/>
      <c r="AQ76" s="92"/>
      <c r="AR76" s="92"/>
      <c r="AS76" s="93"/>
      <c r="AT76" s="92"/>
      <c r="AU76" s="92"/>
      <c r="AV76" s="92"/>
      <c r="AW76" s="92"/>
      <c r="AX76" s="92"/>
      <c r="AY76" s="251"/>
      <c r="AZ76" s="222"/>
      <c r="BA76" s="114"/>
      <c r="BB76" s="114"/>
      <c r="BC76" s="237"/>
      <c r="BD76" s="114"/>
      <c r="BE76" s="114"/>
      <c r="BF76" s="114"/>
      <c r="BG76" s="114"/>
      <c r="BH76" s="114"/>
      <c r="BI76" s="254"/>
      <c r="BJ76" s="90"/>
      <c r="BK76" s="236"/>
      <c r="BL76" s="114"/>
      <c r="BM76" s="114"/>
      <c r="BN76" s="237"/>
      <c r="BO76" s="114"/>
      <c r="BP76" s="114"/>
      <c r="BQ76" s="114"/>
      <c r="BR76" s="114"/>
      <c r="BS76" s="114"/>
      <c r="BT76" s="255"/>
      <c r="BU76" s="222" t="n">
        <f aca="false">CC76</f>
        <v>6</v>
      </c>
      <c r="BV76" s="114"/>
      <c r="BW76" s="114"/>
      <c r="BX76" s="237"/>
      <c r="BY76" s="114"/>
      <c r="BZ76" s="114"/>
      <c r="CA76" s="114"/>
      <c r="CB76" s="114"/>
      <c r="CC76" s="114" t="n">
        <v>6</v>
      </c>
      <c r="CD76" s="254"/>
      <c r="CE76" s="208"/>
      <c r="CF76" s="98"/>
      <c r="CG76" s="98"/>
      <c r="CH76" s="208"/>
      <c r="CI76" s="98"/>
      <c r="CJ76" s="98"/>
      <c r="CK76" s="98"/>
      <c r="CL76" s="98"/>
      <c r="CM76" s="98"/>
      <c r="CN76" s="98"/>
      <c r="CO76" s="208"/>
      <c r="CP76" s="98"/>
      <c r="CQ76" s="98"/>
      <c r="CR76" s="208"/>
      <c r="CS76" s="98"/>
      <c r="CT76" s="98"/>
      <c r="CU76" s="98"/>
      <c r="CV76" s="98"/>
      <c r="CW76" s="208"/>
      <c r="CX76" s="293"/>
      <c r="CY76" s="120"/>
      <c r="CZ76" s="124"/>
      <c r="DA76" s="124"/>
      <c r="DB76" s="101"/>
    </row>
    <row r="77" s="233" customFormat="true" ht="15.75" hidden="false" customHeight="false" outlineLevel="0" collapsed="false">
      <c r="A77" s="296"/>
      <c r="B77" s="297" t="s">
        <v>187</v>
      </c>
      <c r="C77" s="298"/>
      <c r="D77" s="299"/>
      <c r="E77" s="299"/>
      <c r="F77" s="299"/>
      <c r="G77" s="299"/>
      <c r="H77" s="299"/>
      <c r="I77" s="299"/>
      <c r="J77" s="300" t="n">
        <f aca="false">J44+J28+J9</f>
        <v>3816</v>
      </c>
      <c r="K77" s="300" t="n">
        <f aca="false">K44+K28+K9</f>
        <v>2493</v>
      </c>
      <c r="L77" s="300" t="n">
        <f aca="false">L44+L28+L9</f>
        <v>126</v>
      </c>
      <c r="M77" s="300" t="n">
        <f aca="false">M44+M28+M9</f>
        <v>32</v>
      </c>
      <c r="N77" s="300" t="n">
        <f aca="false">N44+N28+N9</f>
        <v>3580</v>
      </c>
      <c r="O77" s="301" t="n">
        <f aca="false">O44+O28+O9</f>
        <v>1560</v>
      </c>
      <c r="P77" s="301" t="n">
        <f aca="false">P44+P28+P9</f>
        <v>2020</v>
      </c>
      <c r="Q77" s="300" t="n">
        <f aca="false">Q44+Q28+Q9</f>
        <v>0</v>
      </c>
      <c r="R77" s="300" t="n">
        <f aca="false">R44+R28+R9</f>
        <v>0</v>
      </c>
      <c r="S77" s="300" t="n">
        <f aca="false">S44+S28+S9</f>
        <v>78</v>
      </c>
      <c r="T77" s="302"/>
      <c r="U77" s="303" t="n">
        <f aca="false">SUM(U9,U28,U44)</f>
        <v>612</v>
      </c>
      <c r="V77" s="304" t="n">
        <f aca="false">SUM(V9,V28,V44)</f>
        <v>10</v>
      </c>
      <c r="W77" s="304" t="n">
        <f aca="false">SUM(W9,W28,W44)</f>
        <v>5</v>
      </c>
      <c r="X77" s="305" t="n">
        <f aca="false">SUM(X9,X28,X44)</f>
        <v>597</v>
      </c>
      <c r="Y77" s="304" t="n">
        <f aca="false">SUM(Y9,Y28,Y44)</f>
        <v>318</v>
      </c>
      <c r="Z77" s="304" t="n">
        <f aca="false">SUM(Z9,Z28,Z44)</f>
        <v>279</v>
      </c>
      <c r="AA77" s="304" t="n">
        <f aca="false">SUM(AA9,AA28,AA44)</f>
        <v>0</v>
      </c>
      <c r="AB77" s="304"/>
      <c r="AC77" s="304"/>
      <c r="AD77" s="304"/>
      <c r="AE77" s="303" t="n">
        <f aca="false">SUM(AE9,AE28,AE44)</f>
        <v>864</v>
      </c>
      <c r="AF77" s="304" t="n">
        <f aca="false">SUM(AF9,AF28,AF44)</f>
        <v>10</v>
      </c>
      <c r="AG77" s="304" t="n">
        <f aca="false">SUM(AG9,AG28,AG44)</f>
        <v>5</v>
      </c>
      <c r="AH77" s="306" t="n">
        <f aca="false">SUM(AH9,AH28,AH44)</f>
        <v>843</v>
      </c>
      <c r="AI77" s="305" t="n">
        <f aca="false">SUM(AI9,AI28,AI44)</f>
        <v>464</v>
      </c>
      <c r="AJ77" s="305" t="n">
        <f aca="false">SUM(AJ9,AJ28,AJ44)</f>
        <v>379</v>
      </c>
      <c r="AK77" s="304" t="n">
        <f aca="false">SUM(AK9,AK28,AK44)</f>
        <v>0</v>
      </c>
      <c r="AL77" s="304" t="n">
        <f aca="false">SUM(AL9,AL28,AL44)</f>
        <v>0</v>
      </c>
      <c r="AM77" s="304" t="n">
        <f aca="false">SUM(AM9,AM28,AM44)</f>
        <v>6</v>
      </c>
      <c r="AN77" s="307"/>
      <c r="AO77" s="308"/>
      <c r="AP77" s="309" t="n">
        <f aca="false">AP9+AP28+AP44</f>
        <v>612</v>
      </c>
      <c r="AQ77" s="304" t="n">
        <f aca="false">SUM(AQ9,AQ28,AQ44)</f>
        <v>26</v>
      </c>
      <c r="AR77" s="304" t="n">
        <f aca="false">SUM(AR9,AR28,AR44)</f>
        <v>0</v>
      </c>
      <c r="AS77" s="306" t="n">
        <f aca="false">SUM(AS9,AS28,AS44)</f>
        <v>586</v>
      </c>
      <c r="AT77" s="304" t="n">
        <f aca="false">SUM(AT9,AT28,AT44)</f>
        <v>170</v>
      </c>
      <c r="AU77" s="305" t="n">
        <f aca="false">SUM(AU9,AU28,AU44)</f>
        <v>416</v>
      </c>
      <c r="AV77" s="304" t="n">
        <f aca="false">SUM(AV9,AV28,AV44)</f>
        <v>0</v>
      </c>
      <c r="AW77" s="304" t="n">
        <f aca="false">SUM(AW9,AW28,AW44)</f>
        <v>0</v>
      </c>
      <c r="AX77" s="304" t="n">
        <f aca="false">SUM(AX9,AX28,AX44)</f>
        <v>0</v>
      </c>
      <c r="AY77" s="304"/>
      <c r="AZ77" s="310" t="n">
        <f aca="false">AZ72+AZ64+AZ59+AZ51+AZ45+AZ28+AZ9</f>
        <v>648</v>
      </c>
      <c r="BA77" s="299" t="n">
        <f aca="false">SUM(BA9,BA28,BA44)</f>
        <v>26</v>
      </c>
      <c r="BB77" s="299" t="n">
        <f aca="false">SUM(BB9,BB28,BB44)</f>
        <v>10</v>
      </c>
      <c r="BC77" s="311" t="n">
        <f aca="false">SUM(BC9,BC28,BC44)</f>
        <v>594</v>
      </c>
      <c r="BD77" s="312" t="n">
        <f aca="false">SUM(BD9,BD28,BD44)</f>
        <v>226</v>
      </c>
      <c r="BE77" s="299" t="n">
        <f aca="false">SUM(BE9,BE28,BE44)</f>
        <v>368</v>
      </c>
      <c r="BF77" s="299" t="n">
        <f aca="false">SUM(BF9,BF28,BF44)</f>
        <v>0</v>
      </c>
      <c r="BG77" s="299" t="n">
        <f aca="false">SUM(BG9,BG28,BG44)</f>
        <v>0</v>
      </c>
      <c r="BH77" s="299" t="n">
        <f aca="false">SUM(BH9,BH28,BH44)</f>
        <v>18</v>
      </c>
      <c r="BI77" s="313"/>
      <c r="BJ77" s="308"/>
      <c r="BK77" s="314" t="n">
        <f aca="false">BK72+BK64+BK59+BK51+BK45+BK28</f>
        <v>540</v>
      </c>
      <c r="BL77" s="314" t="n">
        <f aca="false">BL72+BL64+BL59+BL51+BL45+BL28</f>
        <v>14</v>
      </c>
      <c r="BM77" s="314" t="n">
        <f aca="false">BM72+BM64+BM59+BM51+BM45+BM28</f>
        <v>4</v>
      </c>
      <c r="BN77" s="314" t="n">
        <f aca="false">BN72+BN64+BN59+BN51+BN45+BN28</f>
        <v>504</v>
      </c>
      <c r="BO77" s="315" t="n">
        <f aca="false">BO72+BO64+BO59+BO51+BO45+BO28</f>
        <v>211</v>
      </c>
      <c r="BP77" s="314" t="n">
        <f aca="false">BP72+BP64+BP59+BP51+BP45+BP28</f>
        <v>293</v>
      </c>
      <c r="BQ77" s="314" t="n">
        <f aca="false">BQ72+BQ64+BQ59+BQ51+BQ45+BQ28</f>
        <v>0</v>
      </c>
      <c r="BR77" s="314" t="n">
        <f aca="false">BR72+BR64+BR59+BR51+BR45+BR28</f>
        <v>0</v>
      </c>
      <c r="BS77" s="314" t="n">
        <f aca="false">BS72+BS64+BS59+BS51+BS45+BS28</f>
        <v>18</v>
      </c>
      <c r="BT77" s="314" t="n">
        <f aca="false">BT72+BT64+BT59+BT51+BT45+BT28</f>
        <v>0</v>
      </c>
      <c r="BU77" s="314" t="n">
        <f aca="false">BU72+BU64+BU59+BU51+BU45+BU28</f>
        <v>540</v>
      </c>
      <c r="BV77" s="314" t="n">
        <f aca="false">BV72+BV64+BV59+BV51+BV45+BV28</f>
        <v>40</v>
      </c>
      <c r="BW77" s="314" t="n">
        <f aca="false">BW72+BW64+BW59+BW51+BW45+BW28</f>
        <v>8</v>
      </c>
      <c r="BX77" s="315" t="n">
        <f aca="false">BX72+BX64+BX59+BX51+BX45+BX28</f>
        <v>456</v>
      </c>
      <c r="BY77" s="314" t="n">
        <f aca="false">BY72+BY64+BY59+BY51+BY45+BY28</f>
        <v>171</v>
      </c>
      <c r="BZ77" s="314" t="n">
        <f aca="false">BZ72+BZ64+BZ59+BZ51+BZ45+BZ28</f>
        <v>285</v>
      </c>
      <c r="CA77" s="314" t="e">
        <f aca="false">CA72+CA64+CA59+CA51+CA45+CA28</f>
        <v>#REF!</v>
      </c>
      <c r="CB77" s="314" t="e">
        <f aca="false">CB72+CB64+CB59+CB51+CB45+CB28</f>
        <v>#REF!</v>
      </c>
      <c r="CC77" s="314" t="n">
        <f aca="false">CC72+CC64+CC59+CC51+CC45+CC28</f>
        <v>36</v>
      </c>
      <c r="CD77" s="316"/>
      <c r="CE77" s="317"/>
      <c r="CF77" s="318"/>
      <c r="CG77" s="318"/>
      <c r="CH77" s="317"/>
      <c r="CI77" s="318"/>
      <c r="CJ77" s="318"/>
      <c r="CK77" s="318"/>
      <c r="CL77" s="318"/>
      <c r="CM77" s="318"/>
      <c r="CN77" s="318"/>
      <c r="CO77" s="317"/>
      <c r="CP77" s="318"/>
      <c r="CQ77" s="318"/>
      <c r="CR77" s="317"/>
      <c r="CS77" s="318"/>
      <c r="CT77" s="318"/>
      <c r="CU77" s="318"/>
      <c r="CV77" s="318"/>
      <c r="CW77" s="318"/>
      <c r="CX77" s="319"/>
      <c r="CY77" s="167"/>
      <c r="CZ77" s="167"/>
      <c r="DA77" s="167"/>
      <c r="DB77" s="195"/>
    </row>
    <row r="78" s="233" customFormat="true" ht="28.5" hidden="false" customHeight="false" outlineLevel="0" collapsed="false">
      <c r="A78" s="320" t="s">
        <v>167</v>
      </c>
      <c r="B78" s="297" t="s">
        <v>188</v>
      </c>
      <c r="C78" s="298"/>
      <c r="D78" s="299"/>
      <c r="E78" s="299"/>
      <c r="F78" s="299"/>
      <c r="G78" s="299"/>
      <c r="H78" s="299"/>
      <c r="I78" s="299"/>
      <c r="J78" s="300" t="n">
        <v>576</v>
      </c>
      <c r="K78" s="300"/>
      <c r="L78" s="300"/>
      <c r="M78" s="300"/>
      <c r="N78" s="300"/>
      <c r="O78" s="300"/>
      <c r="P78" s="300"/>
      <c r="Q78" s="300"/>
      <c r="R78" s="300"/>
      <c r="S78" s="300"/>
      <c r="T78" s="302"/>
      <c r="U78" s="303" t="n">
        <f aca="false">SUM(U48,U49,U56,U57,U61,U68,U69,)</f>
        <v>0</v>
      </c>
      <c r="V78" s="304"/>
      <c r="W78" s="304"/>
      <c r="X78" s="306"/>
      <c r="Y78" s="304"/>
      <c r="Z78" s="304"/>
      <c r="AA78" s="304"/>
      <c r="AB78" s="304"/>
      <c r="AC78" s="304"/>
      <c r="AD78" s="304"/>
      <c r="AE78" s="303" t="n">
        <f aca="false">SUM(AE48,AE49,AE56,AE57,AE61,AE68,AE69,)</f>
        <v>0</v>
      </c>
      <c r="AF78" s="304"/>
      <c r="AG78" s="304"/>
      <c r="AH78" s="306"/>
      <c r="AI78" s="304"/>
      <c r="AJ78" s="304"/>
      <c r="AK78" s="304"/>
      <c r="AL78" s="304"/>
      <c r="AM78" s="304"/>
      <c r="AN78" s="307"/>
      <c r="AO78" s="308"/>
      <c r="AP78" s="309" t="n">
        <f aca="false">SUM(AP48,AP49,AP56,AP57,AP61,AP68,AP69,)</f>
        <v>0</v>
      </c>
      <c r="AQ78" s="304"/>
      <c r="AR78" s="304"/>
      <c r="AS78" s="306"/>
      <c r="AT78" s="304"/>
      <c r="AU78" s="304"/>
      <c r="AV78" s="304"/>
      <c r="AW78" s="304"/>
      <c r="AX78" s="304"/>
      <c r="AY78" s="304"/>
      <c r="AZ78" s="310" t="n">
        <f aca="false">SUM(AZ48,AZ49,AZ56,AZ57,AZ61,AZ68,AZ69,)</f>
        <v>216</v>
      </c>
      <c r="BA78" s="299"/>
      <c r="BB78" s="299"/>
      <c r="BC78" s="321"/>
      <c r="BD78" s="299"/>
      <c r="BE78" s="299"/>
      <c r="BF78" s="299"/>
      <c r="BG78" s="299"/>
      <c r="BH78" s="299"/>
      <c r="BI78" s="313"/>
      <c r="BJ78" s="308"/>
      <c r="BK78" s="314" t="n">
        <f aca="false">BK56+BK75</f>
        <v>72</v>
      </c>
      <c r="BL78" s="299"/>
      <c r="BM78" s="299"/>
      <c r="BN78" s="321"/>
      <c r="BO78" s="299"/>
      <c r="BP78" s="299"/>
      <c r="BQ78" s="299"/>
      <c r="BR78" s="299"/>
      <c r="BS78" s="299"/>
      <c r="BT78" s="299"/>
      <c r="BU78" s="310" t="n">
        <f aca="false">BU75+BU74+BU69+BU68+BU62+BU61+BU57+BU56</f>
        <v>288</v>
      </c>
      <c r="BV78" s="299"/>
      <c r="BW78" s="299"/>
      <c r="BX78" s="321"/>
      <c r="BY78" s="299"/>
      <c r="BZ78" s="299"/>
      <c r="CA78" s="299"/>
      <c r="CB78" s="299"/>
      <c r="CC78" s="299"/>
      <c r="CD78" s="316"/>
      <c r="CE78" s="317"/>
      <c r="CF78" s="318"/>
      <c r="CG78" s="318"/>
      <c r="CH78" s="317"/>
      <c r="CI78" s="318"/>
      <c r="CJ78" s="318"/>
      <c r="CK78" s="318"/>
      <c r="CL78" s="318"/>
      <c r="CM78" s="318"/>
      <c r="CN78" s="318"/>
      <c r="CO78" s="317"/>
      <c r="CP78" s="318"/>
      <c r="CQ78" s="318"/>
      <c r="CR78" s="317"/>
      <c r="CS78" s="318"/>
      <c r="CT78" s="318"/>
      <c r="CU78" s="318"/>
      <c r="CV78" s="318"/>
      <c r="CW78" s="318"/>
      <c r="CX78" s="319"/>
      <c r="CY78" s="167"/>
      <c r="CZ78" s="167"/>
      <c r="DA78" s="167"/>
      <c r="DB78" s="195"/>
    </row>
    <row r="79" s="233" customFormat="true" ht="15.75" hidden="false" customHeight="false" outlineLevel="0" collapsed="false">
      <c r="A79" s="320"/>
      <c r="B79" s="297" t="s">
        <v>189</v>
      </c>
      <c r="C79" s="298"/>
      <c r="D79" s="299"/>
      <c r="E79" s="299"/>
      <c r="F79" s="299"/>
      <c r="G79" s="299"/>
      <c r="H79" s="299"/>
      <c r="I79" s="299"/>
      <c r="J79" s="300" t="n">
        <f aca="false">SUM(J77,J78)</f>
        <v>4392</v>
      </c>
      <c r="K79" s="300"/>
      <c r="L79" s="300"/>
      <c r="M79" s="300"/>
      <c r="N79" s="300"/>
      <c r="O79" s="300"/>
      <c r="P79" s="300"/>
      <c r="Q79" s="300"/>
      <c r="R79" s="300"/>
      <c r="S79" s="300"/>
      <c r="T79" s="302"/>
      <c r="U79" s="303" t="n">
        <f aca="false">SUM(U77,U78)</f>
        <v>612</v>
      </c>
      <c r="V79" s="304"/>
      <c r="W79" s="304"/>
      <c r="X79" s="306"/>
      <c r="Y79" s="304"/>
      <c r="Z79" s="304"/>
      <c r="AA79" s="304"/>
      <c r="AB79" s="304"/>
      <c r="AC79" s="304"/>
      <c r="AD79" s="304"/>
      <c r="AE79" s="303" t="n">
        <f aca="false">SUM(AE77,AE78)</f>
        <v>864</v>
      </c>
      <c r="AF79" s="304"/>
      <c r="AG79" s="304"/>
      <c r="AH79" s="306"/>
      <c r="AI79" s="304"/>
      <c r="AJ79" s="304"/>
      <c r="AK79" s="304"/>
      <c r="AL79" s="304"/>
      <c r="AM79" s="304"/>
      <c r="AN79" s="307"/>
      <c r="AO79" s="308"/>
      <c r="AP79" s="309" t="n">
        <f aca="false">SUM(AP77,AP78)</f>
        <v>612</v>
      </c>
      <c r="AQ79" s="304"/>
      <c r="AR79" s="304"/>
      <c r="AS79" s="306"/>
      <c r="AT79" s="304"/>
      <c r="AU79" s="304"/>
      <c r="AV79" s="304"/>
      <c r="AW79" s="304"/>
      <c r="AX79" s="304"/>
      <c r="AY79" s="304"/>
      <c r="AZ79" s="310" t="n">
        <f aca="false">SUM(AZ77,AZ78)</f>
        <v>864</v>
      </c>
      <c r="BA79" s="299"/>
      <c r="BB79" s="299"/>
      <c r="BC79" s="321"/>
      <c r="BD79" s="299"/>
      <c r="BE79" s="299"/>
      <c r="BF79" s="299"/>
      <c r="BG79" s="299"/>
      <c r="BH79" s="299"/>
      <c r="BI79" s="313"/>
      <c r="BJ79" s="308"/>
      <c r="BK79" s="314" t="n">
        <f aca="false">SUM(BK77,BK78)</f>
        <v>612</v>
      </c>
      <c r="BL79" s="299"/>
      <c r="BM79" s="299"/>
      <c r="BN79" s="321"/>
      <c r="BO79" s="299"/>
      <c r="BP79" s="299"/>
      <c r="BQ79" s="299"/>
      <c r="BR79" s="299"/>
      <c r="BS79" s="299"/>
      <c r="BT79" s="299"/>
      <c r="BU79" s="310" t="n">
        <f aca="false">SUM(BU77,BU78)</f>
        <v>828</v>
      </c>
      <c r="BV79" s="299"/>
      <c r="BW79" s="299"/>
      <c r="BX79" s="321"/>
      <c r="BY79" s="299"/>
      <c r="BZ79" s="299"/>
      <c r="CA79" s="299"/>
      <c r="CB79" s="299"/>
      <c r="CC79" s="299"/>
      <c r="CD79" s="316"/>
      <c r="CE79" s="317"/>
      <c r="CF79" s="318"/>
      <c r="CG79" s="318"/>
      <c r="CH79" s="317"/>
      <c r="CI79" s="318"/>
      <c r="CJ79" s="318"/>
      <c r="CK79" s="318"/>
      <c r="CL79" s="318"/>
      <c r="CM79" s="318"/>
      <c r="CN79" s="318"/>
      <c r="CO79" s="317"/>
      <c r="CP79" s="318"/>
      <c r="CQ79" s="318"/>
      <c r="CR79" s="317"/>
      <c r="CS79" s="318"/>
      <c r="CT79" s="318"/>
      <c r="CU79" s="318"/>
      <c r="CV79" s="318"/>
      <c r="CW79" s="318"/>
      <c r="CX79" s="319"/>
      <c r="CY79" s="167"/>
      <c r="CZ79" s="167"/>
      <c r="DA79" s="167"/>
      <c r="DB79" s="195"/>
    </row>
    <row r="80" s="233" customFormat="true" ht="15.75" hidden="false" customHeight="false" outlineLevel="0" collapsed="false">
      <c r="A80" s="322"/>
      <c r="B80" s="323" t="s">
        <v>190</v>
      </c>
      <c r="C80" s="324"/>
      <c r="D80" s="325"/>
      <c r="E80" s="325"/>
      <c r="F80" s="325"/>
      <c r="G80" s="325"/>
      <c r="H80" s="325"/>
      <c r="I80" s="325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7"/>
      <c r="U80" s="328" t="n">
        <f aca="false">U79/17</f>
        <v>36</v>
      </c>
      <c r="V80" s="329"/>
      <c r="W80" s="329"/>
      <c r="X80" s="303"/>
      <c r="Y80" s="329"/>
      <c r="Z80" s="329"/>
      <c r="AA80" s="329"/>
      <c r="AB80" s="329"/>
      <c r="AC80" s="329"/>
      <c r="AD80" s="329"/>
      <c r="AE80" s="330" t="n">
        <f aca="false">AE79/24</f>
        <v>36</v>
      </c>
      <c r="AF80" s="329"/>
      <c r="AG80" s="329"/>
      <c r="AH80" s="303"/>
      <c r="AI80" s="329"/>
      <c r="AJ80" s="329"/>
      <c r="AK80" s="329"/>
      <c r="AL80" s="329"/>
      <c r="AM80" s="329"/>
      <c r="AN80" s="331"/>
      <c r="AO80" s="308"/>
      <c r="AP80" s="332" t="n">
        <f aca="false">AP79/17</f>
        <v>36</v>
      </c>
      <c r="AQ80" s="329"/>
      <c r="AR80" s="329"/>
      <c r="AS80" s="303"/>
      <c r="AT80" s="329"/>
      <c r="AU80" s="329"/>
      <c r="AV80" s="329"/>
      <c r="AW80" s="329"/>
      <c r="AX80" s="329"/>
      <c r="AY80" s="329"/>
      <c r="AZ80" s="333" t="n">
        <f aca="false">AZ79/24</f>
        <v>36</v>
      </c>
      <c r="BA80" s="325"/>
      <c r="BB80" s="325"/>
      <c r="BC80" s="310"/>
      <c r="BD80" s="325"/>
      <c r="BE80" s="325"/>
      <c r="BF80" s="325"/>
      <c r="BG80" s="325"/>
      <c r="BH80" s="325"/>
      <c r="BI80" s="334"/>
      <c r="BJ80" s="308"/>
      <c r="BK80" s="335" t="n">
        <f aca="false">BK79/17</f>
        <v>36</v>
      </c>
      <c r="BL80" s="325"/>
      <c r="BM80" s="325"/>
      <c r="BN80" s="310"/>
      <c r="BO80" s="325"/>
      <c r="BP80" s="325"/>
      <c r="BQ80" s="325"/>
      <c r="BR80" s="325"/>
      <c r="BS80" s="325"/>
      <c r="BT80" s="325"/>
      <c r="BU80" s="333" t="n">
        <f aca="false">BU79/23</f>
        <v>36</v>
      </c>
      <c r="BV80" s="325"/>
      <c r="BW80" s="325"/>
      <c r="BX80" s="310"/>
      <c r="BY80" s="325"/>
      <c r="BZ80" s="325"/>
      <c r="CA80" s="325"/>
      <c r="CB80" s="325"/>
      <c r="CC80" s="325"/>
      <c r="CD80" s="336"/>
      <c r="CE80" s="337"/>
      <c r="CF80" s="318"/>
      <c r="CG80" s="318"/>
      <c r="CH80" s="317"/>
      <c r="CI80" s="318"/>
      <c r="CJ80" s="318"/>
      <c r="CK80" s="318"/>
      <c r="CL80" s="318"/>
      <c r="CM80" s="318"/>
      <c r="CN80" s="318"/>
      <c r="CO80" s="337"/>
      <c r="CP80" s="318"/>
      <c r="CQ80" s="318"/>
      <c r="CR80" s="317"/>
      <c r="CS80" s="318"/>
      <c r="CT80" s="318"/>
      <c r="CU80" s="318"/>
      <c r="CV80" s="318"/>
      <c r="CW80" s="318"/>
      <c r="CX80" s="338"/>
      <c r="CY80" s="167"/>
      <c r="CZ80" s="167"/>
      <c r="DA80" s="167"/>
      <c r="DB80" s="195"/>
    </row>
    <row r="81" s="122" customFormat="true" ht="28.5" hidden="false" customHeight="false" outlineLevel="0" collapsed="false">
      <c r="A81" s="320"/>
      <c r="B81" s="297" t="s">
        <v>41</v>
      </c>
      <c r="C81" s="339"/>
      <c r="D81" s="340"/>
      <c r="E81" s="340"/>
      <c r="F81" s="340"/>
      <c r="G81" s="340"/>
      <c r="H81" s="340"/>
      <c r="I81" s="340"/>
      <c r="J81" s="341" t="n">
        <v>36</v>
      </c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20"/>
      <c r="V81" s="342"/>
      <c r="W81" s="342"/>
      <c r="X81" s="343"/>
      <c r="Y81" s="342"/>
      <c r="Z81" s="342"/>
      <c r="AA81" s="342"/>
      <c r="AB81" s="342"/>
      <c r="AC81" s="342"/>
      <c r="AD81" s="342"/>
      <c r="AE81" s="20"/>
      <c r="AF81" s="342"/>
      <c r="AG81" s="342"/>
      <c r="AH81" s="343"/>
      <c r="AI81" s="342"/>
      <c r="AJ81" s="342"/>
      <c r="AK81" s="342"/>
      <c r="AL81" s="342"/>
      <c r="AM81" s="342"/>
      <c r="AN81" s="344"/>
      <c r="AO81" s="345"/>
      <c r="AP81" s="346"/>
      <c r="AQ81" s="342"/>
      <c r="AR81" s="342"/>
      <c r="AS81" s="343"/>
      <c r="AT81" s="342"/>
      <c r="AU81" s="342"/>
      <c r="AV81" s="342"/>
      <c r="AW81" s="342"/>
      <c r="AX81" s="342"/>
      <c r="AY81" s="342"/>
      <c r="AZ81" s="23"/>
      <c r="BA81" s="340"/>
      <c r="BB81" s="340"/>
      <c r="BC81" s="347"/>
      <c r="BD81" s="340"/>
      <c r="BE81" s="340"/>
      <c r="BF81" s="340"/>
      <c r="BG81" s="340"/>
      <c r="BH81" s="340"/>
      <c r="BI81" s="348"/>
      <c r="BJ81" s="345"/>
      <c r="BK81" s="349"/>
      <c r="BL81" s="340"/>
      <c r="BM81" s="340"/>
      <c r="BN81" s="347"/>
      <c r="BO81" s="340"/>
      <c r="BP81" s="340"/>
      <c r="BQ81" s="340"/>
      <c r="BR81" s="340"/>
      <c r="BS81" s="340"/>
      <c r="BT81" s="340"/>
      <c r="BU81" s="23"/>
      <c r="BV81" s="340"/>
      <c r="BW81" s="340"/>
      <c r="BX81" s="347"/>
      <c r="BY81" s="340"/>
      <c r="BZ81" s="340"/>
      <c r="CA81" s="340"/>
      <c r="CB81" s="340"/>
      <c r="CC81" s="340"/>
      <c r="CD81" s="348"/>
      <c r="CE81" s="350"/>
      <c r="CF81" s="351"/>
      <c r="CG81" s="351"/>
      <c r="CH81" s="350"/>
      <c r="CI81" s="351"/>
      <c r="CJ81" s="351"/>
      <c r="CK81" s="351"/>
      <c r="CL81" s="351"/>
      <c r="CM81" s="351"/>
      <c r="CN81" s="351"/>
      <c r="CO81" s="350"/>
      <c r="CP81" s="351"/>
      <c r="CQ81" s="351"/>
      <c r="CR81" s="350"/>
      <c r="CS81" s="351"/>
      <c r="CT81" s="351"/>
      <c r="CU81" s="351"/>
      <c r="CV81" s="351"/>
      <c r="CW81" s="351"/>
      <c r="CX81" s="339"/>
      <c r="CY81" s="352"/>
      <c r="CZ81" s="352"/>
      <c r="DA81" s="352"/>
      <c r="DB81" s="101"/>
    </row>
    <row r="82" s="233" customFormat="true" ht="42.75" hidden="false" customHeight="false" outlineLevel="0" collapsed="false">
      <c r="A82" s="320"/>
      <c r="B82" s="297" t="s">
        <v>46</v>
      </c>
      <c r="C82" s="339"/>
      <c r="D82" s="340"/>
      <c r="E82" s="340"/>
      <c r="F82" s="340"/>
      <c r="G82" s="340"/>
      <c r="H82" s="340"/>
      <c r="I82" s="340"/>
      <c r="J82" s="341" t="n">
        <f aca="false">SUM(J79,J81)</f>
        <v>4428</v>
      </c>
      <c r="K82" s="341"/>
      <c r="L82" s="341"/>
      <c r="M82" s="341"/>
      <c r="N82" s="341"/>
      <c r="O82" s="341"/>
      <c r="P82" s="341"/>
      <c r="Q82" s="341"/>
      <c r="R82" s="341"/>
      <c r="S82" s="341"/>
      <c r="T82" s="353"/>
      <c r="U82" s="354"/>
      <c r="V82" s="355"/>
      <c r="W82" s="355"/>
      <c r="X82" s="356"/>
      <c r="Y82" s="355"/>
      <c r="Z82" s="355"/>
      <c r="AA82" s="355"/>
      <c r="AB82" s="355"/>
      <c r="AC82" s="355"/>
      <c r="AD82" s="355"/>
      <c r="AE82" s="354"/>
      <c r="AF82" s="355"/>
      <c r="AG82" s="355"/>
      <c r="AH82" s="356"/>
      <c r="AI82" s="355"/>
      <c r="AJ82" s="355"/>
      <c r="AK82" s="355"/>
      <c r="AL82" s="355"/>
      <c r="AM82" s="355"/>
      <c r="AN82" s="357"/>
      <c r="AO82" s="358"/>
      <c r="AP82" s="359"/>
      <c r="AQ82" s="355"/>
      <c r="AR82" s="355"/>
      <c r="AS82" s="356"/>
      <c r="AT82" s="355"/>
      <c r="AU82" s="355"/>
      <c r="AV82" s="355"/>
      <c r="AW82" s="355"/>
      <c r="AX82" s="355"/>
      <c r="AY82" s="355"/>
      <c r="AZ82" s="360"/>
      <c r="BA82" s="340"/>
      <c r="BB82" s="340"/>
      <c r="BC82" s="347"/>
      <c r="BD82" s="340"/>
      <c r="BE82" s="340"/>
      <c r="BF82" s="340"/>
      <c r="BG82" s="340"/>
      <c r="BH82" s="340"/>
      <c r="BI82" s="361"/>
      <c r="BJ82" s="358"/>
      <c r="BK82" s="362"/>
      <c r="BL82" s="363"/>
      <c r="BM82" s="363"/>
      <c r="BN82" s="364"/>
      <c r="BO82" s="363"/>
      <c r="BP82" s="363"/>
      <c r="BQ82" s="363"/>
      <c r="BR82" s="363"/>
      <c r="BS82" s="363"/>
      <c r="BT82" s="363"/>
      <c r="BU82" s="360"/>
      <c r="BV82" s="363"/>
      <c r="BW82" s="363"/>
      <c r="BX82" s="364"/>
      <c r="BY82" s="363"/>
      <c r="BZ82" s="363"/>
      <c r="CA82" s="363"/>
      <c r="CB82" s="363"/>
      <c r="CC82" s="363"/>
      <c r="CD82" s="361"/>
      <c r="CE82" s="365"/>
      <c r="CF82" s="366"/>
      <c r="CG82" s="366"/>
      <c r="CH82" s="365"/>
      <c r="CI82" s="366"/>
      <c r="CJ82" s="366"/>
      <c r="CK82" s="366"/>
      <c r="CL82" s="366"/>
      <c r="CM82" s="366"/>
      <c r="CN82" s="366"/>
      <c r="CO82" s="365"/>
      <c r="CP82" s="366"/>
      <c r="CQ82" s="366"/>
      <c r="CR82" s="365"/>
      <c r="CS82" s="366"/>
      <c r="CT82" s="366"/>
      <c r="CU82" s="366"/>
      <c r="CV82" s="366"/>
      <c r="CW82" s="366"/>
      <c r="CX82" s="367"/>
      <c r="CY82" s="368"/>
      <c r="CZ82" s="368"/>
      <c r="DA82" s="368"/>
      <c r="DB82" s="195"/>
    </row>
    <row r="83" customFormat="false" ht="18.75" hidden="false" customHeight="false" outlineLevel="0" collapsed="false">
      <c r="A83" s="369"/>
      <c r="B83" s="369"/>
      <c r="C83" s="369"/>
      <c r="D83" s="369"/>
      <c r="E83" s="369"/>
      <c r="F83" s="369"/>
      <c r="G83" s="369"/>
      <c r="H83" s="369"/>
      <c r="I83" s="369"/>
      <c r="J83" s="370"/>
      <c r="K83" s="370"/>
      <c r="L83" s="370"/>
      <c r="M83" s="370"/>
      <c r="N83" s="370"/>
      <c r="O83" s="370"/>
      <c r="P83" s="370"/>
      <c r="Q83" s="370"/>
      <c r="R83" s="370"/>
      <c r="S83" s="370"/>
      <c r="T83" s="370"/>
      <c r="U83" s="371"/>
      <c r="V83" s="372"/>
      <c r="W83" s="372"/>
      <c r="X83" s="371"/>
      <c r="Y83" s="372"/>
      <c r="Z83" s="372"/>
      <c r="AA83" s="372"/>
      <c r="AB83" s="372"/>
      <c r="AC83" s="372"/>
      <c r="AD83" s="372"/>
      <c r="AE83" s="371"/>
      <c r="AF83" s="372"/>
      <c r="AG83" s="372"/>
      <c r="AH83" s="371"/>
      <c r="AI83" s="372"/>
      <c r="AJ83" s="372"/>
      <c r="AK83" s="372"/>
      <c r="AL83" s="372"/>
      <c r="AM83" s="372"/>
      <c r="AN83" s="372"/>
      <c r="AO83" s="372"/>
      <c r="AP83" s="371"/>
      <c r="AQ83" s="372"/>
      <c r="AR83" s="372"/>
      <c r="AS83" s="371"/>
      <c r="AT83" s="372"/>
      <c r="AU83" s="372"/>
      <c r="AV83" s="372"/>
      <c r="AW83" s="372"/>
      <c r="AX83" s="372"/>
      <c r="AY83" s="372"/>
      <c r="AZ83" s="373"/>
      <c r="BA83" s="369"/>
      <c r="BB83" s="369"/>
      <c r="BC83" s="373"/>
      <c r="BD83" s="369"/>
      <c r="BE83" s="369"/>
      <c r="BF83" s="369"/>
      <c r="BG83" s="369"/>
      <c r="BH83" s="369"/>
      <c r="BI83" s="369"/>
      <c r="BJ83" s="372"/>
      <c r="BK83" s="373"/>
      <c r="BL83" s="369"/>
      <c r="BM83" s="369"/>
      <c r="BN83" s="373"/>
      <c r="BO83" s="369"/>
      <c r="BP83" s="369"/>
      <c r="BQ83" s="369"/>
      <c r="BR83" s="369"/>
      <c r="BS83" s="369"/>
      <c r="BT83" s="369"/>
      <c r="BU83" s="373"/>
      <c r="BV83" s="369"/>
      <c r="BW83" s="369"/>
      <c r="BX83" s="373"/>
      <c r="BY83" s="369"/>
      <c r="BZ83" s="369"/>
      <c r="CA83" s="369"/>
      <c r="CB83" s="369"/>
      <c r="CC83" s="369"/>
      <c r="CD83" s="369"/>
      <c r="CE83" s="373"/>
      <c r="CF83" s="369"/>
      <c r="CG83" s="369"/>
      <c r="CH83" s="373"/>
      <c r="CI83" s="369"/>
      <c r="CJ83" s="369"/>
      <c r="CK83" s="369"/>
      <c r="CL83" s="369"/>
      <c r="CM83" s="369"/>
      <c r="CN83" s="369"/>
      <c r="CO83" s="373"/>
      <c r="CP83" s="369"/>
      <c r="CQ83" s="369"/>
      <c r="CR83" s="373"/>
      <c r="CS83" s="369"/>
      <c r="CT83" s="369"/>
      <c r="CU83" s="369"/>
      <c r="CV83" s="369"/>
      <c r="CW83" s="369"/>
      <c r="CX83" s="369"/>
      <c r="CY83" s="369"/>
      <c r="CZ83" s="369"/>
      <c r="DA83" s="369"/>
    </row>
    <row r="84" customFormat="false" ht="18.75" hidden="false" customHeight="false" outlineLevel="0" collapsed="false">
      <c r="A84" s="369"/>
      <c r="B84" s="369"/>
      <c r="C84" s="369"/>
      <c r="D84" s="369"/>
      <c r="E84" s="369"/>
      <c r="F84" s="369"/>
      <c r="G84" s="369"/>
      <c r="H84" s="369"/>
      <c r="I84" s="369"/>
      <c r="J84" s="370"/>
      <c r="K84" s="370"/>
      <c r="L84" s="370"/>
      <c r="M84" s="370"/>
      <c r="N84" s="370"/>
      <c r="O84" s="370"/>
      <c r="P84" s="370"/>
      <c r="Q84" s="370"/>
      <c r="R84" s="370"/>
      <c r="S84" s="370"/>
      <c r="T84" s="370"/>
      <c r="U84" s="371"/>
      <c r="V84" s="372"/>
      <c r="W84" s="372"/>
      <c r="X84" s="371"/>
      <c r="Y84" s="372"/>
      <c r="Z84" s="372"/>
      <c r="AA84" s="372"/>
      <c r="AB84" s="372"/>
      <c r="AC84" s="372"/>
      <c r="AD84" s="372"/>
      <c r="AE84" s="371"/>
      <c r="AF84" s="372"/>
      <c r="AG84" s="372"/>
      <c r="AH84" s="371"/>
      <c r="AI84" s="372"/>
      <c r="AJ84" s="372"/>
      <c r="AK84" s="372"/>
      <c r="AL84" s="372"/>
      <c r="AM84" s="372"/>
      <c r="AN84" s="372"/>
      <c r="AO84" s="372"/>
      <c r="AP84" s="371"/>
      <c r="AQ84" s="372"/>
      <c r="AR84" s="372"/>
      <c r="AS84" s="371"/>
      <c r="AT84" s="372"/>
      <c r="AU84" s="372"/>
      <c r="AV84" s="372"/>
      <c r="AW84" s="372"/>
      <c r="AX84" s="372"/>
      <c r="AY84" s="372"/>
      <c r="AZ84" s="373"/>
      <c r="BA84" s="369"/>
      <c r="BB84" s="369"/>
      <c r="BC84" s="373"/>
      <c r="BD84" s="369"/>
      <c r="BE84" s="369"/>
      <c r="BF84" s="369"/>
      <c r="BG84" s="369"/>
      <c r="BH84" s="369"/>
      <c r="BI84" s="369"/>
      <c r="BJ84" s="372"/>
      <c r="BK84" s="373"/>
      <c r="BL84" s="369"/>
      <c r="BM84" s="369"/>
      <c r="BN84" s="373"/>
      <c r="BO84" s="369"/>
      <c r="BP84" s="369"/>
      <c r="BQ84" s="369"/>
      <c r="BR84" s="369"/>
      <c r="BS84" s="369"/>
      <c r="BT84" s="369"/>
      <c r="BU84" s="373"/>
      <c r="BV84" s="369"/>
      <c r="BW84" s="369"/>
      <c r="BX84" s="373"/>
      <c r="BY84" s="369"/>
      <c r="BZ84" s="369"/>
      <c r="CA84" s="369"/>
      <c r="CB84" s="369"/>
      <c r="CC84" s="369"/>
      <c r="CD84" s="369"/>
      <c r="CE84" s="373"/>
      <c r="CF84" s="369"/>
      <c r="CG84" s="369"/>
      <c r="CH84" s="373"/>
      <c r="CI84" s="369"/>
      <c r="CJ84" s="369"/>
      <c r="CK84" s="369"/>
      <c r="CL84" s="369"/>
      <c r="CM84" s="369"/>
      <c r="CN84" s="369"/>
      <c r="CO84" s="373"/>
      <c r="CP84" s="369"/>
      <c r="CQ84" s="369"/>
      <c r="CR84" s="373"/>
      <c r="CS84" s="369"/>
      <c r="CT84" s="369"/>
      <c r="CU84" s="369"/>
      <c r="CV84" s="369"/>
      <c r="CW84" s="369"/>
      <c r="CX84" s="369"/>
      <c r="CY84" s="369"/>
      <c r="CZ84" s="369"/>
      <c r="DA84" s="369"/>
    </row>
    <row r="85" customFormat="false" ht="18.75" hidden="false" customHeight="false" outlineLevel="0" collapsed="false">
      <c r="A85" s="369"/>
      <c r="B85" s="369"/>
      <c r="C85" s="369"/>
      <c r="D85" s="369"/>
      <c r="E85" s="369"/>
      <c r="F85" s="369"/>
      <c r="G85" s="369"/>
      <c r="H85" s="369"/>
      <c r="I85" s="369"/>
      <c r="J85" s="370"/>
      <c r="K85" s="370"/>
      <c r="L85" s="370"/>
      <c r="M85" s="370"/>
      <c r="N85" s="370"/>
      <c r="O85" s="370"/>
      <c r="P85" s="370"/>
      <c r="Q85" s="370"/>
      <c r="R85" s="370"/>
      <c r="S85" s="370"/>
      <c r="T85" s="370"/>
      <c r="U85" s="371"/>
      <c r="V85" s="372"/>
      <c r="W85" s="372"/>
      <c r="X85" s="371"/>
      <c r="Y85" s="372"/>
      <c r="Z85" s="372"/>
      <c r="AA85" s="372"/>
      <c r="AB85" s="372"/>
      <c r="AC85" s="372"/>
      <c r="AD85" s="372"/>
      <c r="AE85" s="371"/>
      <c r="AF85" s="372"/>
      <c r="AG85" s="372"/>
      <c r="AH85" s="371"/>
      <c r="AI85" s="372"/>
      <c r="AJ85" s="372"/>
      <c r="AK85" s="372"/>
      <c r="AL85" s="372"/>
      <c r="AM85" s="372"/>
      <c r="AN85" s="372"/>
      <c r="AO85" s="372"/>
      <c r="AP85" s="371"/>
      <c r="AQ85" s="372"/>
      <c r="AR85" s="372"/>
      <c r="AS85" s="371"/>
      <c r="AT85" s="372"/>
      <c r="AU85" s="372"/>
      <c r="AV85" s="372"/>
      <c r="AW85" s="372"/>
      <c r="AX85" s="372"/>
      <c r="AY85" s="372"/>
      <c r="AZ85" s="373"/>
      <c r="BA85" s="369"/>
      <c r="BB85" s="369"/>
      <c r="BC85" s="373"/>
      <c r="BD85" s="369"/>
      <c r="BE85" s="369"/>
      <c r="BF85" s="369"/>
      <c r="BG85" s="369"/>
      <c r="BH85" s="369"/>
      <c r="BI85" s="369"/>
      <c r="BJ85" s="372"/>
      <c r="BK85" s="373"/>
      <c r="BL85" s="369"/>
      <c r="BM85" s="369"/>
      <c r="BN85" s="373"/>
      <c r="BO85" s="369"/>
      <c r="BP85" s="369"/>
      <c r="BQ85" s="369"/>
      <c r="BR85" s="369"/>
      <c r="BS85" s="369"/>
      <c r="BT85" s="369"/>
      <c r="BU85" s="373"/>
      <c r="BV85" s="369"/>
      <c r="BW85" s="369"/>
      <c r="BX85" s="373"/>
      <c r="BY85" s="369"/>
      <c r="BZ85" s="369"/>
      <c r="CA85" s="369"/>
      <c r="CB85" s="369"/>
      <c r="CC85" s="369"/>
      <c r="CD85" s="369"/>
      <c r="CE85" s="373"/>
      <c r="CF85" s="369"/>
      <c r="CG85" s="369"/>
      <c r="CH85" s="373"/>
      <c r="CI85" s="369"/>
      <c r="CJ85" s="369"/>
      <c r="CK85" s="369"/>
      <c r="CL85" s="369"/>
      <c r="CM85" s="369"/>
      <c r="CN85" s="369"/>
      <c r="CO85" s="373"/>
      <c r="CP85" s="369"/>
      <c r="CQ85" s="369"/>
      <c r="CR85" s="373"/>
      <c r="CS85" s="369"/>
      <c r="CT85" s="369"/>
      <c r="CU85" s="369"/>
      <c r="CV85" s="369"/>
      <c r="CW85" s="369"/>
      <c r="CX85" s="369"/>
      <c r="CY85" s="369"/>
      <c r="CZ85" s="369"/>
      <c r="DA85" s="369"/>
    </row>
    <row r="86" customFormat="false" ht="18.75" hidden="false" customHeight="false" outlineLevel="0" collapsed="false">
      <c r="A86" s="369"/>
      <c r="B86" s="369"/>
      <c r="C86" s="369"/>
      <c r="D86" s="369"/>
      <c r="E86" s="369"/>
      <c r="F86" s="369"/>
      <c r="G86" s="369"/>
      <c r="H86" s="369"/>
      <c r="I86" s="369"/>
      <c r="J86" s="370"/>
      <c r="K86" s="370"/>
      <c r="L86" s="370"/>
      <c r="M86" s="370"/>
      <c r="N86" s="370"/>
      <c r="O86" s="370"/>
      <c r="P86" s="370"/>
      <c r="Q86" s="370"/>
      <c r="R86" s="370"/>
      <c r="S86" s="370"/>
      <c r="T86" s="370"/>
      <c r="U86" s="371"/>
      <c r="V86" s="372"/>
      <c r="W86" s="372"/>
      <c r="X86" s="371"/>
      <c r="Y86" s="372"/>
      <c r="Z86" s="372"/>
      <c r="AA86" s="372"/>
      <c r="AB86" s="372"/>
      <c r="AC86" s="372"/>
      <c r="AD86" s="372"/>
      <c r="AE86" s="371"/>
      <c r="AF86" s="372"/>
      <c r="AG86" s="372"/>
      <c r="AH86" s="371"/>
      <c r="AI86" s="372"/>
      <c r="AJ86" s="372"/>
      <c r="AK86" s="372"/>
      <c r="AL86" s="372"/>
      <c r="AM86" s="372"/>
      <c r="AN86" s="372"/>
      <c r="AO86" s="372"/>
      <c r="AP86" s="371"/>
      <c r="AQ86" s="372"/>
      <c r="AR86" s="372"/>
      <c r="AS86" s="371"/>
      <c r="AT86" s="372"/>
      <c r="AU86" s="372"/>
      <c r="AV86" s="372"/>
      <c r="AW86" s="372"/>
      <c r="AX86" s="372"/>
      <c r="AY86" s="372"/>
      <c r="AZ86" s="373"/>
      <c r="BA86" s="369"/>
      <c r="BB86" s="369"/>
      <c r="BC86" s="373"/>
      <c r="BD86" s="369"/>
      <c r="BE86" s="369"/>
      <c r="BF86" s="369"/>
      <c r="BG86" s="369"/>
      <c r="BH86" s="369"/>
      <c r="BI86" s="369"/>
      <c r="BJ86" s="372"/>
      <c r="BK86" s="373"/>
      <c r="BL86" s="369"/>
      <c r="BM86" s="369"/>
      <c r="BN86" s="373"/>
      <c r="BO86" s="369"/>
      <c r="BP86" s="369"/>
      <c r="BQ86" s="369"/>
      <c r="BR86" s="369"/>
      <c r="BS86" s="369"/>
      <c r="BT86" s="369"/>
      <c r="BU86" s="373"/>
      <c r="BV86" s="369"/>
      <c r="BW86" s="369"/>
      <c r="BX86" s="373"/>
      <c r="BY86" s="369"/>
      <c r="BZ86" s="369"/>
      <c r="CA86" s="369"/>
      <c r="CB86" s="369"/>
      <c r="CC86" s="369"/>
      <c r="CD86" s="369"/>
      <c r="CE86" s="373"/>
      <c r="CF86" s="369"/>
      <c r="CG86" s="369"/>
      <c r="CH86" s="373"/>
      <c r="CI86" s="369"/>
      <c r="CJ86" s="369"/>
      <c r="CK86" s="369"/>
      <c r="CL86" s="369"/>
      <c r="CM86" s="369"/>
      <c r="CN86" s="369"/>
      <c r="CO86" s="373"/>
      <c r="CP86" s="369"/>
      <c r="CQ86" s="369"/>
      <c r="CR86" s="373"/>
      <c r="CS86" s="369"/>
      <c r="CT86" s="369"/>
      <c r="CU86" s="369"/>
      <c r="CV86" s="369"/>
      <c r="CW86" s="369"/>
      <c r="CX86" s="369"/>
      <c r="CY86" s="369"/>
      <c r="CZ86" s="369"/>
      <c r="DA86" s="369"/>
    </row>
  </sheetData>
  <mergeCells count="92">
    <mergeCell ref="A1:DA1"/>
    <mergeCell ref="A2:B2"/>
    <mergeCell ref="C3:I5"/>
    <mergeCell ref="J3:T5"/>
    <mergeCell ref="U3:AN3"/>
    <mergeCell ref="AP3:BI3"/>
    <mergeCell ref="BK3:CD3"/>
    <mergeCell ref="CE3:CX3"/>
    <mergeCell ref="A4:A7"/>
    <mergeCell ref="B4:B7"/>
    <mergeCell ref="U4:AD4"/>
    <mergeCell ref="AE4:AN4"/>
    <mergeCell ref="AP4:AY4"/>
    <mergeCell ref="AZ4:BI4"/>
    <mergeCell ref="BK4:BT4"/>
    <mergeCell ref="BU4:CD4"/>
    <mergeCell ref="CE4:CN4"/>
    <mergeCell ref="CO4:CX4"/>
    <mergeCell ref="CY4:CY7"/>
    <mergeCell ref="CZ4:DA5"/>
    <mergeCell ref="U5:AD5"/>
    <mergeCell ref="AE5:AN5"/>
    <mergeCell ref="AP5:AY5"/>
    <mergeCell ref="AZ5:BI5"/>
    <mergeCell ref="BK5:BT5"/>
    <mergeCell ref="BU5:CD5"/>
    <mergeCell ref="CE5:CN5"/>
    <mergeCell ref="CO5:CX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R6"/>
    <mergeCell ref="S6:S7"/>
    <mergeCell ref="T6:T7"/>
    <mergeCell ref="U6:U7"/>
    <mergeCell ref="V6:V7"/>
    <mergeCell ref="W6:W7"/>
    <mergeCell ref="X6:AB6"/>
    <mergeCell ref="AC6:AC7"/>
    <mergeCell ref="AD6:AD7"/>
    <mergeCell ref="AE6:AE7"/>
    <mergeCell ref="AF6:AF7"/>
    <mergeCell ref="AG6:AG7"/>
    <mergeCell ref="AH6:AL6"/>
    <mergeCell ref="AM6:AM7"/>
    <mergeCell ref="AN6:AN7"/>
    <mergeCell ref="AP6:AP7"/>
    <mergeCell ref="AQ6:AQ7"/>
    <mergeCell ref="AR6:AR7"/>
    <mergeCell ref="AS6:AW6"/>
    <mergeCell ref="AX6:AX7"/>
    <mergeCell ref="AY6:AY7"/>
    <mergeCell ref="AZ6:AZ7"/>
    <mergeCell ref="BA6:BA7"/>
    <mergeCell ref="BB6:BB7"/>
    <mergeCell ref="BC6:BG6"/>
    <mergeCell ref="BH6:BH7"/>
    <mergeCell ref="BI6:BI7"/>
    <mergeCell ref="BK6:BK7"/>
    <mergeCell ref="BL6:BL7"/>
    <mergeCell ref="BM6:BM7"/>
    <mergeCell ref="BN6:BR6"/>
    <mergeCell ref="BS6:BS7"/>
    <mergeCell ref="BT6:BT7"/>
    <mergeCell ref="BU6:BU7"/>
    <mergeCell ref="BV6:BV7"/>
    <mergeCell ref="BW6:BW7"/>
    <mergeCell ref="BX6:CB6"/>
    <mergeCell ref="CC6:CC7"/>
    <mergeCell ref="CD6:CD7"/>
    <mergeCell ref="CE6:CE7"/>
    <mergeCell ref="CF6:CF7"/>
    <mergeCell ref="CG6:CG7"/>
    <mergeCell ref="CH6:CL6"/>
    <mergeCell ref="CM6:CM7"/>
    <mergeCell ref="CN6:CN7"/>
    <mergeCell ref="CO6:CO7"/>
    <mergeCell ref="CP6:CP7"/>
    <mergeCell ref="CQ6:CQ7"/>
    <mergeCell ref="CR6:CV6"/>
    <mergeCell ref="CW6:CW7"/>
    <mergeCell ref="CX6:CX7"/>
    <mergeCell ref="CZ6:CZ7"/>
    <mergeCell ref="DA6:DA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20T08:20:44Z</cp:lastPrinted>
  <dcterms:modified xsi:type="dcterms:W3CDTF">2024-09-04T07:33:30Z</dcterms:modified>
  <cp:revision>0</cp:revision>
  <dc:subject/>
  <dc:title/>
</cp:coreProperties>
</file>