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зыкальное 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6">
  <si>
    <r>
      <rPr>
        <sz val="12"/>
        <rFont val="Times New Roman"/>
        <family val="1"/>
        <charset val="204"/>
      </rPr>
      <t xml:space="preserve">3. План учебного процесса (основная профессиональная образовательная программа СПО) специальность </t>
    </r>
    <r>
      <rPr>
        <b val="true"/>
        <sz val="12"/>
        <rFont val="Times New Roman"/>
        <family val="1"/>
        <charset val="204"/>
      </rPr>
      <t xml:space="preserve">53.02.01 Музыкальное образование для набора 2024-2025 г.,выпуск 2027-2028</t>
    </r>
    <r>
      <rPr>
        <sz val="12"/>
        <rFont val="Times New Roman"/>
        <family val="1"/>
        <charset val="204"/>
      </rPr>
      <t xml:space="preserve"> </t>
    </r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 </t>
  </si>
  <si>
    <t xml:space="preserve">в форме практической подготовки</t>
  </si>
  <si>
    <t xml:space="preserve">самостоятельная работа*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замен</t>
  </si>
  <si>
    <t xml:space="preserve">Диф. 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Индивидуальные учебные занятия</t>
  </si>
  <si>
    <t xml:space="preserve">17 н. т\о</t>
  </si>
  <si>
    <t xml:space="preserve">24 н. т/о</t>
  </si>
  <si>
    <t xml:space="preserve">16 н. т/оя </t>
  </si>
  <si>
    <t xml:space="preserve">21 н т\о 2 н. практики</t>
  </si>
  <si>
    <t xml:space="preserve">15 н. т/о +1 н. практики</t>
  </si>
  <si>
    <t xml:space="preserve">17 н. т/о +7 н.  практики</t>
  </si>
  <si>
    <t xml:space="preserve">13н. т/о 4 н. практики</t>
  </si>
  <si>
    <t xml:space="preserve">11 н т/о 2 н. практики</t>
  </si>
  <si>
    <t xml:space="preserve">О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б.01</t>
  </si>
  <si>
    <t xml:space="preserve">Русский язык </t>
  </si>
  <si>
    <t xml:space="preserve">2с</t>
  </si>
  <si>
    <t xml:space="preserve">ОУПу.02</t>
  </si>
  <si>
    <t xml:space="preserve">Литература</t>
  </si>
  <si>
    <t xml:space="preserve">2с, 4 с</t>
  </si>
  <si>
    <t xml:space="preserve">ОУПб.03</t>
  </si>
  <si>
    <t xml:space="preserve">Иностранный язык</t>
  </si>
  <si>
    <t xml:space="preserve">ОУПу.04</t>
  </si>
  <si>
    <t xml:space="preserve">История</t>
  </si>
  <si>
    <t xml:space="preserve">ОУПб.05</t>
  </si>
  <si>
    <t xml:space="preserve">Обществознание</t>
  </si>
  <si>
    <t xml:space="preserve">ОУПб.06</t>
  </si>
  <si>
    <t xml:space="preserve">География</t>
  </si>
  <si>
    <t xml:space="preserve">ОУПб.07</t>
  </si>
  <si>
    <t xml:space="preserve">Математика</t>
  </si>
  <si>
    <t xml:space="preserve"> </t>
  </si>
  <si>
    <t xml:space="preserve">ОУПб.08</t>
  </si>
  <si>
    <t xml:space="preserve">Информатика</t>
  </si>
  <si>
    <t xml:space="preserve">ОУПб.09</t>
  </si>
  <si>
    <t xml:space="preserve">Физика</t>
  </si>
  <si>
    <t xml:space="preserve">4с</t>
  </si>
  <si>
    <t xml:space="preserve">ОУПб. 10 </t>
  </si>
  <si>
    <t xml:space="preserve">Химия</t>
  </si>
  <si>
    <t xml:space="preserve">ОУПб 11</t>
  </si>
  <si>
    <t xml:space="preserve">Биология</t>
  </si>
  <si>
    <t xml:space="preserve">ОУПб 12</t>
  </si>
  <si>
    <t xml:space="preserve">Физическая культура</t>
  </si>
  <si>
    <t xml:space="preserve">ОУПб 13</t>
  </si>
  <si>
    <t xml:space="preserve">Основы безопасности и защиты Родины</t>
  </si>
  <si>
    <t xml:space="preserve">Индивидуальный проект</t>
  </si>
  <si>
    <t xml:space="preserve">Индивидуальный проект (самост.работа)</t>
  </si>
  <si>
    <t xml:space="preserve">Экзамены по ОУП***</t>
  </si>
  <si>
    <t xml:space="preserve">ДУП.00</t>
  </si>
  <si>
    <t xml:space="preserve">Дополнительные учебные предметы, курсы по выбору</t>
  </si>
  <si>
    <t xml:space="preserve">ДУП.14</t>
  </si>
  <si>
    <t xml:space="preserve">Основы музыкально-теоретических дисциплин</t>
  </si>
  <si>
    <t xml:space="preserve">ДУП.15</t>
  </si>
  <si>
    <t xml:space="preserve">Сольфеджио</t>
  </si>
  <si>
    <t xml:space="preserve">ДУП.16</t>
  </si>
  <si>
    <t xml:space="preserve">Музыкальная литература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2</t>
  </si>
  <si>
    <t xml:space="preserve">3с</t>
  </si>
  <si>
    <t xml:space="preserve">ОГСЭ. 03</t>
  </si>
  <si>
    <t xml:space="preserve">ОГСЭ. 04</t>
  </si>
  <si>
    <t xml:space="preserve">4с, 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о-коммуникационные технологии (ИКТ) в профессиональной деятельности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5с</t>
  </si>
  <si>
    <t xml:space="preserve">ОП.02</t>
  </si>
  <si>
    <t xml:space="preserve">Психология</t>
  </si>
  <si>
    <t xml:space="preserve"> 5с</t>
  </si>
  <si>
    <t xml:space="preserve">ОП.03</t>
  </si>
  <si>
    <t xml:space="preserve">Возрастная анатомия, физиология,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музыки и музыкальная литература</t>
  </si>
  <si>
    <t xml:space="preserve">6с</t>
  </si>
  <si>
    <t xml:space="preserve">7с</t>
  </si>
  <si>
    <t xml:space="preserve">ОП.06</t>
  </si>
  <si>
    <t xml:space="preserve">Элементарная теория музыки, гармония</t>
  </si>
  <si>
    <t xml:space="preserve">ОП.07</t>
  </si>
  <si>
    <t xml:space="preserve">Анализ музыкальных произведений </t>
  </si>
  <si>
    <t xml:space="preserve">ОП.08</t>
  </si>
  <si>
    <t xml:space="preserve">ОП.09</t>
  </si>
  <si>
    <t xml:space="preserve">Ритмика и основы хореографии</t>
  </si>
  <si>
    <t xml:space="preserve">  </t>
  </si>
  <si>
    <t xml:space="preserve">ОП.10</t>
  </si>
  <si>
    <t xml:space="preserve">Безопасность жизнедеятельности</t>
  </si>
  <si>
    <t xml:space="preserve">ОП.11</t>
  </si>
  <si>
    <t xml:space="preserve">Детская музыкальная литература</t>
  </si>
  <si>
    <t xml:space="preserve">ПМ.00</t>
  </si>
  <si>
    <t xml:space="preserve">Профессиональные модули</t>
  </si>
  <si>
    <t xml:space="preserve">ПМ.01</t>
  </si>
  <si>
    <t xml:space="preserve">Организация музыкальных занятий и музыкального досуга в дошкольной образовательной организации</t>
  </si>
  <si>
    <t xml:space="preserve">Э        (кв) 6с </t>
  </si>
  <si>
    <t xml:space="preserve">МДК.01.01.</t>
  </si>
  <si>
    <t xml:space="preserve">Теоретические и методические основы музыкального образования детей в дошкольной образовательной организации</t>
  </si>
  <si>
    <t xml:space="preserve">      6с</t>
  </si>
  <si>
    <t xml:space="preserve">УП.01                   </t>
  </si>
  <si>
    <t xml:space="preserve">Учебная практика "Организация музыкального досуга в ДОО"</t>
  </si>
  <si>
    <t xml:space="preserve">4с.к</t>
  </si>
  <si>
    <t xml:space="preserve">18к</t>
  </si>
  <si>
    <t xml:space="preserve">УП.02                 </t>
  </si>
  <si>
    <t xml:space="preserve">Учебная практика "Показательные занятия в ДОО"</t>
  </si>
  <si>
    <t xml:space="preserve">ПП.01                </t>
  </si>
  <si>
    <t xml:space="preserve">Производственная практика "Пробные занятия в дошкольной образовательной организации"</t>
  </si>
  <si>
    <t xml:space="preserve">36р</t>
  </si>
  <si>
    <t xml:space="preserve">ПП.02           </t>
  </si>
  <si>
    <t xml:space="preserve">Производственная практика "Организация музыкального досуга в дошкольной образовательной организации"</t>
  </si>
  <si>
    <t xml:space="preserve">36к</t>
  </si>
  <si>
    <t xml:space="preserve">ПМ.02.</t>
  </si>
  <si>
    <t xml:space="preserve">Преподавание музыки и организация внеурочных музыкальных мероприятий в общеобразовательных организациях </t>
  </si>
  <si>
    <t xml:space="preserve">Э       (кв)  8с</t>
  </si>
  <si>
    <t xml:space="preserve">МДК.02.01.</t>
  </si>
  <si>
    <t xml:space="preserve">Теоретические и методические основы музыкального образования детей в общеобразовательных организациях</t>
  </si>
  <si>
    <t xml:space="preserve">    8с</t>
  </si>
  <si>
    <t xml:space="preserve">УП.03                   </t>
  </si>
  <si>
    <t xml:space="preserve">Учебная практика "Показательные уроки в общеобразовательных организациях"</t>
  </si>
  <si>
    <t xml:space="preserve">УП.04               </t>
  </si>
  <si>
    <t xml:space="preserve">Учебная практика "Подготовка к летней практике в детских оздоровительных лагерях"</t>
  </si>
  <si>
    <t xml:space="preserve">6с.к</t>
  </si>
  <si>
    <t xml:space="preserve">ПП.03                  </t>
  </si>
  <si>
    <t xml:space="preserve">Производственная практика "Организация внеурочных музыкальных мероприятий в общеобразовательных организациях"</t>
  </si>
  <si>
    <t xml:space="preserve">ПП.04              </t>
  </si>
  <si>
    <t xml:space="preserve">Производственная практика "Летняя в детских оздоровительных лагерях"</t>
  </si>
  <si>
    <t xml:space="preserve">108к</t>
  </si>
  <si>
    <t xml:space="preserve">ПП.05               </t>
  </si>
  <si>
    <t xml:space="preserve">Производственная практика "Пробные уроки в общеобразовательных организациях"</t>
  </si>
  <si>
    <t xml:space="preserve">ПМ.03.</t>
  </si>
  <si>
    <t xml:space="preserve">Педагогическая музыкально-исполнительская деятельность</t>
  </si>
  <si>
    <t xml:space="preserve">              Э        (кв)  8с</t>
  </si>
  <si>
    <t xml:space="preserve">МДК.03.01.</t>
  </si>
  <si>
    <t xml:space="preserve">Вокальный класс</t>
  </si>
  <si>
    <t xml:space="preserve">6с    </t>
  </si>
  <si>
    <t xml:space="preserve">3с,8с</t>
  </si>
  <si>
    <t xml:space="preserve">МДК.03.02.</t>
  </si>
  <si>
    <t xml:space="preserve">Хоровой класс и управление хором</t>
  </si>
  <si>
    <t xml:space="preserve">Раздел 1. Дирижирование</t>
  </si>
  <si>
    <t xml:space="preserve">5с  </t>
  </si>
  <si>
    <t xml:space="preserve">Раздел 2. Хоровой класс</t>
  </si>
  <si>
    <t xml:space="preserve">3с    5с    8с</t>
  </si>
  <si>
    <t xml:space="preserve">Раздел 3. Хоровая аранжировка</t>
  </si>
  <si>
    <t xml:space="preserve">УП.05              
</t>
  </si>
  <si>
    <t xml:space="preserve">Учебная практика "Педагогическая музыкально-исполнительская "Работа с хором"</t>
  </si>
  <si>
    <t xml:space="preserve">МДК.03.03.</t>
  </si>
  <si>
    <t xml:space="preserve">Музыкально-инструментальный класс</t>
  </si>
  <si>
    <t xml:space="preserve">Раздел 1. Основной музыкальный инструмент</t>
  </si>
  <si>
    <t xml:space="preserve">Раздел 2. Аккомпанемент</t>
  </si>
  <si>
    <t xml:space="preserve">ПП.06             МДК 03.03.
</t>
  </si>
  <si>
    <t xml:space="preserve">Производственная практика "Педагогиче-ская музыкально-исполнительская "Музыкально-инструментальный класс"</t>
  </si>
  <si>
    <t xml:space="preserve">18р</t>
  </si>
  <si>
    <t xml:space="preserve">МДК. 03.04</t>
  </si>
  <si>
    <t xml:space="preserve">Оркестровый класс и ансамблевое исполнительство</t>
  </si>
  <si>
    <t xml:space="preserve">2х5</t>
  </si>
  <si>
    <t xml:space="preserve">ПМ.04.</t>
  </si>
  <si>
    <t xml:space="preserve">Методическое обеспечение процесса музыкального образования</t>
  </si>
  <si>
    <t xml:space="preserve">Э      (кв)  8с</t>
  </si>
  <si>
    <t xml:space="preserve">МДК.04.01.</t>
  </si>
  <si>
    <t xml:space="preserve">Основы методической работы учителя музыки и музыкального руководителя</t>
  </si>
  <si>
    <t xml:space="preserve">УП.06              </t>
  </si>
  <si>
    <t xml:space="preserve">Учебная практика "Основы методической работы учителя музыки и музыкального руководителя"</t>
  </si>
  <si>
    <t xml:space="preserve">ИТОГО часов по учебным циклам</t>
  </si>
  <si>
    <t xml:space="preserve">6498**</t>
  </si>
  <si>
    <t xml:space="preserve">часов в неделю</t>
  </si>
  <si>
    <t xml:space="preserve">ИТОГО часов на УП и ПП</t>
  </si>
  <si>
    <t xml:space="preserve">ПП.10.</t>
  </si>
  <si>
    <t xml:space="preserve">Преддипломная практика</t>
  </si>
  <si>
    <t xml:space="preserve">144к</t>
  </si>
  <si>
    <t xml:space="preserve">ПА</t>
  </si>
  <si>
    <t xml:space="preserve">Промежуточная аттестация</t>
  </si>
  <si>
    <t xml:space="preserve">6 нед</t>
  </si>
  <si>
    <t xml:space="preserve">ГИА</t>
  </si>
  <si>
    <t xml:space="preserve">Государственная (итоговая) аттестация</t>
  </si>
  <si>
    <t xml:space="preserve">Общий объем образовательной программы на базе ООО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Государственный экзамен                                                                                            1.2.Защита выпускной квалификационной работы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36)</t>
  </si>
  <si>
    <t xml:space="preserve">Экзаменов </t>
  </si>
  <si>
    <t xml:space="preserve">Диф.зачетов</t>
  </si>
  <si>
    <t xml:space="preserve">Зачетов </t>
  </si>
  <si>
    <t xml:space="preserve">1фк</t>
  </si>
  <si>
    <t xml:space="preserve">Курсовая работа</t>
  </si>
  <si>
    <t xml:space="preserve">*только 20 час с/ст.работы (инд.проект) входит в нагрузку, и в 36 час, и юлок ООД рассчитывается на 1476 (см.таблицу 2  ФГОС), а остальные с/ст. часы входят в максим.54 часа, т.к. они остались в ФГОС)</t>
  </si>
  <si>
    <t xml:space="preserve">** 6498 - это часы ОГСЭ, ЕН и П циклов аудит (36)  + самост. = 54 час - специфика ФГОС</t>
  </si>
  <si>
    <t xml:space="preserve">*** экз на 1 курсе входят в общую нагрузку 1476, см. табл.2 ФГОС, там ПА выделена только для блоков ОГСЭ, ЕН, 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M27" activeCellId="0" sqref="M27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5.28"/>
    <col collapsed="false" customWidth="true" hidden="false" outlineLevel="0" max="4" min="3" style="1" width="5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6.41"/>
    <col collapsed="false" customWidth="true" hidden="false" outlineLevel="0" max="15" min="15" style="2" width="5.56"/>
    <col collapsed="false" customWidth="true" hidden="false" outlineLevel="0" max="16" min="16" style="2" width="3.28"/>
    <col collapsed="false" customWidth="true" hidden="false" outlineLevel="0" max="17" min="17" style="2" width="4.7"/>
    <col collapsed="false" customWidth="true" hidden="false" outlineLevel="0" max="18" min="18" style="2" width="3.85"/>
    <col collapsed="false" customWidth="true" hidden="false" outlineLevel="0" max="19" min="19" style="1" width="6.56"/>
    <col collapsed="false" customWidth="true" hidden="false" outlineLevel="0" max="20" min="20" style="1" width="1.99"/>
    <col collapsed="false" customWidth="true" hidden="false" outlineLevel="0" max="21" min="21" style="1" width="6.41"/>
    <col collapsed="false" customWidth="true" hidden="false" outlineLevel="0" max="22" min="22" style="1" width="2.56"/>
    <col collapsed="false" customWidth="true" hidden="false" outlineLevel="0" max="23" min="23" style="2" width="5.71"/>
    <col collapsed="false" customWidth="true" hidden="false" outlineLevel="0" max="24" min="24" style="2" width="3.42"/>
    <col collapsed="false" customWidth="true" hidden="false" outlineLevel="0" max="25" min="25" style="2" width="7.28"/>
    <col collapsed="false" customWidth="true" hidden="false" outlineLevel="0" max="26" min="26" style="2" width="1.99"/>
    <col collapsed="false" customWidth="true" hidden="false" outlineLevel="0" max="27" min="27" style="1" width="6.85"/>
    <col collapsed="false" customWidth="true" hidden="false" outlineLevel="0" max="28" min="28" style="1" width="2.99"/>
    <col collapsed="false" customWidth="true" hidden="false" outlineLevel="0" max="29" min="29" style="1" width="7.56"/>
    <col collapsed="false" customWidth="true" hidden="false" outlineLevel="0" max="30" min="30" style="1" width="2.7"/>
    <col collapsed="false" customWidth="false" hidden="false" outlineLevel="0" max="257" min="31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s="5" customFormat="true" ht="15.75" hidden="false" customHeight="false" outlineLevel="0" collapsed="false">
      <c r="A2" s="6" t="s">
        <v>1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2" t="s">
        <v>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5" customFormat="true" ht="16.5" hidden="false" customHeight="true" outlineLevel="0" collapsed="false">
      <c r="A4" s="8"/>
      <c r="B4" s="9"/>
      <c r="C4" s="10"/>
      <c r="D4" s="10"/>
      <c r="E4" s="10"/>
      <c r="F4" s="10"/>
      <c r="G4" s="10" t="s">
        <v>7</v>
      </c>
      <c r="H4" s="10" t="s">
        <v>8</v>
      </c>
      <c r="I4" s="10" t="s">
        <v>9</v>
      </c>
      <c r="J4" s="11" t="s">
        <v>10</v>
      </c>
      <c r="K4" s="11"/>
      <c r="L4" s="11"/>
      <c r="M4" s="11"/>
      <c r="N4" s="11"/>
      <c r="O4" s="13" t="s">
        <v>11</v>
      </c>
      <c r="P4" s="13"/>
      <c r="Q4" s="13"/>
      <c r="R4" s="13"/>
      <c r="S4" s="14" t="s">
        <v>12</v>
      </c>
      <c r="T4" s="14"/>
      <c r="U4" s="14"/>
      <c r="V4" s="14"/>
      <c r="W4" s="15" t="s">
        <v>13</v>
      </c>
      <c r="X4" s="15"/>
      <c r="Y4" s="15"/>
      <c r="Z4" s="15"/>
      <c r="AA4" s="16" t="s">
        <v>14</v>
      </c>
      <c r="AB4" s="16"/>
      <c r="AC4" s="16"/>
      <c r="AD4" s="16"/>
    </row>
    <row r="5" s="5" customFormat="true" ht="66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 t="s">
        <v>15</v>
      </c>
      <c r="K5" s="17" t="s">
        <v>16</v>
      </c>
      <c r="L5" s="17"/>
      <c r="M5" s="17"/>
      <c r="N5" s="17"/>
      <c r="O5" s="18" t="s">
        <v>17</v>
      </c>
      <c r="P5" s="18"/>
      <c r="Q5" s="19" t="s">
        <v>18</v>
      </c>
      <c r="R5" s="19"/>
      <c r="S5" s="20" t="s">
        <v>19</v>
      </c>
      <c r="T5" s="20"/>
      <c r="U5" s="21" t="s">
        <v>20</v>
      </c>
      <c r="V5" s="21"/>
      <c r="W5" s="19" t="s">
        <v>21</v>
      </c>
      <c r="X5" s="19"/>
      <c r="Y5" s="19" t="s">
        <v>22</v>
      </c>
      <c r="Z5" s="19"/>
      <c r="AA5" s="21" t="s">
        <v>23</v>
      </c>
      <c r="AB5" s="21"/>
      <c r="AC5" s="22" t="s">
        <v>24</v>
      </c>
      <c r="AD5" s="22"/>
      <c r="AE5" s="23"/>
    </row>
    <row r="6" s="5" customFormat="true" ht="144.75" hidden="false" customHeight="true" outlineLevel="0" collapsed="false">
      <c r="A6" s="8"/>
      <c r="B6" s="9"/>
      <c r="C6" s="10" t="s">
        <v>25</v>
      </c>
      <c r="D6" s="10" t="s">
        <v>26</v>
      </c>
      <c r="E6" s="24" t="s">
        <v>27</v>
      </c>
      <c r="F6" s="24" t="s">
        <v>28</v>
      </c>
      <c r="G6" s="10"/>
      <c r="H6" s="10"/>
      <c r="I6" s="10"/>
      <c r="J6" s="10"/>
      <c r="K6" s="24" t="s">
        <v>29</v>
      </c>
      <c r="L6" s="24" t="s">
        <v>30</v>
      </c>
      <c r="M6" s="10" t="s">
        <v>31</v>
      </c>
      <c r="N6" s="10" t="s">
        <v>32</v>
      </c>
      <c r="O6" s="25" t="s">
        <v>33</v>
      </c>
      <c r="P6" s="25"/>
      <c r="Q6" s="25" t="s">
        <v>34</v>
      </c>
      <c r="R6" s="25"/>
      <c r="S6" s="26" t="s">
        <v>35</v>
      </c>
      <c r="T6" s="26"/>
      <c r="U6" s="26" t="s">
        <v>36</v>
      </c>
      <c r="V6" s="26"/>
      <c r="W6" s="25" t="s">
        <v>37</v>
      </c>
      <c r="X6" s="25"/>
      <c r="Y6" s="25" t="s">
        <v>38</v>
      </c>
      <c r="Z6" s="25"/>
      <c r="AA6" s="26" t="s">
        <v>39</v>
      </c>
      <c r="AB6" s="26"/>
      <c r="AC6" s="26" t="s">
        <v>40</v>
      </c>
      <c r="AD6" s="26"/>
      <c r="AE6" s="23"/>
    </row>
    <row r="7" s="31" customFormat="true" ht="22.5" hidden="false" customHeight="true" outlineLevel="0" collapsed="false">
      <c r="A7" s="27" t="s">
        <v>41</v>
      </c>
      <c r="B7" s="28" t="s">
        <v>42</v>
      </c>
      <c r="C7" s="28" t="n">
        <v>6</v>
      </c>
      <c r="D7" s="28" t="n">
        <v>9</v>
      </c>
      <c r="E7" s="28" t="n">
        <v>1</v>
      </c>
      <c r="F7" s="28" t="n">
        <v>0</v>
      </c>
      <c r="G7" s="28" t="n">
        <f aca="false">SUM(G8,G39)</f>
        <v>1476</v>
      </c>
      <c r="H7" s="28" t="n">
        <f aca="false">SUM(H8,H39)</f>
        <v>210</v>
      </c>
      <c r="I7" s="28"/>
      <c r="J7" s="28" t="n">
        <f aca="false">SUM(J8,J39)</f>
        <v>1476</v>
      </c>
      <c r="K7" s="28" t="n">
        <f aca="false">SUM(K8,K39)</f>
        <v>1002</v>
      </c>
      <c r="L7" s="28" t="n">
        <f aca="false">SUM(L8,L39)</f>
        <v>424</v>
      </c>
      <c r="M7" s="28" t="n">
        <f aca="false">SUM(M8,M39)</f>
        <v>0</v>
      </c>
      <c r="N7" s="28" t="n">
        <f aca="false">SUM(N8,N39)</f>
        <v>0</v>
      </c>
      <c r="O7" s="29" t="n">
        <f aca="false">SUM(O8,O39)</f>
        <v>549</v>
      </c>
      <c r="P7" s="29" t="n">
        <f aca="false">SUM(P8,P39)</f>
        <v>0</v>
      </c>
      <c r="Q7" s="29" t="n">
        <f aca="false">SUM(Q8,Q39)</f>
        <v>774</v>
      </c>
      <c r="R7" s="29" t="n">
        <f aca="false">SUM(R8,R39)</f>
        <v>0</v>
      </c>
      <c r="S7" s="29" t="n">
        <f aca="false">SUM(S8,S39)</f>
        <v>64</v>
      </c>
      <c r="T7" s="29" t="n">
        <f aca="false">SUM(T8,T39)</f>
        <v>0</v>
      </c>
      <c r="U7" s="29" t="n">
        <f aca="false">SUM(U8,U39)</f>
        <v>89</v>
      </c>
      <c r="V7" s="29" t="n">
        <f aca="false">SUM(V8,V39)</f>
        <v>0</v>
      </c>
      <c r="W7" s="29" t="n">
        <f aca="false">SUM(W8,W39)</f>
        <v>0</v>
      </c>
      <c r="X7" s="29" t="n">
        <f aca="false">SUM(X8,X39)</f>
        <v>0</v>
      </c>
      <c r="Y7" s="29" t="n">
        <f aca="false">SUM(Y8,Y39)</f>
        <v>0</v>
      </c>
      <c r="Z7" s="29" t="n">
        <f aca="false">SUM(Z8,Z39)</f>
        <v>0</v>
      </c>
      <c r="AA7" s="29" t="n">
        <f aca="false">SUM(AA8,AA39)</f>
        <v>0</v>
      </c>
      <c r="AB7" s="29" t="n">
        <f aca="false">SUM(AB8,AB39)</f>
        <v>0</v>
      </c>
      <c r="AC7" s="29" t="n">
        <f aca="false">SUM(AC8,AC39)</f>
        <v>0</v>
      </c>
      <c r="AD7" s="29" t="n">
        <f aca="false">SUM(AD8,AD39)</f>
        <v>0</v>
      </c>
      <c r="AE7" s="30"/>
    </row>
    <row r="8" s="36" customFormat="true" ht="22.5" hidden="false" customHeight="true" outlineLevel="0" collapsed="false">
      <c r="A8" s="32" t="s">
        <v>43</v>
      </c>
      <c r="B8" s="32" t="s">
        <v>44</v>
      </c>
      <c r="C8" s="33" t="n">
        <v>5</v>
      </c>
      <c r="D8" s="33" t="n">
        <v>9</v>
      </c>
      <c r="E8" s="33" t="n">
        <v>0</v>
      </c>
      <c r="F8" s="33" t="n">
        <v>0</v>
      </c>
      <c r="G8" s="33" t="n">
        <f aca="false">SUM(G9,G10,G11,G12,G13,G14,G15,G16,G17,G18,G19,G20,G21,G22,G23,G25,G27,G29,G31,G33,G35,G38,G37)</f>
        <v>1264</v>
      </c>
      <c r="H8" s="33" t="n">
        <f aca="false">SUM(H9,H10,H11,H12,H13,H14,H15,H16,H17,H18,H19,H20,H21,H22,H23,H25,H27,H29,H31,H33,H35)</f>
        <v>0</v>
      </c>
      <c r="I8" s="33"/>
      <c r="J8" s="33" t="n">
        <f aca="false">SUM(J9,J10,J11,J12,J13,J14,J15,J16,J17,J18,J19,J20,J21,J22,J23,J25,J27,J29,J31,J33,J35)+I37+J38</f>
        <v>1264</v>
      </c>
      <c r="K8" s="33" t="n">
        <f aca="false">SUM(K9,K10,K11,K12,K13,K14,K15,K16,K17,K18,K19,K20,K21,K22,K23,K25,K27,K29,K31,K33,K35)</f>
        <v>941</v>
      </c>
      <c r="L8" s="33" t="n">
        <f aca="false">SUM(L9,L10,L11,L12,L13,L14,L15,L16,L17,L18,L19,L20,L21,L22,L23,L25,L27,L29,L31,L33,L35)</f>
        <v>273</v>
      </c>
      <c r="M8" s="33" t="n">
        <f aca="false">SUM(M9,M10,M11,M12,M13,M14,M15,M16,M17,M18,M19,M20,M21,M22,M23,M25,M27,M29,M31,M33,M35)</f>
        <v>0</v>
      </c>
      <c r="N8" s="33" t="n">
        <f aca="false">SUM(N9,N10,N11,N12,N13,N14,N15,N16,N17,N18,N19,N20,N21,N22,N23,N25,N27,N29,N31,N33,N35)</f>
        <v>0</v>
      </c>
      <c r="O8" s="34" t="n">
        <f aca="false">SUM(O10,O12,O14,O16,O18,O20,O22,O24,O25,O28,O30,O32,O34,O36)</f>
        <v>464</v>
      </c>
      <c r="P8" s="34" t="n">
        <f aca="false">SUM(P9,P10,P11,P12,P13,P14,P15,P16,P17,P18,P19,P20,P21,P22,P23,P25,P27,P29,P31,P33,P35)</f>
        <v>0</v>
      </c>
      <c r="Q8" s="34" t="n">
        <f aca="false">SUM(Q10,Q12,Q14,Q16,Q18,Q20,Q22,Q24,Q25,Q28,Q30,Q32,Q34,Q36,Q38,Q37)</f>
        <v>647</v>
      </c>
      <c r="R8" s="34" t="n">
        <f aca="false">SUM(R9,R10,R11,R12,R13,R14,R15,R16,R17,R18,R19,R20,R21,R22,R23,R25,R27,R29,R31,R33,R35)</f>
        <v>0</v>
      </c>
      <c r="S8" s="34" t="n">
        <f aca="false">SUM(S10,S12,S14,S16,S18,S20,S22,S24,S26,S28,S30,S32,S34,S36)</f>
        <v>64</v>
      </c>
      <c r="T8" s="34" t="n">
        <f aca="false">SUM(T9,T10,T11,T12,T13,T14,T15,T16,T17,T18,T19,T20,T21,T22,T23,T25,T27,T29,T31,T33,T35)</f>
        <v>0</v>
      </c>
      <c r="U8" s="34" t="n">
        <f aca="false">SUM(U10,U12,U14,U16,U18,U20,U22,U24,U26,U28,U30,U32,U34,U36)</f>
        <v>89</v>
      </c>
      <c r="V8" s="34" t="n">
        <f aca="false">SUM(V9,V10,V11,V12,V13,V14,V15,V16,V17,V18,V19,V20,V21,V22,V23,V25,V27,V29,V31,V33,V35)</f>
        <v>0</v>
      </c>
      <c r="W8" s="34" t="n">
        <f aca="false">SUM(W9,W10,W11,W12,W13,W14,W15,W16,W17,W18,W19,W20,W21,W22,W23,W25,W27,W29,W31,W33,W35)</f>
        <v>0</v>
      </c>
      <c r="X8" s="34" t="n">
        <f aca="false">SUM(X9,X10,X11,X12,X13,X14,X15,X16,X17,X18,X19,X20,X21,X22,X23,X25,X27,X29,X31,X33,X35)</f>
        <v>0</v>
      </c>
      <c r="Y8" s="34" t="n">
        <f aca="false">SUM(Y9,Y10,Y11,Y12,Y13,Y14,Y15,Y16,Y17,Y18,Y19,Y20,Y21,Y22,Y23,Y25,Y27,Y29,Y31,Y33,Y35)</f>
        <v>0</v>
      </c>
      <c r="Z8" s="34" t="n">
        <f aca="false">SUM(Z9,Z10,Z11,Z12,Z13,Z14,Z15,Z16,Z17,Z18,Z19,Z20,Z21,Z22,Z23,Z25,Z27,Z29,Z31,Z33,Z35)</f>
        <v>0</v>
      </c>
      <c r="AA8" s="34" t="n">
        <f aca="false">SUM(AA9,AA10,AA11,AA12,AA13,AA14,AA15,AA16,AA17,AA18,AA19,AA20,AA21,AA22,AA23,AA25,AA27,AA29,AA31,AA33,AA35)</f>
        <v>0</v>
      </c>
      <c r="AB8" s="34" t="n">
        <f aca="false">SUM(AB9,AB10,AB11,AB12,AB13,AB14,AB15,AB16,AB17,AB18,AB19,AB20,AB21,AB22,AB23,AB25,AB27,AB29,AB31,AB33,AB35)</f>
        <v>0</v>
      </c>
      <c r="AC8" s="34" t="n">
        <f aca="false">SUM(AC9,AC10,AC11,AC12,AC13,AC14,AC15,AC16,AC17,AC18,AC19,AC20,AC21,AC22,AC23,AC25,AC27,AC29,AC31,AC33,AC35)</f>
        <v>0</v>
      </c>
      <c r="AD8" s="34" t="n">
        <f aca="false">SUM(AD9,AD10,AD11,AD12,AD13,AD14,AD15,AD16,AD17,AD18,AD19,AD20,AD21,AD22,AD23,AD25,AD27,AD29,AD31,AD33,AD35)</f>
        <v>0</v>
      </c>
      <c r="AE8" s="35"/>
    </row>
    <row r="9" s="49" customFormat="true" ht="16.5" hidden="false" customHeight="true" outlineLevel="0" collapsed="false">
      <c r="A9" s="37" t="s">
        <v>45</v>
      </c>
      <c r="B9" s="38" t="s">
        <v>46</v>
      </c>
      <c r="C9" s="39" t="s">
        <v>47</v>
      </c>
      <c r="D9" s="40"/>
      <c r="E9" s="41"/>
      <c r="F9" s="42"/>
      <c r="G9" s="40" t="n">
        <f aca="false">SUM(I9:J10)</f>
        <v>78</v>
      </c>
      <c r="H9" s="40"/>
      <c r="I9" s="40"/>
      <c r="J9" s="40" t="n">
        <v>78</v>
      </c>
      <c r="K9" s="40" t="n">
        <v>78</v>
      </c>
      <c r="L9" s="40"/>
      <c r="M9" s="40"/>
      <c r="N9" s="40"/>
      <c r="O9" s="43" t="n">
        <v>2</v>
      </c>
      <c r="P9" s="43"/>
      <c r="Q9" s="44" t="n">
        <v>2</v>
      </c>
      <c r="R9" s="44"/>
      <c r="S9" s="45"/>
      <c r="T9" s="45"/>
      <c r="U9" s="46"/>
      <c r="V9" s="46"/>
      <c r="W9" s="47"/>
      <c r="X9" s="47"/>
      <c r="Y9" s="47"/>
      <c r="Z9" s="47"/>
      <c r="AA9" s="46"/>
      <c r="AB9" s="46"/>
      <c r="AC9" s="45"/>
      <c r="AD9" s="45"/>
      <c r="AE9" s="48"/>
    </row>
    <row r="10" s="49" customFormat="true" ht="16.5" hidden="false" customHeight="true" outlineLevel="0" collapsed="false">
      <c r="A10" s="37"/>
      <c r="B10" s="38"/>
      <c r="C10" s="39"/>
      <c r="D10" s="40"/>
      <c r="E10" s="41"/>
      <c r="F10" s="50"/>
      <c r="G10" s="40"/>
      <c r="H10" s="40"/>
      <c r="I10" s="40"/>
      <c r="J10" s="40"/>
      <c r="K10" s="40"/>
      <c r="L10" s="40"/>
      <c r="M10" s="40"/>
      <c r="N10" s="40"/>
      <c r="O10" s="51" t="n">
        <v>34</v>
      </c>
      <c r="P10" s="51"/>
      <c r="Q10" s="52" t="n">
        <v>44</v>
      </c>
      <c r="R10" s="52"/>
      <c r="S10" s="53"/>
      <c r="T10" s="53"/>
      <c r="U10" s="46"/>
      <c r="V10" s="46"/>
      <c r="W10" s="54"/>
      <c r="X10" s="54"/>
      <c r="Y10" s="54"/>
      <c r="Z10" s="54"/>
      <c r="AA10" s="46"/>
      <c r="AB10" s="46"/>
      <c r="AC10" s="53"/>
      <c r="AD10" s="53"/>
      <c r="AE10" s="48"/>
    </row>
    <row r="11" s="49" customFormat="true" ht="16.5" hidden="false" customHeight="true" outlineLevel="0" collapsed="false">
      <c r="A11" s="37" t="s">
        <v>48</v>
      </c>
      <c r="B11" s="38" t="s">
        <v>49</v>
      </c>
      <c r="C11" s="40" t="s">
        <v>50</v>
      </c>
      <c r="D11" s="40"/>
      <c r="E11" s="41"/>
      <c r="F11" s="42"/>
      <c r="G11" s="40" t="n">
        <f aca="false">SUM(I11:J12)</f>
        <v>190</v>
      </c>
      <c r="H11" s="40"/>
      <c r="I11" s="40"/>
      <c r="J11" s="40" t="n">
        <v>190</v>
      </c>
      <c r="K11" s="40" t="n">
        <v>190</v>
      </c>
      <c r="L11" s="40"/>
      <c r="M11" s="40"/>
      <c r="N11" s="40"/>
      <c r="O11" s="55" t="n">
        <v>3</v>
      </c>
      <c r="P11" s="55"/>
      <c r="Q11" s="56" t="n">
        <v>3</v>
      </c>
      <c r="R11" s="56"/>
      <c r="S11" s="45" t="n">
        <v>2</v>
      </c>
      <c r="T11" s="45"/>
      <c r="U11" s="45" t="n">
        <v>2</v>
      </c>
      <c r="V11" s="45"/>
      <c r="W11" s="44"/>
      <c r="X11" s="44"/>
      <c r="Y11" s="47"/>
      <c r="Z11" s="47"/>
      <c r="AA11" s="45"/>
      <c r="AB11" s="45"/>
      <c r="AC11" s="45"/>
      <c r="AD11" s="45"/>
      <c r="AE11" s="48"/>
    </row>
    <row r="12" s="49" customFormat="true" ht="16.5" hidden="false" customHeight="true" outlineLevel="0" collapsed="false">
      <c r="A12" s="37"/>
      <c r="B12" s="38"/>
      <c r="C12" s="40"/>
      <c r="D12" s="40"/>
      <c r="E12" s="41"/>
      <c r="F12" s="50"/>
      <c r="G12" s="40"/>
      <c r="H12" s="40"/>
      <c r="I12" s="40"/>
      <c r="J12" s="40"/>
      <c r="K12" s="40"/>
      <c r="L12" s="40"/>
      <c r="M12" s="40"/>
      <c r="N12" s="40"/>
      <c r="O12" s="51" t="n">
        <v>51</v>
      </c>
      <c r="P12" s="51"/>
      <c r="Q12" s="52" t="n">
        <v>64</v>
      </c>
      <c r="R12" s="52"/>
      <c r="S12" s="57" t="n">
        <v>32</v>
      </c>
      <c r="T12" s="57"/>
      <c r="U12" s="57" t="n">
        <v>43</v>
      </c>
      <c r="V12" s="57"/>
      <c r="W12" s="44"/>
      <c r="X12" s="44"/>
      <c r="Y12" s="54"/>
      <c r="Z12" s="54"/>
      <c r="AA12" s="53"/>
      <c r="AB12" s="53"/>
      <c r="AC12" s="53"/>
      <c r="AD12" s="53"/>
      <c r="AE12" s="48"/>
    </row>
    <row r="13" s="49" customFormat="true" ht="15.75" hidden="false" customHeight="true" outlineLevel="0" collapsed="false">
      <c r="A13" s="37" t="s">
        <v>51</v>
      </c>
      <c r="B13" s="58" t="s">
        <v>52</v>
      </c>
      <c r="C13" s="40"/>
      <c r="D13" s="40" t="s">
        <v>47</v>
      </c>
      <c r="E13" s="40"/>
      <c r="F13" s="45"/>
      <c r="G13" s="40" t="n">
        <f aca="false">SUM(I13:J14)</f>
        <v>117</v>
      </c>
      <c r="H13" s="40"/>
      <c r="I13" s="40"/>
      <c r="J13" s="40" t="n">
        <v>117</v>
      </c>
      <c r="K13" s="40"/>
      <c r="L13" s="40" t="n">
        <v>117</v>
      </c>
      <c r="M13" s="40"/>
      <c r="N13" s="40"/>
      <c r="O13" s="55" t="n">
        <v>3</v>
      </c>
      <c r="P13" s="55"/>
      <c r="Q13" s="59" t="n">
        <v>3</v>
      </c>
      <c r="R13" s="59"/>
      <c r="S13" s="45"/>
      <c r="T13" s="45"/>
      <c r="U13" s="46"/>
      <c r="V13" s="46"/>
      <c r="W13" s="47"/>
      <c r="X13" s="47"/>
      <c r="Y13" s="44"/>
      <c r="Z13" s="44"/>
      <c r="AA13" s="45"/>
      <c r="AB13" s="45"/>
      <c r="AC13" s="45"/>
      <c r="AD13" s="45"/>
      <c r="AE13" s="48"/>
    </row>
    <row r="14" s="49" customFormat="true" ht="16.5" hidden="false" customHeight="true" outlineLevel="0" collapsed="false">
      <c r="A14" s="37"/>
      <c r="B14" s="58"/>
      <c r="C14" s="40"/>
      <c r="D14" s="40"/>
      <c r="E14" s="40"/>
      <c r="F14" s="53"/>
      <c r="G14" s="40"/>
      <c r="H14" s="40"/>
      <c r="I14" s="40"/>
      <c r="J14" s="40"/>
      <c r="K14" s="40"/>
      <c r="L14" s="40"/>
      <c r="M14" s="40"/>
      <c r="N14" s="40"/>
      <c r="O14" s="51" t="n">
        <v>51</v>
      </c>
      <c r="P14" s="51"/>
      <c r="Q14" s="60" t="n">
        <v>66</v>
      </c>
      <c r="R14" s="60"/>
      <c r="S14" s="53"/>
      <c r="T14" s="53"/>
      <c r="U14" s="46"/>
      <c r="V14" s="46"/>
      <c r="W14" s="54"/>
      <c r="X14" s="54"/>
      <c r="Y14" s="44"/>
      <c r="Z14" s="44"/>
      <c r="AA14" s="53"/>
      <c r="AB14" s="53"/>
      <c r="AC14" s="53"/>
      <c r="AD14" s="53"/>
      <c r="AE14" s="48"/>
    </row>
    <row r="15" s="49" customFormat="true" ht="15.75" hidden="false" customHeight="true" outlineLevel="0" collapsed="false">
      <c r="A15" s="37" t="s">
        <v>53</v>
      </c>
      <c r="B15" s="58" t="s">
        <v>54</v>
      </c>
      <c r="C15" s="40" t="s">
        <v>47</v>
      </c>
      <c r="D15" s="40"/>
      <c r="E15" s="40"/>
      <c r="F15" s="45"/>
      <c r="G15" s="40" t="n">
        <f aca="false">SUM(I15:J16)</f>
        <v>156</v>
      </c>
      <c r="H15" s="40"/>
      <c r="I15" s="40"/>
      <c r="J15" s="40" t="n">
        <v>156</v>
      </c>
      <c r="K15" s="40" t="n">
        <v>156</v>
      </c>
      <c r="L15" s="40"/>
      <c r="M15" s="40"/>
      <c r="N15" s="40"/>
      <c r="O15" s="47" t="n">
        <v>3</v>
      </c>
      <c r="P15" s="47"/>
      <c r="Q15" s="47" t="n">
        <v>4</v>
      </c>
      <c r="R15" s="47"/>
      <c r="S15" s="45"/>
      <c r="T15" s="45"/>
      <c r="U15" s="45"/>
      <c r="V15" s="45"/>
      <c r="W15" s="44"/>
      <c r="X15" s="44"/>
      <c r="Y15" s="47"/>
      <c r="Z15" s="47"/>
      <c r="AA15" s="45"/>
      <c r="AB15" s="45"/>
      <c r="AC15" s="45"/>
      <c r="AD15" s="45"/>
      <c r="AE15" s="48"/>
    </row>
    <row r="16" s="49" customFormat="true" ht="15.75" hidden="false" customHeight="true" outlineLevel="0" collapsed="false">
      <c r="A16" s="37"/>
      <c r="B16" s="58"/>
      <c r="C16" s="40"/>
      <c r="D16" s="40"/>
      <c r="E16" s="40"/>
      <c r="F16" s="53"/>
      <c r="G16" s="40"/>
      <c r="H16" s="40"/>
      <c r="I16" s="40"/>
      <c r="J16" s="40"/>
      <c r="K16" s="40"/>
      <c r="L16" s="40"/>
      <c r="M16" s="40"/>
      <c r="N16" s="40"/>
      <c r="O16" s="54" t="n">
        <v>68</v>
      </c>
      <c r="P16" s="54"/>
      <c r="Q16" s="54" t="n">
        <v>88</v>
      </c>
      <c r="R16" s="54"/>
      <c r="S16" s="53"/>
      <c r="T16" s="53"/>
      <c r="U16" s="53"/>
      <c r="V16" s="53"/>
      <c r="W16" s="44"/>
      <c r="X16" s="44"/>
      <c r="Y16" s="54"/>
      <c r="Z16" s="54"/>
      <c r="AA16" s="53"/>
      <c r="AB16" s="53"/>
      <c r="AC16" s="53"/>
      <c r="AD16" s="53"/>
      <c r="AE16" s="48"/>
    </row>
    <row r="17" s="49" customFormat="true" ht="15.75" hidden="false" customHeight="true" outlineLevel="0" collapsed="false">
      <c r="A17" s="37" t="s">
        <v>55</v>
      </c>
      <c r="B17" s="58" t="s">
        <v>56</v>
      </c>
      <c r="C17" s="61"/>
      <c r="D17" s="40" t="s">
        <v>47</v>
      </c>
      <c r="E17" s="40"/>
      <c r="F17" s="45"/>
      <c r="G17" s="40" t="n">
        <f aca="false">SUM(I17:J18)</f>
        <v>117</v>
      </c>
      <c r="H17" s="40"/>
      <c r="I17" s="40"/>
      <c r="J17" s="40" t="n">
        <v>117</v>
      </c>
      <c r="K17" s="40" t="n">
        <v>117</v>
      </c>
      <c r="L17" s="40"/>
      <c r="M17" s="40"/>
      <c r="N17" s="40"/>
      <c r="O17" s="43" t="n">
        <v>4</v>
      </c>
      <c r="P17" s="43"/>
      <c r="Q17" s="44" t="n">
        <v>4</v>
      </c>
      <c r="R17" s="44"/>
      <c r="S17" s="45"/>
      <c r="T17" s="45"/>
      <c r="U17" s="46"/>
      <c r="V17" s="46"/>
      <c r="W17" s="47"/>
      <c r="X17" s="47"/>
      <c r="Y17" s="44"/>
      <c r="Z17" s="44"/>
      <c r="AA17" s="45"/>
      <c r="AB17" s="45"/>
      <c r="AC17" s="45"/>
      <c r="AD17" s="45"/>
      <c r="AE17" s="48"/>
    </row>
    <row r="18" s="49" customFormat="true" ht="16.5" hidden="false" customHeight="true" outlineLevel="0" collapsed="false">
      <c r="A18" s="37"/>
      <c r="B18" s="58"/>
      <c r="C18" s="61"/>
      <c r="D18" s="40"/>
      <c r="E18" s="40"/>
      <c r="F18" s="53"/>
      <c r="G18" s="40"/>
      <c r="H18" s="40"/>
      <c r="I18" s="40"/>
      <c r="J18" s="40"/>
      <c r="K18" s="40"/>
      <c r="L18" s="40"/>
      <c r="M18" s="40"/>
      <c r="N18" s="40"/>
      <c r="O18" s="51" t="n">
        <v>51</v>
      </c>
      <c r="P18" s="51"/>
      <c r="Q18" s="52" t="n">
        <v>66</v>
      </c>
      <c r="R18" s="52"/>
      <c r="S18" s="53"/>
      <c r="T18" s="53"/>
      <c r="U18" s="46"/>
      <c r="V18" s="46"/>
      <c r="W18" s="54"/>
      <c r="X18" s="54"/>
      <c r="Y18" s="44"/>
      <c r="Z18" s="44"/>
      <c r="AA18" s="53"/>
      <c r="AB18" s="53"/>
      <c r="AC18" s="53"/>
      <c r="AD18" s="53"/>
      <c r="AE18" s="48"/>
    </row>
    <row r="19" s="49" customFormat="true" ht="15.75" hidden="false" customHeight="true" outlineLevel="0" collapsed="false">
      <c r="A19" s="37" t="s">
        <v>57</v>
      </c>
      <c r="B19" s="58" t="s">
        <v>58</v>
      </c>
      <c r="C19" s="40"/>
      <c r="D19" s="40" t="s">
        <v>47</v>
      </c>
      <c r="E19" s="40"/>
      <c r="F19" s="45"/>
      <c r="G19" s="40" t="n">
        <f aca="false">SUM(I19:J20)</f>
        <v>78</v>
      </c>
      <c r="H19" s="40"/>
      <c r="I19" s="40"/>
      <c r="J19" s="40" t="n">
        <v>78</v>
      </c>
      <c r="K19" s="40" t="n">
        <v>78</v>
      </c>
      <c r="L19" s="40"/>
      <c r="M19" s="40"/>
      <c r="N19" s="40"/>
      <c r="O19" s="55" t="n">
        <v>2</v>
      </c>
      <c r="P19" s="55"/>
      <c r="Q19" s="59" t="n">
        <v>2</v>
      </c>
      <c r="R19" s="59"/>
      <c r="S19" s="45"/>
      <c r="T19" s="45"/>
      <c r="U19" s="45"/>
      <c r="V19" s="45"/>
      <c r="W19" s="44"/>
      <c r="X19" s="44"/>
      <c r="Y19" s="47"/>
      <c r="Z19" s="47"/>
      <c r="AA19" s="45"/>
      <c r="AB19" s="45"/>
      <c r="AC19" s="45"/>
      <c r="AD19" s="45"/>
      <c r="AE19" s="48"/>
    </row>
    <row r="20" s="49" customFormat="true" ht="16.5" hidden="false" customHeight="true" outlineLevel="0" collapsed="false">
      <c r="A20" s="37"/>
      <c r="B20" s="58"/>
      <c r="C20" s="40"/>
      <c r="D20" s="40"/>
      <c r="E20" s="40"/>
      <c r="F20" s="53"/>
      <c r="G20" s="40"/>
      <c r="H20" s="40"/>
      <c r="I20" s="40"/>
      <c r="J20" s="40"/>
      <c r="K20" s="40"/>
      <c r="L20" s="40"/>
      <c r="M20" s="40"/>
      <c r="N20" s="40"/>
      <c r="O20" s="51" t="n">
        <v>34</v>
      </c>
      <c r="P20" s="51"/>
      <c r="Q20" s="60" t="n">
        <v>44</v>
      </c>
      <c r="R20" s="60"/>
      <c r="S20" s="53"/>
      <c r="T20" s="53"/>
      <c r="U20" s="53"/>
      <c r="V20" s="53"/>
      <c r="W20" s="44"/>
      <c r="X20" s="44"/>
      <c r="Y20" s="54"/>
      <c r="Z20" s="54"/>
      <c r="AA20" s="53"/>
      <c r="AB20" s="53"/>
      <c r="AC20" s="53"/>
      <c r="AD20" s="53"/>
      <c r="AE20" s="48"/>
    </row>
    <row r="21" s="49" customFormat="true" ht="15.75" hidden="false" customHeight="true" outlineLevel="0" collapsed="false">
      <c r="A21" s="37" t="s">
        <v>59</v>
      </c>
      <c r="B21" s="58" t="s">
        <v>60</v>
      </c>
      <c r="C21" s="40" t="s">
        <v>47</v>
      </c>
      <c r="D21" s="40"/>
      <c r="E21" s="40"/>
      <c r="F21" s="45"/>
      <c r="G21" s="40" t="n">
        <f aca="false">SUM(I21:J22)</f>
        <v>78</v>
      </c>
      <c r="H21" s="40"/>
      <c r="I21" s="40"/>
      <c r="J21" s="40" t="n">
        <v>78</v>
      </c>
      <c r="K21" s="40" t="n">
        <v>78</v>
      </c>
      <c r="L21" s="40" t="s">
        <v>61</v>
      </c>
      <c r="M21" s="40"/>
      <c r="N21" s="40"/>
      <c r="O21" s="55" t="n">
        <v>2</v>
      </c>
      <c r="P21" s="55"/>
      <c r="Q21" s="59" t="n">
        <v>2</v>
      </c>
      <c r="R21" s="59"/>
      <c r="S21" s="45"/>
      <c r="T21" s="45"/>
      <c r="U21" s="46"/>
      <c r="V21" s="46"/>
      <c r="W21" s="47"/>
      <c r="X21" s="47"/>
      <c r="Y21" s="47"/>
      <c r="Z21" s="47"/>
      <c r="AA21" s="46"/>
      <c r="AB21" s="46"/>
      <c r="AC21" s="45"/>
      <c r="AD21" s="45"/>
      <c r="AE21" s="48"/>
    </row>
    <row r="22" s="49" customFormat="true" ht="16.5" hidden="false" customHeight="true" outlineLevel="0" collapsed="false">
      <c r="A22" s="37"/>
      <c r="B22" s="58"/>
      <c r="C22" s="40"/>
      <c r="D22" s="40"/>
      <c r="E22" s="40"/>
      <c r="F22" s="53"/>
      <c r="G22" s="40"/>
      <c r="H22" s="40"/>
      <c r="I22" s="40"/>
      <c r="J22" s="40"/>
      <c r="K22" s="40"/>
      <c r="L22" s="40"/>
      <c r="M22" s="40"/>
      <c r="N22" s="40"/>
      <c r="O22" s="43" t="n">
        <v>34</v>
      </c>
      <c r="P22" s="43"/>
      <c r="Q22" s="62" t="n">
        <v>44</v>
      </c>
      <c r="R22" s="62"/>
      <c r="S22" s="53"/>
      <c r="T22" s="53"/>
      <c r="U22" s="46"/>
      <c r="V22" s="46"/>
      <c r="W22" s="54"/>
      <c r="X22" s="54"/>
      <c r="Y22" s="54"/>
      <c r="Z22" s="54"/>
      <c r="AA22" s="46"/>
      <c r="AB22" s="46"/>
      <c r="AC22" s="53"/>
      <c r="AD22" s="53"/>
      <c r="AE22" s="48"/>
    </row>
    <row r="23" s="49" customFormat="true" ht="16.5" hidden="false" customHeight="true" outlineLevel="0" collapsed="false">
      <c r="A23" s="37" t="s">
        <v>62</v>
      </c>
      <c r="B23" s="58" t="s">
        <v>63</v>
      </c>
      <c r="C23" s="40"/>
      <c r="D23" s="40" t="s">
        <v>47</v>
      </c>
      <c r="E23" s="40"/>
      <c r="F23" s="45"/>
      <c r="G23" s="40" t="n">
        <f aca="false">SUM(I23:J24)</f>
        <v>78</v>
      </c>
      <c r="H23" s="40"/>
      <c r="I23" s="40"/>
      <c r="J23" s="40" t="n">
        <v>78</v>
      </c>
      <c r="K23" s="40"/>
      <c r="L23" s="40" t="n">
        <v>78</v>
      </c>
      <c r="M23" s="40"/>
      <c r="N23" s="40"/>
      <c r="O23" s="47" t="n">
        <v>1</v>
      </c>
      <c r="P23" s="47"/>
      <c r="Q23" s="47" t="n">
        <v>1</v>
      </c>
      <c r="R23" s="47"/>
      <c r="S23" s="63"/>
      <c r="T23" s="63"/>
      <c r="U23" s="45"/>
      <c r="V23" s="45"/>
      <c r="W23" s="44"/>
      <c r="X23" s="44"/>
      <c r="Y23" s="47"/>
      <c r="Z23" s="47"/>
      <c r="AA23" s="45"/>
      <c r="AB23" s="45"/>
      <c r="AC23" s="45"/>
      <c r="AD23" s="45"/>
      <c r="AE23" s="48"/>
    </row>
    <row r="24" s="49" customFormat="true" ht="15.75" hidden="false" customHeight="true" outlineLevel="0" collapsed="false">
      <c r="A24" s="37"/>
      <c r="B24" s="58"/>
      <c r="C24" s="40"/>
      <c r="D24" s="40"/>
      <c r="E24" s="40"/>
      <c r="F24" s="53"/>
      <c r="G24" s="40"/>
      <c r="H24" s="40"/>
      <c r="I24" s="40"/>
      <c r="J24" s="40"/>
      <c r="K24" s="40"/>
      <c r="L24" s="40"/>
      <c r="M24" s="40"/>
      <c r="N24" s="40"/>
      <c r="O24" s="54" t="n">
        <v>34</v>
      </c>
      <c r="P24" s="54"/>
      <c r="Q24" s="54" t="n">
        <v>44</v>
      </c>
      <c r="R24" s="54"/>
      <c r="S24" s="63"/>
      <c r="T24" s="63"/>
      <c r="U24" s="53"/>
      <c r="V24" s="53"/>
      <c r="W24" s="44"/>
      <c r="X24" s="44"/>
      <c r="Y24" s="54"/>
      <c r="Z24" s="54"/>
      <c r="AA24" s="53"/>
      <c r="AB24" s="53"/>
      <c r="AC24" s="53"/>
      <c r="AD24" s="53"/>
      <c r="AE24" s="48"/>
    </row>
    <row r="25" s="49" customFormat="true" ht="16.5" hidden="false" customHeight="true" outlineLevel="0" collapsed="false">
      <c r="A25" s="64" t="s">
        <v>64</v>
      </c>
      <c r="B25" s="58" t="s">
        <v>65</v>
      </c>
      <c r="C25" s="40"/>
      <c r="D25" s="40" t="s">
        <v>66</v>
      </c>
      <c r="E25" s="40"/>
      <c r="F25" s="45"/>
      <c r="G25" s="40" t="n">
        <f aca="false">SUM(I25:J26)</f>
        <v>78</v>
      </c>
      <c r="H25" s="40"/>
      <c r="I25" s="40"/>
      <c r="J25" s="40" t="n">
        <v>78</v>
      </c>
      <c r="K25" s="40" t="n">
        <v>78</v>
      </c>
      <c r="L25" s="40"/>
      <c r="M25" s="40"/>
      <c r="N25" s="40"/>
      <c r="O25" s="47"/>
      <c r="P25" s="47"/>
      <c r="Q25" s="65"/>
      <c r="R25" s="65"/>
      <c r="S25" s="66" t="n">
        <v>2</v>
      </c>
      <c r="T25" s="66"/>
      <c r="U25" s="45" t="n">
        <v>2</v>
      </c>
      <c r="V25" s="45"/>
      <c r="W25" s="65"/>
      <c r="X25" s="65"/>
      <c r="Y25" s="65"/>
      <c r="Z25" s="65"/>
      <c r="AA25" s="40"/>
      <c r="AB25" s="40"/>
      <c r="AC25" s="40"/>
      <c r="AD25" s="40"/>
      <c r="AE25" s="48"/>
    </row>
    <row r="26" s="49" customFormat="true" ht="16.5" hidden="false" customHeight="true" outlineLevel="0" collapsed="false">
      <c r="A26" s="64"/>
      <c r="B26" s="58"/>
      <c r="C26" s="40"/>
      <c r="D26" s="40"/>
      <c r="E26" s="40"/>
      <c r="F26" s="53"/>
      <c r="G26" s="40"/>
      <c r="H26" s="40"/>
      <c r="I26" s="40"/>
      <c r="J26" s="40"/>
      <c r="K26" s="40"/>
      <c r="L26" s="40"/>
      <c r="M26" s="40"/>
      <c r="N26" s="40"/>
      <c r="O26" s="47"/>
      <c r="P26" s="47"/>
      <c r="Q26" s="65"/>
      <c r="R26" s="65"/>
      <c r="S26" s="67" t="n">
        <v>32</v>
      </c>
      <c r="T26" s="67"/>
      <c r="U26" s="53" t="n">
        <v>46</v>
      </c>
      <c r="V26" s="53"/>
      <c r="W26" s="65"/>
      <c r="X26" s="65"/>
      <c r="Y26" s="65"/>
      <c r="Z26" s="65"/>
      <c r="AA26" s="40"/>
      <c r="AB26" s="40"/>
      <c r="AC26" s="40"/>
      <c r="AD26" s="40"/>
      <c r="AE26" s="48"/>
    </row>
    <row r="27" s="49" customFormat="true" ht="15.75" hidden="false" customHeight="true" outlineLevel="0" collapsed="false">
      <c r="A27" s="17" t="s">
        <v>67</v>
      </c>
      <c r="B27" s="38" t="s">
        <v>68</v>
      </c>
      <c r="C27" s="40"/>
      <c r="D27" s="40" t="s">
        <v>47</v>
      </c>
      <c r="E27" s="40"/>
      <c r="F27" s="40"/>
      <c r="G27" s="40" t="n">
        <f aca="false">SUM(I27:J28)</f>
        <v>39</v>
      </c>
      <c r="H27" s="45"/>
      <c r="I27" s="40"/>
      <c r="J27" s="40" t="n">
        <v>39</v>
      </c>
      <c r="K27" s="40" t="n">
        <v>39</v>
      </c>
      <c r="L27" s="40"/>
      <c r="M27" s="40"/>
      <c r="N27" s="68"/>
      <c r="O27" s="69" t="n">
        <v>1</v>
      </c>
      <c r="P27" s="70"/>
      <c r="Q27" s="47" t="n">
        <v>1</v>
      </c>
      <c r="R27" s="47"/>
      <c r="S27" s="71"/>
      <c r="T27" s="71"/>
      <c r="U27" s="72"/>
      <c r="V27" s="73"/>
      <c r="W27" s="69"/>
      <c r="X27" s="70"/>
      <c r="Y27" s="65"/>
      <c r="Z27" s="65"/>
      <c r="AA27" s="40"/>
      <c r="AB27" s="40"/>
      <c r="AC27" s="40"/>
      <c r="AD27" s="40"/>
      <c r="AE27" s="48"/>
    </row>
    <row r="28" s="49" customFormat="true" ht="15.75" hidden="false" customHeight="true" outlineLevel="0" collapsed="false">
      <c r="A28" s="17"/>
      <c r="B28" s="38"/>
      <c r="C28" s="40"/>
      <c r="D28" s="40"/>
      <c r="E28" s="40"/>
      <c r="F28" s="40"/>
      <c r="G28" s="40"/>
      <c r="H28" s="53"/>
      <c r="I28" s="40"/>
      <c r="J28" s="40"/>
      <c r="K28" s="40"/>
      <c r="L28" s="40"/>
      <c r="M28" s="40"/>
      <c r="N28" s="68"/>
      <c r="O28" s="74" t="n">
        <v>17</v>
      </c>
      <c r="P28" s="75"/>
      <c r="Q28" s="54" t="n">
        <v>22</v>
      </c>
      <c r="R28" s="54"/>
      <c r="S28" s="76"/>
      <c r="T28" s="77"/>
      <c r="U28" s="78"/>
      <c r="V28" s="79"/>
      <c r="W28" s="80"/>
      <c r="X28" s="81"/>
      <c r="Y28" s="65"/>
      <c r="Z28" s="65"/>
      <c r="AA28" s="40"/>
      <c r="AB28" s="40"/>
      <c r="AC28" s="40"/>
      <c r="AD28" s="40"/>
      <c r="AE28" s="48"/>
    </row>
    <row r="29" s="49" customFormat="true" ht="15.75" hidden="false" customHeight="true" outlineLevel="0" collapsed="false">
      <c r="A29" s="17" t="s">
        <v>69</v>
      </c>
      <c r="B29" s="58" t="s">
        <v>70</v>
      </c>
      <c r="C29" s="40"/>
      <c r="D29" s="40" t="s">
        <v>47</v>
      </c>
      <c r="E29" s="40"/>
      <c r="F29" s="45"/>
      <c r="G29" s="40" t="n">
        <f aca="false">SUM(I29:J30)</f>
        <v>39</v>
      </c>
      <c r="H29" s="40"/>
      <c r="I29" s="40"/>
      <c r="J29" s="40" t="n">
        <v>39</v>
      </c>
      <c r="K29" s="40" t="n">
        <v>39</v>
      </c>
      <c r="L29" s="40"/>
      <c r="M29" s="40"/>
      <c r="N29" s="40"/>
      <c r="O29" s="43" t="n">
        <v>1</v>
      </c>
      <c r="P29" s="43"/>
      <c r="Q29" s="44" t="n">
        <v>1</v>
      </c>
      <c r="R29" s="44"/>
      <c r="S29" s="45"/>
      <c r="T29" s="45"/>
      <c r="U29" s="46"/>
      <c r="V29" s="46"/>
      <c r="W29" s="47"/>
      <c r="X29" s="47"/>
      <c r="Y29" s="44"/>
      <c r="Z29" s="44"/>
      <c r="AA29" s="45"/>
      <c r="AB29" s="45"/>
      <c r="AC29" s="45"/>
      <c r="AD29" s="45"/>
      <c r="AE29" s="48"/>
    </row>
    <row r="30" s="49" customFormat="true" ht="15.75" hidden="false" customHeight="true" outlineLevel="0" collapsed="false">
      <c r="A30" s="17"/>
      <c r="B30" s="58"/>
      <c r="C30" s="40"/>
      <c r="D30" s="40"/>
      <c r="E30" s="40"/>
      <c r="F30" s="53"/>
      <c r="G30" s="40"/>
      <c r="H30" s="40"/>
      <c r="I30" s="40"/>
      <c r="J30" s="40"/>
      <c r="K30" s="40"/>
      <c r="L30" s="40"/>
      <c r="M30" s="40"/>
      <c r="N30" s="40"/>
      <c r="O30" s="51" t="n">
        <v>17</v>
      </c>
      <c r="P30" s="51"/>
      <c r="Q30" s="52" t="n">
        <v>22</v>
      </c>
      <c r="R30" s="52"/>
      <c r="S30" s="53"/>
      <c r="T30" s="53"/>
      <c r="U30" s="46"/>
      <c r="V30" s="46"/>
      <c r="W30" s="54"/>
      <c r="X30" s="54"/>
      <c r="Y30" s="44"/>
      <c r="Z30" s="44"/>
      <c r="AA30" s="53"/>
      <c r="AB30" s="53"/>
      <c r="AC30" s="53"/>
      <c r="AD30" s="53"/>
      <c r="AE30" s="48"/>
    </row>
    <row r="31" s="49" customFormat="true" ht="12.75" hidden="false" customHeight="true" outlineLevel="0" collapsed="false">
      <c r="A31" s="17" t="s">
        <v>71</v>
      </c>
      <c r="B31" s="58" t="s">
        <v>72</v>
      </c>
      <c r="C31" s="40"/>
      <c r="D31" s="40" t="s">
        <v>47</v>
      </c>
      <c r="E31" s="40"/>
      <c r="F31" s="45"/>
      <c r="G31" s="40" t="n">
        <f aca="false">SUM(I31:J32)</f>
        <v>78</v>
      </c>
      <c r="H31" s="40"/>
      <c r="I31" s="40"/>
      <c r="J31" s="40" t="n">
        <v>78</v>
      </c>
      <c r="K31" s="40"/>
      <c r="L31" s="40" t="n">
        <v>78</v>
      </c>
      <c r="M31" s="40"/>
      <c r="N31" s="40"/>
      <c r="O31" s="55" t="n">
        <v>2</v>
      </c>
      <c r="P31" s="55"/>
      <c r="Q31" s="56" t="n">
        <v>2</v>
      </c>
      <c r="R31" s="56"/>
      <c r="S31" s="45"/>
      <c r="T31" s="45"/>
      <c r="U31" s="45"/>
      <c r="V31" s="45"/>
      <c r="W31" s="44"/>
      <c r="X31" s="44"/>
      <c r="Y31" s="47"/>
      <c r="Z31" s="47"/>
      <c r="AA31" s="46"/>
      <c r="AB31" s="46"/>
      <c r="AC31" s="45"/>
      <c r="AD31" s="45"/>
      <c r="AE31" s="48"/>
    </row>
    <row r="32" s="49" customFormat="true" ht="12.75" hidden="false" customHeight="true" outlineLevel="0" collapsed="false">
      <c r="A32" s="17"/>
      <c r="B32" s="58"/>
      <c r="C32" s="40"/>
      <c r="D32" s="40"/>
      <c r="E32" s="40"/>
      <c r="F32" s="53"/>
      <c r="G32" s="40"/>
      <c r="H32" s="40"/>
      <c r="I32" s="40"/>
      <c r="J32" s="40"/>
      <c r="K32" s="40"/>
      <c r="L32" s="40"/>
      <c r="M32" s="40"/>
      <c r="N32" s="40"/>
      <c r="O32" s="51" t="n">
        <v>34</v>
      </c>
      <c r="P32" s="51"/>
      <c r="Q32" s="52" t="n">
        <v>44</v>
      </c>
      <c r="R32" s="52"/>
      <c r="S32" s="53"/>
      <c r="T32" s="53"/>
      <c r="U32" s="53"/>
      <c r="V32" s="53"/>
      <c r="W32" s="44"/>
      <c r="X32" s="44"/>
      <c r="Y32" s="54"/>
      <c r="Z32" s="54"/>
      <c r="AA32" s="46"/>
      <c r="AB32" s="46"/>
      <c r="AC32" s="53"/>
      <c r="AD32" s="53"/>
      <c r="AE32" s="48"/>
    </row>
    <row r="33" s="49" customFormat="true" ht="15.75" hidden="false" customHeight="true" outlineLevel="0" collapsed="false">
      <c r="A33" s="17" t="s">
        <v>73</v>
      </c>
      <c r="B33" s="38" t="s">
        <v>74</v>
      </c>
      <c r="C33" s="40"/>
      <c r="D33" s="40" t="s">
        <v>47</v>
      </c>
      <c r="E33" s="40"/>
      <c r="F33" s="45"/>
      <c r="G33" s="40" t="n">
        <f aca="false">SUM(I33:J34)</f>
        <v>78</v>
      </c>
      <c r="H33" s="40"/>
      <c r="I33" s="40"/>
      <c r="J33" s="40" t="n">
        <v>78</v>
      </c>
      <c r="K33" s="40" t="n">
        <v>78</v>
      </c>
      <c r="L33" s="40"/>
      <c r="M33" s="40"/>
      <c r="N33" s="40"/>
      <c r="O33" s="55" t="n">
        <v>2</v>
      </c>
      <c r="P33" s="55"/>
      <c r="Q33" s="56" t="n">
        <v>2</v>
      </c>
      <c r="R33" s="56"/>
      <c r="S33" s="45"/>
      <c r="T33" s="45"/>
      <c r="U33" s="46"/>
      <c r="V33" s="46"/>
      <c r="W33" s="47"/>
      <c r="X33" s="47"/>
      <c r="Y33" s="44"/>
      <c r="Z33" s="44"/>
      <c r="AA33" s="45"/>
      <c r="AB33" s="45"/>
      <c r="AC33" s="45"/>
      <c r="AD33" s="45"/>
      <c r="AE33" s="48"/>
    </row>
    <row r="34" s="49" customFormat="true" ht="15.75" hidden="false" customHeight="true" outlineLevel="0" collapsed="false">
      <c r="A34" s="17"/>
      <c r="B34" s="38"/>
      <c r="C34" s="40"/>
      <c r="D34" s="40"/>
      <c r="E34" s="40"/>
      <c r="F34" s="53"/>
      <c r="G34" s="40"/>
      <c r="H34" s="40"/>
      <c r="I34" s="40"/>
      <c r="J34" s="40"/>
      <c r="K34" s="40"/>
      <c r="L34" s="40"/>
      <c r="M34" s="40"/>
      <c r="N34" s="40"/>
      <c r="O34" s="51" t="n">
        <v>34</v>
      </c>
      <c r="P34" s="51"/>
      <c r="Q34" s="44" t="n">
        <v>44</v>
      </c>
      <c r="R34" s="44"/>
      <c r="S34" s="67"/>
      <c r="T34" s="67"/>
      <c r="U34" s="46"/>
      <c r="V34" s="46"/>
      <c r="W34" s="82"/>
      <c r="X34" s="82"/>
      <c r="Y34" s="44"/>
      <c r="Z34" s="44"/>
      <c r="AA34" s="67"/>
      <c r="AB34" s="67"/>
      <c r="AC34" s="67"/>
      <c r="AD34" s="67"/>
      <c r="AE34" s="48"/>
    </row>
    <row r="35" s="49" customFormat="true" ht="4.5" hidden="false" customHeight="true" outlineLevel="0" collapsed="false">
      <c r="A35" s="17"/>
      <c r="B35" s="58" t="s">
        <v>75</v>
      </c>
      <c r="C35" s="40"/>
      <c r="D35" s="40"/>
      <c r="E35" s="40"/>
      <c r="F35" s="45"/>
      <c r="G35" s="40" t="n">
        <f aca="false">SUM(I35:J36)</f>
        <v>10</v>
      </c>
      <c r="H35" s="40"/>
      <c r="I35" s="40" t="s">
        <v>61</v>
      </c>
      <c r="J35" s="40" t="n">
        <v>10</v>
      </c>
      <c r="K35" s="40" t="n">
        <v>10</v>
      </c>
      <c r="L35" s="40"/>
      <c r="M35" s="40"/>
      <c r="N35" s="40"/>
      <c r="O35" s="44"/>
      <c r="P35" s="44"/>
      <c r="Q35" s="47"/>
      <c r="R35" s="47"/>
      <c r="S35" s="45"/>
      <c r="T35" s="45"/>
      <c r="U35" s="45"/>
      <c r="V35" s="45"/>
      <c r="W35" s="47"/>
      <c r="X35" s="47"/>
      <c r="Y35" s="47"/>
      <c r="Z35" s="47"/>
      <c r="AA35" s="45"/>
      <c r="AB35" s="45"/>
      <c r="AC35" s="45"/>
      <c r="AD35" s="45"/>
      <c r="AE35" s="48"/>
    </row>
    <row r="36" s="49" customFormat="true" ht="14.25" hidden="false" customHeight="true" outlineLevel="0" collapsed="false">
      <c r="A36" s="17"/>
      <c r="B36" s="58"/>
      <c r="C36" s="40"/>
      <c r="D36" s="40"/>
      <c r="E36" s="40"/>
      <c r="F36" s="53" t="s">
        <v>47</v>
      </c>
      <c r="G36" s="40"/>
      <c r="H36" s="40"/>
      <c r="I36" s="40"/>
      <c r="J36" s="40"/>
      <c r="K36" s="40"/>
      <c r="L36" s="40"/>
      <c r="M36" s="40"/>
      <c r="N36" s="40"/>
      <c r="O36" s="44" t="n">
        <v>5</v>
      </c>
      <c r="P36" s="44"/>
      <c r="Q36" s="82" t="n">
        <v>5</v>
      </c>
      <c r="R36" s="82"/>
      <c r="S36" s="67"/>
      <c r="T36" s="67"/>
      <c r="U36" s="67"/>
      <c r="V36" s="67"/>
      <c r="W36" s="82"/>
      <c r="X36" s="82"/>
      <c r="Y36" s="82"/>
      <c r="Z36" s="82"/>
      <c r="AA36" s="67"/>
      <c r="AB36" s="67"/>
      <c r="AC36" s="67"/>
      <c r="AD36" s="67"/>
      <c r="AE36" s="48"/>
    </row>
    <row r="37" s="49" customFormat="true" ht="14.25" hidden="false" customHeight="true" outlineLevel="0" collapsed="false">
      <c r="A37" s="83"/>
      <c r="B37" s="84" t="s">
        <v>76</v>
      </c>
      <c r="C37" s="85"/>
      <c r="D37" s="85"/>
      <c r="E37" s="85"/>
      <c r="F37" s="85"/>
      <c r="G37" s="40" t="n">
        <v>20</v>
      </c>
      <c r="H37" s="53"/>
      <c r="I37" s="40" t="n">
        <v>20</v>
      </c>
      <c r="J37" s="40"/>
      <c r="K37" s="40"/>
      <c r="L37" s="40"/>
      <c r="M37" s="40"/>
      <c r="N37" s="53"/>
      <c r="O37" s="44"/>
      <c r="P37" s="44"/>
      <c r="Q37" s="54" t="n">
        <v>20</v>
      </c>
      <c r="R37" s="54"/>
      <c r="S37" s="86"/>
      <c r="T37" s="85"/>
      <c r="U37" s="86"/>
      <c r="V37" s="85"/>
      <c r="W37" s="60"/>
      <c r="X37" s="51"/>
      <c r="Y37" s="60"/>
      <c r="Z37" s="51"/>
      <c r="AA37" s="86"/>
      <c r="AB37" s="85"/>
      <c r="AC37" s="86"/>
      <c r="AD37" s="85"/>
      <c r="AE37" s="48"/>
    </row>
    <row r="38" s="49" customFormat="true" ht="22.5" hidden="false" customHeight="true" outlineLevel="0" collapsed="false">
      <c r="A38" s="83"/>
      <c r="B38" s="84" t="s">
        <v>77</v>
      </c>
      <c r="C38" s="85"/>
      <c r="D38" s="85"/>
      <c r="E38" s="85"/>
      <c r="F38" s="85"/>
      <c r="G38" s="40" t="n">
        <v>30</v>
      </c>
      <c r="H38" s="53"/>
      <c r="I38" s="40"/>
      <c r="J38" s="40" t="n">
        <v>30</v>
      </c>
      <c r="K38" s="40"/>
      <c r="L38" s="40"/>
      <c r="M38" s="40"/>
      <c r="N38" s="53"/>
      <c r="O38" s="87"/>
      <c r="P38" s="88"/>
      <c r="Q38" s="54" t="n">
        <v>30</v>
      </c>
      <c r="R38" s="54"/>
      <c r="S38" s="46"/>
      <c r="T38" s="63"/>
      <c r="U38" s="46"/>
      <c r="V38" s="46"/>
      <c r="W38" s="60"/>
      <c r="X38" s="51"/>
      <c r="Y38" s="60"/>
      <c r="Z38" s="51"/>
      <c r="AA38" s="86"/>
      <c r="AB38" s="85"/>
      <c r="AC38" s="86"/>
      <c r="AD38" s="85"/>
      <c r="AE38" s="48"/>
    </row>
    <row r="39" s="36" customFormat="true" ht="34.5" hidden="false" customHeight="true" outlineLevel="0" collapsed="false">
      <c r="A39" s="89" t="s">
        <v>78</v>
      </c>
      <c r="B39" s="90" t="s">
        <v>79</v>
      </c>
      <c r="C39" s="91"/>
      <c r="D39" s="91" t="n">
        <v>3</v>
      </c>
      <c r="E39" s="91" t="n">
        <v>0</v>
      </c>
      <c r="F39" s="91" t="n">
        <v>0</v>
      </c>
      <c r="G39" s="34" t="n">
        <f aca="false">SUM(G40:G45)</f>
        <v>212</v>
      </c>
      <c r="H39" s="34" t="n">
        <f aca="false">SUM(H40:H45)</f>
        <v>210</v>
      </c>
      <c r="I39" s="34"/>
      <c r="J39" s="34" t="n">
        <f aca="false">SUM(J40:J45)</f>
        <v>212</v>
      </c>
      <c r="K39" s="34" t="n">
        <f aca="false">SUM(K40:K45)</f>
        <v>61</v>
      </c>
      <c r="L39" s="34" t="n">
        <f aca="false">SUM(L40:L45)</f>
        <v>151</v>
      </c>
      <c r="M39" s="34" t="n">
        <f aca="false">SUM(M40:M45)</f>
        <v>0</v>
      </c>
      <c r="N39" s="34" t="n">
        <f aca="false">SUM(N40:N45)</f>
        <v>0</v>
      </c>
      <c r="O39" s="92" t="n">
        <f aca="false">SUM(O41,O43,O45)</f>
        <v>85</v>
      </c>
      <c r="P39" s="92" t="n">
        <f aca="false">SUM(P40,P41,P42)</f>
        <v>0</v>
      </c>
      <c r="Q39" s="92" t="n">
        <f aca="false">SUM(Q41,Q43,Q45)</f>
        <v>127</v>
      </c>
      <c r="R39" s="92" t="n">
        <f aca="false">SUM(R40,R41,R42)</f>
        <v>0</v>
      </c>
      <c r="S39" s="93" t="n">
        <f aca="false">SUM(S41,S43,S45)</f>
        <v>0</v>
      </c>
      <c r="T39" s="93" t="n">
        <f aca="false">SUM(T40,T41,T42)</f>
        <v>0</v>
      </c>
      <c r="U39" s="93" t="n">
        <f aca="false">SUM(U41,U43,U45)</f>
        <v>0</v>
      </c>
      <c r="V39" s="93" t="n">
        <f aca="false">SUM(V40,V41,V42)</f>
        <v>0</v>
      </c>
      <c r="W39" s="92" t="n">
        <f aca="false">SUM(W41,W43,W45)</f>
        <v>0</v>
      </c>
      <c r="X39" s="92" t="n">
        <f aca="false">SUM(X40,X41,X42)</f>
        <v>0</v>
      </c>
      <c r="Y39" s="92" t="n">
        <f aca="false">SUM(Y41,Y43,Y45)</f>
        <v>0</v>
      </c>
      <c r="Z39" s="92" t="n">
        <f aca="false">SUM(Z40,Z41,Z42)</f>
        <v>0</v>
      </c>
      <c r="AA39" s="92" t="n">
        <f aca="false">SUM(AA41,AA43,AA45)</f>
        <v>0</v>
      </c>
      <c r="AB39" s="92" t="n">
        <f aca="false">SUM(AB40,AB41,AB42)</f>
        <v>0</v>
      </c>
      <c r="AC39" s="92" t="n">
        <f aca="false">SUM(AC41,AC43,AC45)</f>
        <v>0</v>
      </c>
      <c r="AD39" s="92" t="n">
        <f aca="false">SUM(AD40,AD41,AD42)</f>
        <v>0</v>
      </c>
      <c r="AE39" s="35"/>
    </row>
    <row r="40" s="49" customFormat="true" ht="15.75" hidden="false" customHeight="true" outlineLevel="0" collapsed="false">
      <c r="A40" s="17" t="s">
        <v>80</v>
      </c>
      <c r="B40" s="94" t="s">
        <v>81</v>
      </c>
      <c r="C40" s="95"/>
      <c r="D40" s="95" t="s">
        <v>47</v>
      </c>
      <c r="E40" s="95"/>
      <c r="F40" s="95"/>
      <c r="G40" s="95" t="n">
        <f aca="false">I40+J40</f>
        <v>78</v>
      </c>
      <c r="H40" s="96"/>
      <c r="I40" s="95"/>
      <c r="J40" s="95" t="n">
        <f aca="false">L40</f>
        <v>78</v>
      </c>
      <c r="K40" s="95"/>
      <c r="L40" s="95" t="n">
        <f aca="false">O41+Q41</f>
        <v>78</v>
      </c>
      <c r="M40" s="95"/>
      <c r="N40" s="95"/>
      <c r="O40" s="55" t="n">
        <v>2</v>
      </c>
      <c r="P40" s="55"/>
      <c r="Q40" s="56" t="n">
        <v>2</v>
      </c>
      <c r="R40" s="56"/>
      <c r="S40" s="45"/>
      <c r="T40" s="45"/>
      <c r="U40" s="46"/>
      <c r="V40" s="46"/>
      <c r="W40" s="59"/>
      <c r="X40" s="55"/>
      <c r="Y40" s="44"/>
      <c r="Z40" s="44"/>
      <c r="AA40" s="66"/>
      <c r="AB40" s="71"/>
      <c r="AC40" s="66"/>
      <c r="AD40" s="71"/>
      <c r="AE40" s="48"/>
    </row>
    <row r="41" s="49" customFormat="true" ht="13.5" hidden="false" customHeight="true" outlineLevel="0" collapsed="false">
      <c r="A41" s="17"/>
      <c r="B41" s="94"/>
      <c r="C41" s="95"/>
      <c r="D41" s="95"/>
      <c r="E41" s="95"/>
      <c r="F41" s="95"/>
      <c r="G41" s="95"/>
      <c r="H41" s="97" t="n">
        <f aca="false">G40</f>
        <v>78</v>
      </c>
      <c r="I41" s="95"/>
      <c r="J41" s="95"/>
      <c r="K41" s="95"/>
      <c r="L41" s="95"/>
      <c r="M41" s="95"/>
      <c r="N41" s="95"/>
      <c r="O41" s="51" t="n">
        <v>34</v>
      </c>
      <c r="P41" s="51"/>
      <c r="Q41" s="52" t="n">
        <v>44</v>
      </c>
      <c r="R41" s="52"/>
      <c r="S41" s="53"/>
      <c r="T41" s="53"/>
      <c r="U41" s="98"/>
      <c r="V41" s="98"/>
      <c r="W41" s="60"/>
      <c r="X41" s="51"/>
      <c r="Y41" s="52"/>
      <c r="Z41" s="52"/>
      <c r="AA41" s="86"/>
      <c r="AB41" s="85"/>
      <c r="AC41" s="86"/>
      <c r="AD41" s="85"/>
      <c r="AE41" s="48"/>
    </row>
    <row r="42" s="49" customFormat="true" ht="12.75" hidden="false" customHeight="true" outlineLevel="0" collapsed="false">
      <c r="A42" s="17" t="s">
        <v>82</v>
      </c>
      <c r="B42" s="94" t="s">
        <v>83</v>
      </c>
      <c r="C42" s="95"/>
      <c r="D42" s="95" t="s">
        <v>47</v>
      </c>
      <c r="E42" s="95"/>
      <c r="F42" s="95"/>
      <c r="G42" s="95" t="n">
        <f aca="false">J42</f>
        <v>73</v>
      </c>
      <c r="H42" s="96"/>
      <c r="I42" s="95"/>
      <c r="J42" s="95" t="n">
        <f aca="false">L42</f>
        <v>73</v>
      </c>
      <c r="K42" s="95" t="s">
        <v>61</v>
      </c>
      <c r="L42" s="95" t="n">
        <f aca="false">O43+Q43</f>
        <v>73</v>
      </c>
      <c r="M42" s="95"/>
      <c r="N42" s="95"/>
      <c r="O42" s="55" t="n">
        <v>2</v>
      </c>
      <c r="P42" s="55"/>
      <c r="Q42" s="56" t="n">
        <v>2</v>
      </c>
      <c r="R42" s="56"/>
      <c r="S42" s="45"/>
      <c r="T42" s="45"/>
      <c r="U42" s="46"/>
      <c r="V42" s="46"/>
      <c r="W42" s="59"/>
      <c r="X42" s="55"/>
      <c r="Y42" s="44"/>
      <c r="Z42" s="44"/>
      <c r="AA42" s="66"/>
      <c r="AB42" s="71"/>
      <c r="AC42" s="66"/>
      <c r="AD42" s="71"/>
      <c r="AE42" s="48"/>
    </row>
    <row r="43" s="49" customFormat="true" ht="13.5" hidden="false" customHeight="true" outlineLevel="0" collapsed="false">
      <c r="A43" s="17"/>
      <c r="B43" s="94"/>
      <c r="C43" s="95"/>
      <c r="D43" s="95"/>
      <c r="E43" s="95"/>
      <c r="F43" s="95"/>
      <c r="G43" s="95"/>
      <c r="H43" s="97" t="n">
        <f aca="false">G42</f>
        <v>73</v>
      </c>
      <c r="I43" s="95"/>
      <c r="J43" s="95"/>
      <c r="K43" s="95"/>
      <c r="L43" s="95"/>
      <c r="M43" s="95"/>
      <c r="N43" s="95"/>
      <c r="O43" s="51" t="n">
        <v>34</v>
      </c>
      <c r="P43" s="51"/>
      <c r="Q43" s="52" t="n">
        <v>39</v>
      </c>
      <c r="R43" s="52"/>
      <c r="S43" s="53"/>
      <c r="T43" s="53"/>
      <c r="U43" s="98"/>
      <c r="V43" s="98"/>
      <c r="W43" s="60"/>
      <c r="X43" s="51"/>
      <c r="Y43" s="52"/>
      <c r="Z43" s="52"/>
      <c r="AA43" s="86"/>
      <c r="AB43" s="85"/>
      <c r="AC43" s="86"/>
      <c r="AD43" s="85"/>
      <c r="AE43" s="48"/>
    </row>
    <row r="44" s="49" customFormat="true" ht="15.75" hidden="false" customHeight="true" outlineLevel="0" collapsed="false">
      <c r="A44" s="17" t="s">
        <v>84</v>
      </c>
      <c r="B44" s="94" t="s">
        <v>85</v>
      </c>
      <c r="C44" s="95"/>
      <c r="D44" s="95"/>
      <c r="E44" s="95"/>
      <c r="F44" s="95" t="s">
        <v>47</v>
      </c>
      <c r="G44" s="95" t="n">
        <f aca="false">I44+J44</f>
        <v>61</v>
      </c>
      <c r="H44" s="96"/>
      <c r="I44" s="95"/>
      <c r="J44" s="95" t="n">
        <f aca="false">K44</f>
        <v>61</v>
      </c>
      <c r="K44" s="95" t="n">
        <f aca="false">O45+Q45</f>
        <v>61</v>
      </c>
      <c r="L44" s="95"/>
      <c r="M44" s="95"/>
      <c r="N44" s="95"/>
      <c r="O44" s="55" t="n">
        <v>1</v>
      </c>
      <c r="P44" s="55"/>
      <c r="Q44" s="47" t="n">
        <v>2</v>
      </c>
      <c r="R44" s="47"/>
      <c r="S44" s="45"/>
      <c r="T44" s="45"/>
      <c r="U44" s="46"/>
      <c r="V44" s="46"/>
      <c r="W44" s="59"/>
      <c r="X44" s="55"/>
      <c r="Y44" s="44"/>
      <c r="Z44" s="44"/>
      <c r="AA44" s="66"/>
      <c r="AB44" s="71"/>
      <c r="AC44" s="66"/>
      <c r="AD44" s="71"/>
      <c r="AE44" s="48"/>
    </row>
    <row r="45" s="49" customFormat="true" ht="14.25" hidden="false" customHeight="true" outlineLevel="0" collapsed="false">
      <c r="A45" s="17"/>
      <c r="B45" s="94"/>
      <c r="C45" s="95"/>
      <c r="D45" s="95"/>
      <c r="E45" s="95"/>
      <c r="F45" s="95"/>
      <c r="G45" s="95"/>
      <c r="H45" s="97" t="n">
        <v>59</v>
      </c>
      <c r="I45" s="95"/>
      <c r="J45" s="95"/>
      <c r="K45" s="95"/>
      <c r="L45" s="95"/>
      <c r="M45" s="95"/>
      <c r="N45" s="95"/>
      <c r="O45" s="51" t="n">
        <v>17</v>
      </c>
      <c r="P45" s="51"/>
      <c r="Q45" s="54" t="n">
        <v>44</v>
      </c>
      <c r="R45" s="54"/>
      <c r="S45" s="67"/>
      <c r="T45" s="67"/>
      <c r="U45" s="46"/>
      <c r="V45" s="46"/>
      <c r="W45" s="62"/>
      <c r="X45" s="43"/>
      <c r="Y45" s="44"/>
      <c r="Z45" s="44"/>
      <c r="AA45" s="99"/>
      <c r="AB45" s="63"/>
      <c r="AC45" s="99"/>
      <c r="AD45" s="63"/>
      <c r="AE45" s="48"/>
    </row>
    <row r="46" s="109" customFormat="true" ht="31.5" hidden="false" customHeight="false" outlineLevel="0" collapsed="false">
      <c r="A46" s="100" t="s">
        <v>86</v>
      </c>
      <c r="B46" s="101" t="s">
        <v>87</v>
      </c>
      <c r="C46" s="102" t="n">
        <v>2</v>
      </c>
      <c r="D46" s="102" t="n">
        <v>4</v>
      </c>
      <c r="E46" s="103" t="n">
        <v>2</v>
      </c>
      <c r="F46" s="103" t="n">
        <v>0</v>
      </c>
      <c r="G46" s="27" t="n">
        <f aca="false">SUM(G47,G49,G51,G53)</f>
        <v>702</v>
      </c>
      <c r="H46" s="27" t="n">
        <f aca="false">SUM(H47,H49,H51,H53)</f>
        <v>10</v>
      </c>
      <c r="I46" s="27" t="n">
        <f aca="false">SUM(I47,I49,I51,I53)</f>
        <v>234</v>
      </c>
      <c r="J46" s="27" t="n">
        <f aca="false">SUM(J47,J49,J51,J53)</f>
        <v>468</v>
      </c>
      <c r="K46" s="27" t="n">
        <f aca="false">SUM(K47,K49,K51,K53)</f>
        <v>282</v>
      </c>
      <c r="L46" s="27" t="n">
        <f aca="false">SUM(L47,L49,L51,L53)</f>
        <v>186</v>
      </c>
      <c r="M46" s="27" t="n">
        <f aca="false">M47+M49+M51+M53</f>
        <v>0</v>
      </c>
      <c r="N46" s="27" t="n">
        <f aca="false">N47+N49+N51+N53</f>
        <v>0</v>
      </c>
      <c r="O46" s="104" t="n">
        <v>0</v>
      </c>
      <c r="P46" s="104"/>
      <c r="Q46" s="105" t="n">
        <v>0</v>
      </c>
      <c r="R46" s="105"/>
      <c r="S46" s="106" t="n">
        <f aca="false">SUM(S48,S50,S52,S54)</f>
        <v>112</v>
      </c>
      <c r="T46" s="106" t="n">
        <f aca="false">SUM(T47,T49,T51,T53)</f>
        <v>0</v>
      </c>
      <c r="U46" s="107" t="n">
        <f aca="false">SUM(U48,U50,U52,U54)</f>
        <v>84</v>
      </c>
      <c r="V46" s="107" t="n">
        <f aca="false">SUM(V47,V49,V51,V53)</f>
        <v>0</v>
      </c>
      <c r="W46" s="108" t="n">
        <f aca="false">SUM(W48,W50,W52,W54)</f>
        <v>60</v>
      </c>
      <c r="X46" s="108" t="n">
        <f aca="false">SUM(X47,X49,X51,X53)</f>
        <v>0</v>
      </c>
      <c r="Y46" s="107" t="n">
        <f aca="false">SUM(Y48,Y50,Y52,Y54)</f>
        <v>68</v>
      </c>
      <c r="Z46" s="107" t="n">
        <f aca="false">SUM(Z47,Z49,Z51,Z53)</f>
        <v>0</v>
      </c>
      <c r="AA46" s="108" t="n">
        <f aca="false">SUM(AA48,AA50,AA52,AA54)</f>
        <v>52</v>
      </c>
      <c r="AB46" s="108" t="n">
        <f aca="false">SUM(AB47,AB49,AB51,AB53)</f>
        <v>0</v>
      </c>
      <c r="AC46" s="107" t="n">
        <f aca="false">SUM(AC48,AC50,AC52,AC54)</f>
        <v>92</v>
      </c>
      <c r="AD46" s="107" t="n">
        <f aca="false">SUM(AD47,AD49,AD51,AD53)</f>
        <v>0</v>
      </c>
    </row>
    <row r="47" s="5" customFormat="true" ht="11.25" hidden="false" customHeight="true" outlineLevel="0" collapsed="false">
      <c r="A47" s="110" t="s">
        <v>88</v>
      </c>
      <c r="B47" s="111" t="s">
        <v>89</v>
      </c>
      <c r="C47" s="37"/>
      <c r="D47" s="37" t="s">
        <v>90</v>
      </c>
      <c r="E47" s="64"/>
      <c r="F47" s="112"/>
      <c r="G47" s="64" t="n">
        <f aca="false">SUM(I47:J48)</f>
        <v>56</v>
      </c>
      <c r="H47" s="64"/>
      <c r="I47" s="64" t="n">
        <v>8</v>
      </c>
      <c r="J47" s="64" t="n">
        <f aca="false">SUM(O48:AD48)</f>
        <v>48</v>
      </c>
      <c r="K47" s="64" t="n">
        <v>48</v>
      </c>
      <c r="L47" s="64"/>
      <c r="M47" s="64"/>
      <c r="N47" s="64"/>
      <c r="O47" s="113"/>
      <c r="P47" s="113"/>
      <c r="Q47" s="114"/>
      <c r="R47" s="114"/>
      <c r="S47" s="112"/>
      <c r="T47" s="112"/>
      <c r="U47" s="112"/>
      <c r="V47" s="112"/>
      <c r="W47" s="113"/>
      <c r="X47" s="113"/>
      <c r="Y47" s="115"/>
      <c r="Z47" s="115"/>
      <c r="AA47" s="116"/>
      <c r="AB47" s="116"/>
      <c r="AC47" s="112" t="n">
        <v>4</v>
      </c>
      <c r="AD47" s="112"/>
    </row>
    <row r="48" s="5" customFormat="true" ht="13.5" hidden="false" customHeight="true" outlineLevel="0" collapsed="false">
      <c r="A48" s="110"/>
      <c r="B48" s="111"/>
      <c r="C48" s="37"/>
      <c r="D48" s="37"/>
      <c r="E48" s="64"/>
      <c r="F48" s="117"/>
      <c r="G48" s="64"/>
      <c r="H48" s="64"/>
      <c r="I48" s="64"/>
      <c r="J48" s="64"/>
      <c r="K48" s="64"/>
      <c r="L48" s="64"/>
      <c r="M48" s="64"/>
      <c r="N48" s="64"/>
      <c r="O48" s="118"/>
      <c r="P48" s="118"/>
      <c r="Q48" s="119"/>
      <c r="R48" s="119"/>
      <c r="S48" s="117"/>
      <c r="T48" s="117"/>
      <c r="U48" s="117"/>
      <c r="V48" s="117"/>
      <c r="W48" s="118"/>
      <c r="X48" s="118"/>
      <c r="Y48" s="120"/>
      <c r="Z48" s="120"/>
      <c r="AA48" s="121"/>
      <c r="AB48" s="121"/>
      <c r="AC48" s="117" t="n">
        <v>48</v>
      </c>
      <c r="AD48" s="117"/>
    </row>
    <row r="49" s="5" customFormat="true" ht="13.5" hidden="false" customHeight="true" outlineLevel="0" collapsed="false">
      <c r="A49" s="110" t="s">
        <v>91</v>
      </c>
      <c r="B49" s="111" t="s">
        <v>54</v>
      </c>
      <c r="C49" s="37" t="s">
        <v>92</v>
      </c>
      <c r="D49" s="37"/>
      <c r="E49" s="64"/>
      <c r="F49" s="112"/>
      <c r="G49" s="64" t="n">
        <f aca="false">I49+J49</f>
        <v>68</v>
      </c>
      <c r="H49" s="64"/>
      <c r="I49" s="64" t="n">
        <v>20</v>
      </c>
      <c r="J49" s="64" t="n">
        <f aca="false">SUM(S50:AD50)</f>
        <v>48</v>
      </c>
      <c r="K49" s="64" t="n">
        <v>48</v>
      </c>
      <c r="L49" s="64"/>
      <c r="M49" s="64"/>
      <c r="N49" s="64"/>
      <c r="O49" s="113"/>
      <c r="P49" s="113"/>
      <c r="Q49" s="115"/>
      <c r="R49" s="115"/>
      <c r="S49" s="116" t="n">
        <v>3</v>
      </c>
      <c r="T49" s="116"/>
      <c r="U49" s="112"/>
      <c r="V49" s="112"/>
      <c r="W49" s="113"/>
      <c r="X49" s="113"/>
      <c r="Y49" s="115"/>
      <c r="Z49" s="115"/>
      <c r="AA49" s="122"/>
      <c r="AB49" s="122"/>
      <c r="AC49" s="112"/>
      <c r="AD49" s="112"/>
    </row>
    <row r="50" s="5" customFormat="true" ht="12" hidden="false" customHeight="true" outlineLevel="0" collapsed="false">
      <c r="A50" s="110"/>
      <c r="B50" s="111"/>
      <c r="C50" s="37"/>
      <c r="D50" s="37"/>
      <c r="E50" s="64"/>
      <c r="F50" s="117"/>
      <c r="G50" s="64"/>
      <c r="H50" s="64"/>
      <c r="I50" s="64"/>
      <c r="J50" s="64"/>
      <c r="K50" s="64"/>
      <c r="L50" s="64"/>
      <c r="M50" s="64"/>
      <c r="N50" s="64"/>
      <c r="O50" s="118"/>
      <c r="P50" s="118"/>
      <c r="Q50" s="120"/>
      <c r="R50" s="120"/>
      <c r="S50" s="121" t="n">
        <v>48</v>
      </c>
      <c r="T50" s="121"/>
      <c r="U50" s="117"/>
      <c r="V50" s="117"/>
      <c r="W50" s="118"/>
      <c r="X50" s="118"/>
      <c r="Y50" s="120"/>
      <c r="Z50" s="120"/>
      <c r="AA50" s="121"/>
      <c r="AB50" s="121"/>
      <c r="AC50" s="117"/>
      <c r="AD50" s="117"/>
    </row>
    <row r="51" s="5" customFormat="true" ht="12.75" hidden="false" customHeight="true" outlineLevel="0" collapsed="false">
      <c r="A51" s="110" t="s">
        <v>93</v>
      </c>
      <c r="B51" s="111" t="s">
        <v>52</v>
      </c>
      <c r="C51" s="37" t="s">
        <v>90</v>
      </c>
      <c r="D51" s="37" t="s">
        <v>66</v>
      </c>
      <c r="E51" s="64"/>
      <c r="F51" s="112"/>
      <c r="G51" s="64" t="n">
        <f aca="false">SUM(I51:J52)</f>
        <v>206</v>
      </c>
      <c r="H51" s="64" t="n">
        <v>10</v>
      </c>
      <c r="I51" s="64" t="n">
        <v>20</v>
      </c>
      <c r="J51" s="64" t="n">
        <v>186</v>
      </c>
      <c r="K51" s="64"/>
      <c r="L51" s="64" t="n">
        <v>186</v>
      </c>
      <c r="M51" s="64"/>
      <c r="N51" s="64"/>
      <c r="O51" s="113"/>
      <c r="P51" s="113"/>
      <c r="Q51" s="114"/>
      <c r="R51" s="114"/>
      <c r="S51" s="112" t="n">
        <v>2</v>
      </c>
      <c r="T51" s="112"/>
      <c r="U51" s="112" t="n">
        <v>2</v>
      </c>
      <c r="V51" s="112"/>
      <c r="W51" s="123" t="n">
        <v>2</v>
      </c>
      <c r="X51" s="123"/>
      <c r="Y51" s="115" t="n">
        <v>2</v>
      </c>
      <c r="Z51" s="115"/>
      <c r="AA51" s="124" t="n">
        <v>2</v>
      </c>
      <c r="AB51" s="124"/>
      <c r="AC51" s="112" t="n">
        <v>2</v>
      </c>
      <c r="AD51" s="112"/>
    </row>
    <row r="52" s="5" customFormat="true" ht="12.75" hidden="false" customHeight="true" outlineLevel="0" collapsed="false">
      <c r="A52" s="110"/>
      <c r="B52" s="111"/>
      <c r="C52" s="37"/>
      <c r="D52" s="37"/>
      <c r="E52" s="64"/>
      <c r="F52" s="117"/>
      <c r="G52" s="64"/>
      <c r="H52" s="64"/>
      <c r="I52" s="64"/>
      <c r="J52" s="64"/>
      <c r="K52" s="64"/>
      <c r="L52" s="64"/>
      <c r="M52" s="64"/>
      <c r="N52" s="64"/>
      <c r="O52" s="118"/>
      <c r="P52" s="118"/>
      <c r="Q52" s="119"/>
      <c r="R52" s="119"/>
      <c r="S52" s="117" t="n">
        <v>32</v>
      </c>
      <c r="T52" s="117"/>
      <c r="U52" s="117" t="n">
        <v>42</v>
      </c>
      <c r="V52" s="117"/>
      <c r="W52" s="123" t="n">
        <v>30</v>
      </c>
      <c r="X52" s="123"/>
      <c r="Y52" s="120" t="n">
        <v>34</v>
      </c>
      <c r="Z52" s="120"/>
      <c r="AA52" s="124" t="n">
        <v>26</v>
      </c>
      <c r="AB52" s="124"/>
      <c r="AC52" s="117" t="n">
        <v>22</v>
      </c>
      <c r="AD52" s="117"/>
    </row>
    <row r="53" s="5" customFormat="true" ht="15.75" hidden="false" customHeight="true" outlineLevel="0" collapsed="false">
      <c r="A53" s="110" t="s">
        <v>94</v>
      </c>
      <c r="B53" s="111" t="s">
        <v>72</v>
      </c>
      <c r="C53" s="37"/>
      <c r="D53" s="125" t="s">
        <v>90</v>
      </c>
      <c r="E53" s="126" t="s">
        <v>95</v>
      </c>
      <c r="F53" s="127"/>
      <c r="G53" s="64" t="n">
        <f aca="false">SUM(I53:J54)</f>
        <v>372</v>
      </c>
      <c r="H53" s="64"/>
      <c r="I53" s="64" t="n">
        <v>186</v>
      </c>
      <c r="J53" s="64" t="n">
        <f aca="false">S54+U54+W54+Y54+AA54+AC54</f>
        <v>186</v>
      </c>
      <c r="K53" s="64" t="n">
        <v>186</v>
      </c>
      <c r="L53" s="64"/>
      <c r="M53" s="64"/>
      <c r="N53" s="64"/>
      <c r="O53" s="115"/>
      <c r="P53" s="115"/>
      <c r="Q53" s="115"/>
      <c r="R53" s="115"/>
      <c r="S53" s="124" t="n">
        <v>2</v>
      </c>
      <c r="T53" s="124"/>
      <c r="U53" s="128" t="n">
        <v>2</v>
      </c>
      <c r="V53" s="128"/>
      <c r="W53" s="115" t="n">
        <v>2</v>
      </c>
      <c r="X53" s="115"/>
      <c r="Y53" s="129" t="n">
        <v>2</v>
      </c>
      <c r="Z53" s="129"/>
      <c r="AA53" s="112" t="n">
        <v>2</v>
      </c>
      <c r="AB53" s="112"/>
      <c r="AC53" s="112" t="n">
        <v>2</v>
      </c>
      <c r="AD53" s="112"/>
    </row>
    <row r="54" s="5" customFormat="true" ht="12.75" hidden="false" customHeight="true" outlineLevel="0" collapsed="false">
      <c r="A54" s="110"/>
      <c r="B54" s="111"/>
      <c r="C54" s="37"/>
      <c r="D54" s="125"/>
      <c r="E54" s="126"/>
      <c r="F54" s="130"/>
      <c r="G54" s="64"/>
      <c r="H54" s="64"/>
      <c r="I54" s="64"/>
      <c r="J54" s="64"/>
      <c r="K54" s="64"/>
      <c r="L54" s="64"/>
      <c r="M54" s="64"/>
      <c r="N54" s="64"/>
      <c r="O54" s="120"/>
      <c r="P54" s="120"/>
      <c r="Q54" s="120"/>
      <c r="R54" s="120"/>
      <c r="S54" s="124" t="n">
        <v>32</v>
      </c>
      <c r="T54" s="124"/>
      <c r="U54" s="128" t="n">
        <v>42</v>
      </c>
      <c r="V54" s="128"/>
      <c r="W54" s="120" t="n">
        <v>30</v>
      </c>
      <c r="X54" s="120"/>
      <c r="Y54" s="129" t="n">
        <v>34</v>
      </c>
      <c r="Z54" s="129"/>
      <c r="AA54" s="117" t="n">
        <v>26</v>
      </c>
      <c r="AB54" s="117"/>
      <c r="AC54" s="117" t="n">
        <v>22</v>
      </c>
      <c r="AD54" s="117"/>
    </row>
    <row r="55" s="109" customFormat="true" ht="31.5" hidden="false" customHeight="false" outlineLevel="0" collapsed="false">
      <c r="A55" s="131" t="s">
        <v>96</v>
      </c>
      <c r="B55" s="101" t="s">
        <v>97</v>
      </c>
      <c r="C55" s="27" t="n">
        <v>0</v>
      </c>
      <c r="D55" s="27" t="n">
        <v>1</v>
      </c>
      <c r="E55" s="27" t="n">
        <v>0</v>
      </c>
      <c r="F55" s="27" t="n">
        <v>0</v>
      </c>
      <c r="G55" s="27" t="n">
        <f aca="false">SUM(G56,G58)</f>
        <v>154.5</v>
      </c>
      <c r="H55" s="27" t="n">
        <f aca="false">SUM(H56,H58)</f>
        <v>22</v>
      </c>
      <c r="I55" s="27" t="n">
        <f aca="false">SUM(I56,I58)</f>
        <v>51.5</v>
      </c>
      <c r="J55" s="27" t="n">
        <f aca="false">SUM(J56,J58)</f>
        <v>103</v>
      </c>
      <c r="K55" s="27" t="n">
        <f aca="false">SUM(K56,K58)</f>
        <v>0</v>
      </c>
      <c r="L55" s="27" t="n">
        <f aca="false">SUM(L56,L58)</f>
        <v>103</v>
      </c>
      <c r="M55" s="27" t="n">
        <f aca="false">SUM(M56,M58)</f>
        <v>0</v>
      </c>
      <c r="N55" s="27" t="n">
        <f aca="false">SUM(N56,N58)</f>
        <v>0</v>
      </c>
      <c r="O55" s="104" t="n">
        <f aca="false">SUM(O56,O58)</f>
        <v>0</v>
      </c>
      <c r="P55" s="104" t="n">
        <f aca="false">SUM(P56,P58)</f>
        <v>0</v>
      </c>
      <c r="Q55" s="105" t="n">
        <f aca="false">SUM(Q56,Q58)</f>
        <v>0</v>
      </c>
      <c r="R55" s="105" t="n">
        <f aca="false">SUM(R56,R58)</f>
        <v>0</v>
      </c>
      <c r="S55" s="107" t="n">
        <f aca="false">SUM(S57,S59)</f>
        <v>0</v>
      </c>
      <c r="T55" s="107" t="n">
        <f aca="false">SUM(T56,T58,T60,T62)</f>
        <v>0</v>
      </c>
      <c r="U55" s="107" t="n">
        <f aca="false">SUM(U57,U59)</f>
        <v>0</v>
      </c>
      <c r="V55" s="107" t="n">
        <f aca="false">SUM(V56,V58,V60,V62)</f>
        <v>0</v>
      </c>
      <c r="W55" s="107" t="n">
        <f aca="false">SUM(W57,W59)</f>
        <v>30</v>
      </c>
      <c r="X55" s="107" t="n">
        <f aca="false">SUM(X56,X58,X60,X62)</f>
        <v>0</v>
      </c>
      <c r="Y55" s="107" t="n">
        <f aca="false">SUM(Y57,Y59)</f>
        <v>51</v>
      </c>
      <c r="Z55" s="107" t="n">
        <f aca="false">SUM(Z56,Z58,Z60,Z62)</f>
        <v>0</v>
      </c>
      <c r="AA55" s="107" t="n">
        <f aca="false">SUM(AA57,AA59)</f>
        <v>0</v>
      </c>
      <c r="AB55" s="107" t="n">
        <f aca="false">SUM(AB56,AB58,AB60,AB62)</f>
        <v>0</v>
      </c>
      <c r="AC55" s="107" t="n">
        <f aca="false">SUM(AC57,AC59)</f>
        <v>22</v>
      </c>
      <c r="AD55" s="107" t="n">
        <f aca="false">SUM(AD56,AD58,AD60,AD62)</f>
        <v>0</v>
      </c>
    </row>
    <row r="56" s="5" customFormat="true" ht="15.75" hidden="false" customHeight="true" outlineLevel="0" collapsed="false">
      <c r="A56" s="40" t="s">
        <v>98</v>
      </c>
      <c r="B56" s="111" t="s">
        <v>99</v>
      </c>
      <c r="C56" s="110"/>
      <c r="D56" s="40" t="n">
        <v>6.8</v>
      </c>
      <c r="E56" s="110"/>
      <c r="F56" s="132"/>
      <c r="G56" s="64" t="n">
        <f aca="false">I56+J56</f>
        <v>154.5</v>
      </c>
      <c r="H56" s="64" t="n">
        <v>22</v>
      </c>
      <c r="I56" s="64" t="n">
        <f aca="false">J56/2</f>
        <v>51.5</v>
      </c>
      <c r="J56" s="133" t="n">
        <v>103</v>
      </c>
      <c r="K56" s="64"/>
      <c r="L56" s="64" t="n">
        <v>103</v>
      </c>
      <c r="M56" s="110"/>
      <c r="N56" s="110"/>
      <c r="O56" s="134"/>
      <c r="P56" s="134"/>
      <c r="Q56" s="135"/>
      <c r="R56" s="135"/>
      <c r="S56" s="136"/>
      <c r="T56" s="136"/>
      <c r="U56" s="137"/>
      <c r="V56" s="137"/>
      <c r="W56" s="115" t="n">
        <v>2</v>
      </c>
      <c r="X56" s="115"/>
      <c r="Y56" s="115" t="n">
        <v>2</v>
      </c>
      <c r="Z56" s="115"/>
      <c r="AA56" s="132"/>
      <c r="AB56" s="132"/>
      <c r="AC56" s="132" t="n">
        <v>2</v>
      </c>
      <c r="AD56" s="132"/>
    </row>
    <row r="57" s="5" customFormat="true" ht="34.5" hidden="false" customHeight="true" outlineLevel="0" collapsed="false">
      <c r="A57" s="40"/>
      <c r="B57" s="111"/>
      <c r="C57" s="110"/>
      <c r="D57" s="40"/>
      <c r="E57" s="110"/>
      <c r="F57" s="138" t="s">
        <v>61</v>
      </c>
      <c r="G57" s="64"/>
      <c r="H57" s="64"/>
      <c r="I57" s="64" t="n">
        <f aca="false">J57/2</f>
        <v>0</v>
      </c>
      <c r="J57" s="133"/>
      <c r="K57" s="64"/>
      <c r="L57" s="64"/>
      <c r="M57" s="110"/>
      <c r="N57" s="110"/>
      <c r="O57" s="139"/>
      <c r="P57" s="139"/>
      <c r="Q57" s="140"/>
      <c r="R57" s="140"/>
      <c r="S57" s="141"/>
      <c r="T57" s="141"/>
      <c r="U57" s="142"/>
      <c r="V57" s="142"/>
      <c r="W57" s="120" t="n">
        <v>30</v>
      </c>
      <c r="X57" s="120"/>
      <c r="Y57" s="120" t="n">
        <v>51</v>
      </c>
      <c r="Z57" s="120"/>
      <c r="AA57" s="138"/>
      <c r="AB57" s="138"/>
      <c r="AC57" s="138" t="n">
        <v>22</v>
      </c>
      <c r="AD57" s="138"/>
    </row>
    <row r="58" customFormat="false" ht="16.5" hidden="true" customHeight="true" outlineLevel="0" collapsed="false">
      <c r="A58" s="143"/>
      <c r="B58" s="144"/>
      <c r="C58" s="145"/>
      <c r="D58" s="145"/>
      <c r="E58" s="145"/>
      <c r="F58" s="146"/>
      <c r="G58" s="145"/>
      <c r="H58" s="147"/>
      <c r="I58" s="145"/>
      <c r="J58" s="145"/>
      <c r="K58" s="145"/>
      <c r="L58" s="145"/>
      <c r="M58" s="145"/>
      <c r="N58" s="145"/>
      <c r="O58" s="148"/>
      <c r="P58" s="148"/>
      <c r="Q58" s="149"/>
      <c r="R58" s="149"/>
      <c r="S58" s="150"/>
      <c r="T58" s="150"/>
      <c r="U58" s="151"/>
      <c r="V58" s="151"/>
      <c r="W58" s="152"/>
      <c r="X58" s="152"/>
      <c r="Y58" s="153"/>
      <c r="Z58" s="153"/>
      <c r="AA58" s="150"/>
      <c r="AB58" s="150"/>
      <c r="AC58" s="151"/>
      <c r="AD58" s="151"/>
    </row>
    <row r="59" customFormat="false" ht="15.75" hidden="true" customHeight="true" outlineLevel="0" collapsed="false">
      <c r="A59" s="143"/>
      <c r="B59" s="144"/>
      <c r="C59" s="145"/>
      <c r="D59" s="145"/>
      <c r="E59" s="145"/>
      <c r="F59" s="154"/>
      <c r="G59" s="145"/>
      <c r="H59" s="155"/>
      <c r="I59" s="145"/>
      <c r="J59" s="145"/>
      <c r="K59" s="145"/>
      <c r="L59" s="145"/>
      <c r="M59" s="145"/>
      <c r="N59" s="145"/>
      <c r="O59" s="156"/>
      <c r="P59" s="156"/>
      <c r="Q59" s="153"/>
      <c r="R59" s="153"/>
      <c r="S59" s="157"/>
      <c r="T59" s="157"/>
      <c r="U59" s="158"/>
      <c r="V59" s="158"/>
      <c r="W59" s="152"/>
      <c r="X59" s="152"/>
      <c r="Y59" s="153"/>
      <c r="Z59" s="153"/>
      <c r="AA59" s="157"/>
      <c r="AB59" s="157"/>
      <c r="AC59" s="158"/>
      <c r="AD59" s="158"/>
    </row>
    <row r="60" s="160" customFormat="true" ht="32.25" hidden="false" customHeight="true" outlineLevel="0" collapsed="false">
      <c r="A60" s="28" t="s">
        <v>100</v>
      </c>
      <c r="B60" s="159" t="s">
        <v>101</v>
      </c>
      <c r="C60" s="27" t="n">
        <v>3</v>
      </c>
      <c r="D60" s="27" t="n">
        <v>14</v>
      </c>
      <c r="E60" s="27" t="n">
        <v>0</v>
      </c>
      <c r="F60" s="27" t="n">
        <v>0</v>
      </c>
      <c r="G60" s="27" t="n">
        <f aca="false">SUM(G61,G63,G65,G67,G69,G71,G73,G75,G77,G79,G83)</f>
        <v>1669.5</v>
      </c>
      <c r="H60" s="27" t="n">
        <f aca="false">SUM(H61,H63,H65,H67,H69,H71,H73,H75,H77,H79,H83)</f>
        <v>816</v>
      </c>
      <c r="I60" s="27" t="n">
        <f aca="false">SUM(I61,I63,I65,I67,I69,I71,I73,I75,I77,I79,I83)</f>
        <v>556.5</v>
      </c>
      <c r="J60" s="27" t="n">
        <f aca="false">SUM(J61,J63,J65,J67,J69,J71,J73,J75,J77,J79,J83)</f>
        <v>1113</v>
      </c>
      <c r="K60" s="27" t="n">
        <f aca="false">SUM(K61,K63,K65,K67,K69,K71,K73,K75,K77,K79,K83)</f>
        <v>638</v>
      </c>
      <c r="L60" s="27" t="n">
        <f aca="false">SUM(L61,L63,L65,L67,L69,L71,L73,L75,L77,L79,L83)</f>
        <v>475</v>
      </c>
      <c r="M60" s="27" t="n">
        <f aca="false">SUM(M61,M63,M65,M67,M69,M71,M73,M75,M77,M79,M83)</f>
        <v>0</v>
      </c>
      <c r="N60" s="27" t="n">
        <f aca="false">SUM(N61,N63,N65,N67,N69,N71,N73,N75,N77,N79,N83)</f>
        <v>0</v>
      </c>
      <c r="O60" s="107" t="n">
        <f aca="false">SUM(O61,O63,O65,O67,O69,O71,O73,O75,O77,O79,O83)</f>
        <v>0</v>
      </c>
      <c r="P60" s="107" t="n">
        <f aca="false">SUM(P61,P63,P65,P67,P69,P71,P73,P75,P77,P79,P83)</f>
        <v>0</v>
      </c>
      <c r="Q60" s="107" t="n">
        <f aca="false">SUM(Q61,Q63,Q65,Q67,Q69,Q71,Q73,Q75,Q77,Q79,Q83)</f>
        <v>0</v>
      </c>
      <c r="R60" s="107" t="n">
        <f aca="false">SUM(R61,R63,R65,R67,R69,R71,R73,R75,R77,R79,R83)</f>
        <v>0</v>
      </c>
      <c r="S60" s="107" t="n">
        <f aca="false">SUM(S62,S64,S66,S68,S70,S72,S74,S76,S78,S80,S84)</f>
        <v>176</v>
      </c>
      <c r="T60" s="107" t="n">
        <f aca="false">SUM(T61,T63,T65,T67,T69,T71,T73,T75,T77,T79,T83)</f>
        <v>0</v>
      </c>
      <c r="U60" s="107" t="n">
        <f aca="false">SUM(U62,U64,U66,U68,U70,U72,U74,U76,U78,U80,U84)</f>
        <v>294</v>
      </c>
      <c r="V60" s="107" t="n">
        <f aca="false">SUM(V61,V63,V65,V67,V69,V71,V73,V75,V77,V79,V83)</f>
        <v>0</v>
      </c>
      <c r="W60" s="107" t="n">
        <f aca="false">SUM(W62,W64,W66,W68,W70,W72,W74,W76,W78,W80,W84)</f>
        <v>225</v>
      </c>
      <c r="X60" s="107" t="n">
        <f aca="false">SUM(X61,X63,X65,X67,X69,X71,X73,X75,X77,X79,X83)</f>
        <v>0</v>
      </c>
      <c r="Y60" s="107" t="n">
        <f aca="false">SUM(Y62,Y64,Y66,Y68,Y70,Y72,Y74,Y76,Y78,Y80,Y84)</f>
        <v>163</v>
      </c>
      <c r="Z60" s="107" t="n">
        <f aca="false">SUM(Z61,Z63,Z65,Z67,Z69,Z71,Z73,Z75,Z77,Z79,Z83)</f>
        <v>0</v>
      </c>
      <c r="AA60" s="107" t="n">
        <f aca="false">SUM(AA62,AA64,AA66,AA68,AA70,AA72,AA74,AA76,AA78,AA80,AA84)</f>
        <v>169</v>
      </c>
      <c r="AB60" s="107" t="n">
        <f aca="false">SUM(AB61,AB63,AB65,AB67,AB69,AB71,AB73,AB75,AB77,AB79,AB83)</f>
        <v>0</v>
      </c>
      <c r="AC60" s="107" t="n">
        <f aca="false">SUM(AC62,AC64,AC66,AC68,AC70,AC72,AC74,AC76,AC78,AC80,AC84)</f>
        <v>86</v>
      </c>
      <c r="AD60" s="107" t="n">
        <f aca="false">SUM(AD61,AD63,AD65,AD67,AD69,AD71,AD73,AD75,AD77,AD79,AD83)</f>
        <v>0</v>
      </c>
    </row>
    <row r="61" s="5" customFormat="true" ht="15.75" hidden="false" customHeight="true" outlineLevel="0" collapsed="false">
      <c r="A61" s="40" t="s">
        <v>102</v>
      </c>
      <c r="B61" s="111" t="s">
        <v>103</v>
      </c>
      <c r="C61" s="110" t="s">
        <v>104</v>
      </c>
      <c r="D61" s="161"/>
      <c r="E61" s="110"/>
      <c r="F61" s="136"/>
      <c r="G61" s="110" t="n">
        <f aca="false">SUM(I61:J62)</f>
        <v>156</v>
      </c>
      <c r="H61" s="110" t="n">
        <v>20</v>
      </c>
      <c r="I61" s="110" t="n">
        <f aca="false">J61/2</f>
        <v>52</v>
      </c>
      <c r="J61" s="110" t="n">
        <v>104</v>
      </c>
      <c r="K61" s="110" t="n">
        <v>104</v>
      </c>
      <c r="L61" s="110"/>
      <c r="M61" s="110"/>
      <c r="N61" s="110"/>
      <c r="O61" s="162"/>
      <c r="P61" s="162"/>
      <c r="Q61" s="135"/>
      <c r="R61" s="135"/>
      <c r="S61" s="136" t="n">
        <v>2</v>
      </c>
      <c r="T61" s="136"/>
      <c r="U61" s="163" t="n">
        <v>2</v>
      </c>
      <c r="V61" s="163"/>
      <c r="W61" s="135" t="n">
        <v>2</v>
      </c>
      <c r="X61" s="135"/>
      <c r="Y61" s="135"/>
      <c r="Z61" s="135"/>
      <c r="AA61" s="136"/>
      <c r="AB61" s="136"/>
      <c r="AC61" s="132"/>
      <c r="AD61" s="132"/>
    </row>
    <row r="62" s="5" customFormat="true" ht="15.75" hidden="false" customHeight="false" outlineLevel="0" collapsed="false">
      <c r="A62" s="40"/>
      <c r="B62" s="111"/>
      <c r="C62" s="110"/>
      <c r="D62" s="161"/>
      <c r="E62" s="110"/>
      <c r="F62" s="141" t="s">
        <v>66</v>
      </c>
      <c r="G62" s="110"/>
      <c r="H62" s="110"/>
      <c r="I62" s="110" t="n">
        <f aca="false">J62/2</f>
        <v>0</v>
      </c>
      <c r="J62" s="110"/>
      <c r="K62" s="110"/>
      <c r="L62" s="110"/>
      <c r="M62" s="110"/>
      <c r="N62" s="110"/>
      <c r="O62" s="164"/>
      <c r="P62" s="165"/>
      <c r="Q62" s="166"/>
      <c r="R62" s="165"/>
      <c r="S62" s="141" t="n">
        <v>32</v>
      </c>
      <c r="T62" s="141"/>
      <c r="U62" s="142" t="n">
        <v>42</v>
      </c>
      <c r="V62" s="142"/>
      <c r="W62" s="140" t="n">
        <v>30</v>
      </c>
      <c r="X62" s="140"/>
      <c r="Y62" s="140"/>
      <c r="Z62" s="140"/>
      <c r="AA62" s="141"/>
      <c r="AB62" s="141"/>
      <c r="AC62" s="138"/>
      <c r="AD62" s="138"/>
    </row>
    <row r="63" s="5" customFormat="true" ht="15.75" hidden="false" customHeight="true" outlineLevel="0" collapsed="false">
      <c r="A63" s="40" t="s">
        <v>105</v>
      </c>
      <c r="B63" s="111" t="s">
        <v>106</v>
      </c>
      <c r="C63" s="40"/>
      <c r="D63" s="110" t="s">
        <v>107</v>
      </c>
      <c r="E63" s="110"/>
      <c r="F63" s="136"/>
      <c r="G63" s="110" t="n">
        <f aca="false">SUM(I63:J64)</f>
        <v>156</v>
      </c>
      <c r="H63" s="110" t="n">
        <v>20</v>
      </c>
      <c r="I63" s="110" t="n">
        <f aca="false">J63/2</f>
        <v>52</v>
      </c>
      <c r="J63" s="110" t="n">
        <v>104</v>
      </c>
      <c r="K63" s="110" t="n">
        <v>104</v>
      </c>
      <c r="L63" s="110"/>
      <c r="M63" s="110"/>
      <c r="N63" s="110"/>
      <c r="O63" s="134"/>
      <c r="P63" s="134"/>
      <c r="Q63" s="135"/>
      <c r="R63" s="135"/>
      <c r="S63" s="136" t="n">
        <v>2</v>
      </c>
      <c r="T63" s="136"/>
      <c r="U63" s="132" t="n">
        <v>2</v>
      </c>
      <c r="V63" s="132"/>
      <c r="W63" s="134" t="n">
        <v>2</v>
      </c>
      <c r="X63" s="134"/>
      <c r="Y63" s="135"/>
      <c r="Z63" s="135"/>
      <c r="AA63" s="136"/>
      <c r="AB63" s="136"/>
      <c r="AC63" s="132"/>
      <c r="AD63" s="132"/>
    </row>
    <row r="64" s="5" customFormat="true" ht="15.75" hidden="false" customHeight="false" outlineLevel="0" collapsed="false">
      <c r="A64" s="40"/>
      <c r="B64" s="111"/>
      <c r="C64" s="40"/>
      <c r="D64" s="110"/>
      <c r="E64" s="110"/>
      <c r="F64" s="141" t="s">
        <v>66</v>
      </c>
      <c r="G64" s="110"/>
      <c r="H64" s="110"/>
      <c r="I64" s="110" t="n">
        <f aca="false">J64/2</f>
        <v>0</v>
      </c>
      <c r="J64" s="110"/>
      <c r="K64" s="110"/>
      <c r="L64" s="110"/>
      <c r="M64" s="110"/>
      <c r="N64" s="110"/>
      <c r="O64" s="164"/>
      <c r="P64" s="165"/>
      <c r="Q64" s="166"/>
      <c r="R64" s="165"/>
      <c r="S64" s="141" t="n">
        <v>32</v>
      </c>
      <c r="T64" s="141"/>
      <c r="U64" s="138" t="n">
        <v>42</v>
      </c>
      <c r="V64" s="138"/>
      <c r="W64" s="139" t="n">
        <v>30</v>
      </c>
      <c r="X64" s="139"/>
      <c r="Y64" s="140"/>
      <c r="Z64" s="140"/>
      <c r="AA64" s="141"/>
      <c r="AB64" s="141"/>
      <c r="AC64" s="138"/>
      <c r="AD64" s="138"/>
    </row>
    <row r="65" s="5" customFormat="true" ht="15.75" hidden="false" customHeight="true" outlineLevel="0" collapsed="false">
      <c r="A65" s="40" t="s">
        <v>108</v>
      </c>
      <c r="B65" s="111" t="s">
        <v>109</v>
      </c>
      <c r="C65" s="167"/>
      <c r="D65" s="110" t="s">
        <v>104</v>
      </c>
      <c r="E65" s="110"/>
      <c r="F65" s="136"/>
      <c r="G65" s="110" t="n">
        <f aca="false">SUM(I65:J66)</f>
        <v>67.5</v>
      </c>
      <c r="H65" s="110" t="n">
        <v>10</v>
      </c>
      <c r="I65" s="110" t="n">
        <f aca="false">J65/2</f>
        <v>22.5</v>
      </c>
      <c r="J65" s="110" t="n">
        <v>45</v>
      </c>
      <c r="K65" s="110" t="n">
        <v>45</v>
      </c>
      <c r="L65" s="110"/>
      <c r="M65" s="110"/>
      <c r="N65" s="110"/>
      <c r="O65" s="134"/>
      <c r="P65" s="134"/>
      <c r="Q65" s="135"/>
      <c r="R65" s="135"/>
      <c r="S65" s="136"/>
      <c r="T65" s="136"/>
      <c r="U65" s="168"/>
      <c r="V65" s="168"/>
      <c r="W65" s="135" t="n">
        <v>3</v>
      </c>
      <c r="X65" s="135"/>
      <c r="Y65" s="135"/>
      <c r="Z65" s="135"/>
      <c r="AA65" s="136"/>
      <c r="AB65" s="136"/>
      <c r="AC65" s="132"/>
      <c r="AD65" s="132"/>
    </row>
    <row r="66" s="5" customFormat="true" ht="15.75" hidden="false" customHeight="false" outlineLevel="0" collapsed="false">
      <c r="A66" s="40"/>
      <c r="B66" s="111"/>
      <c r="C66" s="169"/>
      <c r="D66" s="110"/>
      <c r="E66" s="110"/>
      <c r="F66" s="141"/>
      <c r="G66" s="110"/>
      <c r="H66" s="110"/>
      <c r="I66" s="110" t="n">
        <f aca="false">J66/2</f>
        <v>0</v>
      </c>
      <c r="J66" s="110"/>
      <c r="K66" s="110"/>
      <c r="L66" s="110"/>
      <c r="M66" s="110"/>
      <c r="N66" s="110"/>
      <c r="O66" s="139"/>
      <c r="P66" s="139"/>
      <c r="Q66" s="140"/>
      <c r="R66" s="140"/>
      <c r="S66" s="141"/>
      <c r="T66" s="141"/>
      <c r="U66" s="170"/>
      <c r="V66" s="170"/>
      <c r="W66" s="140" t="n">
        <v>45</v>
      </c>
      <c r="X66" s="140"/>
      <c r="Y66" s="140"/>
      <c r="Z66" s="140"/>
      <c r="AA66" s="141"/>
      <c r="AB66" s="141"/>
      <c r="AC66" s="138"/>
      <c r="AD66" s="138"/>
    </row>
    <row r="67" s="5" customFormat="true" ht="15.75" hidden="false" customHeight="true" outlineLevel="0" collapsed="false">
      <c r="A67" s="40" t="s">
        <v>110</v>
      </c>
      <c r="B67" s="111" t="s">
        <v>111</v>
      </c>
      <c r="C67" s="167"/>
      <c r="D67" s="110" t="s">
        <v>66</v>
      </c>
      <c r="E67" s="110"/>
      <c r="F67" s="136"/>
      <c r="G67" s="110" t="n">
        <f aca="false">SUM(I67:J68)</f>
        <v>63</v>
      </c>
      <c r="H67" s="110" t="n">
        <v>6</v>
      </c>
      <c r="I67" s="110" t="n">
        <f aca="false">J67/2</f>
        <v>21</v>
      </c>
      <c r="J67" s="110" t="n">
        <f aca="false">SUM(O68:AD68)</f>
        <v>42</v>
      </c>
      <c r="K67" s="110" t="n">
        <v>42</v>
      </c>
      <c r="L67" s="110"/>
      <c r="M67" s="110"/>
      <c r="N67" s="110"/>
      <c r="O67" s="134"/>
      <c r="P67" s="134"/>
      <c r="Q67" s="171"/>
      <c r="R67" s="172"/>
      <c r="S67" s="136"/>
      <c r="T67" s="136"/>
      <c r="U67" s="132" t="n">
        <v>2</v>
      </c>
      <c r="V67" s="132"/>
      <c r="W67" s="134"/>
      <c r="X67" s="134"/>
      <c r="Y67" s="135"/>
      <c r="Z67" s="135"/>
      <c r="AA67" s="136"/>
      <c r="AB67" s="136"/>
      <c r="AC67" s="132"/>
      <c r="AD67" s="132"/>
    </row>
    <row r="68" s="5" customFormat="true" ht="15.75" hidden="false" customHeight="false" outlineLevel="0" collapsed="false">
      <c r="A68" s="40"/>
      <c r="B68" s="111"/>
      <c r="C68" s="169"/>
      <c r="D68" s="110"/>
      <c r="E68" s="110"/>
      <c r="F68" s="141"/>
      <c r="G68" s="110"/>
      <c r="H68" s="110"/>
      <c r="I68" s="110" t="n">
        <f aca="false">J68/2</f>
        <v>0</v>
      </c>
      <c r="J68" s="110"/>
      <c r="K68" s="110"/>
      <c r="L68" s="110"/>
      <c r="M68" s="110"/>
      <c r="N68" s="110"/>
      <c r="O68" s="139"/>
      <c r="P68" s="139"/>
      <c r="Q68" s="140"/>
      <c r="R68" s="140"/>
      <c r="S68" s="141"/>
      <c r="T68" s="141"/>
      <c r="U68" s="173" t="n">
        <v>42</v>
      </c>
      <c r="V68" s="173"/>
      <c r="W68" s="139"/>
      <c r="X68" s="139"/>
      <c r="Y68" s="140"/>
      <c r="Z68" s="140"/>
      <c r="AA68" s="141"/>
      <c r="AB68" s="141"/>
      <c r="AC68" s="138"/>
      <c r="AD68" s="138"/>
    </row>
    <row r="69" s="5" customFormat="true" ht="16.5" hidden="false" customHeight="true" outlineLevel="0" collapsed="false">
      <c r="A69" s="40" t="s">
        <v>112</v>
      </c>
      <c r="B69" s="111" t="s">
        <v>113</v>
      </c>
      <c r="C69" s="167" t="s">
        <v>114</v>
      </c>
      <c r="D69" s="40" t="s">
        <v>115</v>
      </c>
      <c r="E69" s="110"/>
      <c r="F69" s="136" t="s">
        <v>66</v>
      </c>
      <c r="G69" s="110" t="n">
        <f aca="false">SUM(I69:J70)</f>
        <v>325.5</v>
      </c>
      <c r="H69" s="110" t="n">
        <v>217</v>
      </c>
      <c r="I69" s="110" t="n">
        <f aca="false">J69/2</f>
        <v>108.5</v>
      </c>
      <c r="J69" s="110" t="n">
        <v>217</v>
      </c>
      <c r="K69" s="110" t="n">
        <v>217</v>
      </c>
      <c r="L69" s="110"/>
      <c r="M69" s="110"/>
      <c r="N69" s="110"/>
      <c r="O69" s="134"/>
      <c r="P69" s="134"/>
      <c r="Q69" s="174"/>
      <c r="R69" s="174"/>
      <c r="S69" s="112" t="n">
        <v>2</v>
      </c>
      <c r="T69" s="112"/>
      <c r="U69" s="112" t="n">
        <v>2</v>
      </c>
      <c r="V69" s="112"/>
      <c r="W69" s="115" t="n">
        <v>2</v>
      </c>
      <c r="X69" s="115"/>
      <c r="Y69" s="115" t="n">
        <v>4</v>
      </c>
      <c r="Z69" s="115"/>
      <c r="AA69" s="175" t="n">
        <v>4</v>
      </c>
      <c r="AB69" s="175"/>
      <c r="AC69" s="112"/>
      <c r="AD69" s="112"/>
    </row>
    <row r="70" s="5" customFormat="true" ht="15.75" hidden="false" customHeight="false" outlineLevel="0" collapsed="false">
      <c r="A70" s="40"/>
      <c r="B70" s="111"/>
      <c r="C70" s="169"/>
      <c r="D70" s="40"/>
      <c r="E70" s="110"/>
      <c r="F70" s="141"/>
      <c r="G70" s="110"/>
      <c r="H70" s="110"/>
      <c r="I70" s="110" t="n">
        <f aca="false">J70/2</f>
        <v>0</v>
      </c>
      <c r="J70" s="110"/>
      <c r="K70" s="110"/>
      <c r="L70" s="110"/>
      <c r="M70" s="110"/>
      <c r="N70" s="110"/>
      <c r="O70" s="139"/>
      <c r="P70" s="139"/>
      <c r="Q70" s="176"/>
      <c r="R70" s="176"/>
      <c r="S70" s="117" t="n">
        <v>32</v>
      </c>
      <c r="T70" s="117"/>
      <c r="U70" s="117" t="n">
        <v>42</v>
      </c>
      <c r="V70" s="117"/>
      <c r="W70" s="120" t="n">
        <v>30</v>
      </c>
      <c r="X70" s="120"/>
      <c r="Y70" s="120" t="n">
        <v>61</v>
      </c>
      <c r="Z70" s="120"/>
      <c r="AA70" s="177" t="n">
        <v>52</v>
      </c>
      <c r="AB70" s="177"/>
      <c r="AC70" s="117"/>
      <c r="AD70" s="117"/>
    </row>
    <row r="71" s="5" customFormat="true" ht="15.75" hidden="false" customHeight="true" outlineLevel="0" collapsed="false">
      <c r="A71" s="40" t="s">
        <v>116</v>
      </c>
      <c r="B71" s="111" t="s">
        <v>117</v>
      </c>
      <c r="C71" s="40"/>
      <c r="D71" s="40" t="s">
        <v>90</v>
      </c>
      <c r="E71" s="110"/>
      <c r="F71" s="136"/>
      <c r="G71" s="110" t="n">
        <f aca="false">SUM(I71:J72)</f>
        <v>279</v>
      </c>
      <c r="H71" s="110" t="n">
        <v>186</v>
      </c>
      <c r="I71" s="110" t="n">
        <f aca="false">J71/2</f>
        <v>93</v>
      </c>
      <c r="J71" s="110" t="n">
        <v>186</v>
      </c>
      <c r="K71" s="110" t="s">
        <v>61</v>
      </c>
      <c r="L71" s="110" t="n">
        <v>186</v>
      </c>
      <c r="M71" s="110"/>
      <c r="N71" s="110"/>
      <c r="O71" s="134"/>
      <c r="P71" s="134"/>
      <c r="Q71" s="174"/>
      <c r="R71" s="174"/>
      <c r="S71" s="112" t="n">
        <v>2</v>
      </c>
      <c r="T71" s="112"/>
      <c r="U71" s="112" t="n">
        <v>2</v>
      </c>
      <c r="V71" s="112"/>
      <c r="W71" s="115" t="n">
        <v>2</v>
      </c>
      <c r="X71" s="115"/>
      <c r="Y71" s="115" t="n">
        <v>2</v>
      </c>
      <c r="Z71" s="115"/>
      <c r="AA71" s="112" t="n">
        <v>2</v>
      </c>
      <c r="AB71" s="112"/>
      <c r="AC71" s="112" t="n">
        <v>2</v>
      </c>
      <c r="AD71" s="112"/>
    </row>
    <row r="72" s="5" customFormat="true" ht="15.75" hidden="false" customHeight="false" outlineLevel="0" collapsed="false">
      <c r="A72" s="40"/>
      <c r="B72" s="111"/>
      <c r="C72" s="40"/>
      <c r="D72" s="40"/>
      <c r="E72" s="110"/>
      <c r="F72" s="141" t="s">
        <v>104</v>
      </c>
      <c r="G72" s="110"/>
      <c r="H72" s="110"/>
      <c r="I72" s="110" t="n">
        <f aca="false">J72/2</f>
        <v>0</v>
      </c>
      <c r="J72" s="110"/>
      <c r="K72" s="110"/>
      <c r="L72" s="110"/>
      <c r="M72" s="110"/>
      <c r="N72" s="110"/>
      <c r="O72" s="139"/>
      <c r="P72" s="139"/>
      <c r="Q72" s="176"/>
      <c r="R72" s="176"/>
      <c r="S72" s="117" t="n">
        <v>32</v>
      </c>
      <c r="T72" s="117"/>
      <c r="U72" s="117" t="n">
        <v>42</v>
      </c>
      <c r="V72" s="117"/>
      <c r="W72" s="120" t="n">
        <v>30</v>
      </c>
      <c r="X72" s="120"/>
      <c r="Y72" s="120" t="n">
        <v>34</v>
      </c>
      <c r="Z72" s="120"/>
      <c r="AA72" s="117" t="n">
        <v>26</v>
      </c>
      <c r="AB72" s="117"/>
      <c r="AC72" s="117" t="n">
        <v>22</v>
      </c>
      <c r="AD72" s="117"/>
    </row>
    <row r="73" s="5" customFormat="true" ht="16.5" hidden="false" customHeight="true" outlineLevel="0" collapsed="false">
      <c r="A73" s="40" t="s">
        <v>118</v>
      </c>
      <c r="B73" s="111" t="s">
        <v>119</v>
      </c>
      <c r="C73" s="110"/>
      <c r="D73" s="110" t="s">
        <v>114</v>
      </c>
      <c r="E73" s="110"/>
      <c r="F73" s="136"/>
      <c r="G73" s="110" t="n">
        <f aca="false">SUM(I73:J74)</f>
        <v>96</v>
      </c>
      <c r="H73" s="110" t="n">
        <v>64</v>
      </c>
      <c r="I73" s="110" t="n">
        <f aca="false">J73/2</f>
        <v>32</v>
      </c>
      <c r="J73" s="110" t="n">
        <v>64</v>
      </c>
      <c r="K73" s="110" t="s">
        <v>61</v>
      </c>
      <c r="L73" s="110" t="n">
        <v>64</v>
      </c>
      <c r="M73" s="110"/>
      <c r="N73" s="110"/>
      <c r="O73" s="134"/>
      <c r="P73" s="134"/>
      <c r="Q73" s="174"/>
      <c r="R73" s="174"/>
      <c r="S73" s="132"/>
      <c r="T73" s="132"/>
      <c r="U73" s="178"/>
      <c r="V73" s="178"/>
      <c r="W73" s="135" t="n">
        <v>2</v>
      </c>
      <c r="X73" s="135"/>
      <c r="Y73" s="135" t="n">
        <v>2</v>
      </c>
      <c r="Z73" s="135"/>
      <c r="AA73" s="179"/>
      <c r="AB73" s="179"/>
      <c r="AC73" s="132"/>
      <c r="AD73" s="132"/>
    </row>
    <row r="74" s="5" customFormat="true" ht="15.75" hidden="false" customHeight="false" outlineLevel="0" collapsed="false">
      <c r="A74" s="40"/>
      <c r="B74" s="111"/>
      <c r="C74" s="110"/>
      <c r="D74" s="110"/>
      <c r="E74" s="110"/>
      <c r="F74" s="141"/>
      <c r="G74" s="110"/>
      <c r="H74" s="110"/>
      <c r="I74" s="110" t="n">
        <f aca="false">J74/2</f>
        <v>0</v>
      </c>
      <c r="J74" s="110"/>
      <c r="K74" s="110"/>
      <c r="L74" s="110"/>
      <c r="M74" s="110"/>
      <c r="N74" s="110"/>
      <c r="O74" s="139"/>
      <c r="P74" s="139"/>
      <c r="Q74" s="176"/>
      <c r="R74" s="176"/>
      <c r="S74" s="138"/>
      <c r="T74" s="138"/>
      <c r="U74" s="170"/>
      <c r="V74" s="170"/>
      <c r="W74" s="140" t="n">
        <v>30</v>
      </c>
      <c r="X74" s="140"/>
      <c r="Y74" s="140" t="n">
        <v>34</v>
      </c>
      <c r="Z74" s="140"/>
      <c r="AA74" s="141"/>
      <c r="AB74" s="141"/>
      <c r="AC74" s="138"/>
      <c r="AD74" s="138"/>
    </row>
    <row r="75" s="5" customFormat="true" ht="15.75" hidden="false" customHeight="true" outlineLevel="0" collapsed="false">
      <c r="A75" s="40" t="s">
        <v>120</v>
      </c>
      <c r="B75" s="180" t="s">
        <v>83</v>
      </c>
      <c r="C75" s="161" t="s">
        <v>90</v>
      </c>
      <c r="D75" s="95" t="s">
        <v>92</v>
      </c>
      <c r="E75" s="110"/>
      <c r="F75" s="136"/>
      <c r="G75" s="110" t="n">
        <f aca="false">SUM(I75:J76)</f>
        <v>279</v>
      </c>
      <c r="H75" s="110" t="n">
        <v>186</v>
      </c>
      <c r="I75" s="110" t="n">
        <f aca="false">J75/2</f>
        <v>93</v>
      </c>
      <c r="J75" s="110" t="n">
        <v>186</v>
      </c>
      <c r="K75" s="110" t="s">
        <v>61</v>
      </c>
      <c r="L75" s="110" t="n">
        <v>186</v>
      </c>
      <c r="M75" s="110"/>
      <c r="N75" s="110"/>
      <c r="O75" s="134"/>
      <c r="P75" s="134"/>
      <c r="Q75" s="174"/>
      <c r="R75" s="174"/>
      <c r="S75" s="112" t="n">
        <v>2</v>
      </c>
      <c r="T75" s="112"/>
      <c r="U75" s="112" t="n">
        <v>2</v>
      </c>
      <c r="V75" s="112"/>
      <c r="W75" s="115" t="n">
        <v>2</v>
      </c>
      <c r="X75" s="115"/>
      <c r="Y75" s="115" t="n">
        <v>2</v>
      </c>
      <c r="Z75" s="115"/>
      <c r="AA75" s="112" t="n">
        <v>2</v>
      </c>
      <c r="AB75" s="112"/>
      <c r="AC75" s="112" t="n">
        <v>2</v>
      </c>
      <c r="AD75" s="112"/>
    </row>
    <row r="76" s="5" customFormat="true" ht="15.75" hidden="false" customHeight="false" outlineLevel="0" collapsed="false">
      <c r="A76" s="40"/>
      <c r="B76" s="180"/>
      <c r="C76" s="161"/>
      <c r="D76" s="95"/>
      <c r="E76" s="110"/>
      <c r="F76" s="141"/>
      <c r="G76" s="110"/>
      <c r="H76" s="110"/>
      <c r="I76" s="110" t="n">
        <f aca="false">J76/2</f>
        <v>0</v>
      </c>
      <c r="J76" s="110"/>
      <c r="K76" s="110"/>
      <c r="L76" s="110"/>
      <c r="M76" s="110"/>
      <c r="N76" s="110"/>
      <c r="O76" s="139"/>
      <c r="P76" s="139"/>
      <c r="Q76" s="176"/>
      <c r="R76" s="176"/>
      <c r="S76" s="117" t="n">
        <v>32</v>
      </c>
      <c r="T76" s="117"/>
      <c r="U76" s="117" t="n">
        <v>42</v>
      </c>
      <c r="V76" s="117"/>
      <c r="W76" s="120" t="n">
        <v>30</v>
      </c>
      <c r="X76" s="120"/>
      <c r="Y76" s="120" t="n">
        <v>34</v>
      </c>
      <c r="Z76" s="120"/>
      <c r="AA76" s="117" t="n">
        <v>26</v>
      </c>
      <c r="AB76" s="117"/>
      <c r="AC76" s="117" t="n">
        <v>22</v>
      </c>
      <c r="AD76" s="117"/>
    </row>
    <row r="77" s="5" customFormat="true" ht="16.5" hidden="false" customHeight="true" outlineLevel="0" collapsed="false">
      <c r="A77" s="40" t="s">
        <v>121</v>
      </c>
      <c r="B77" s="180" t="s">
        <v>122</v>
      </c>
      <c r="C77" s="161"/>
      <c r="D77" s="161" t="s">
        <v>115</v>
      </c>
      <c r="E77" s="110"/>
      <c r="F77" s="136"/>
      <c r="G77" s="110" t="n">
        <f aca="false">SUM(I77:J78)</f>
        <v>58.5</v>
      </c>
      <c r="H77" s="110" t="n">
        <v>39</v>
      </c>
      <c r="I77" s="110" t="n">
        <f aca="false">J77/2</f>
        <v>19.5</v>
      </c>
      <c r="J77" s="110" t="n">
        <v>39</v>
      </c>
      <c r="K77" s="110" t="s">
        <v>61</v>
      </c>
      <c r="L77" s="110" t="n">
        <v>39</v>
      </c>
      <c r="M77" s="110"/>
      <c r="N77" s="110"/>
      <c r="O77" s="134"/>
      <c r="P77" s="134"/>
      <c r="Q77" s="135"/>
      <c r="R77" s="135"/>
      <c r="S77" s="179"/>
      <c r="T77" s="179"/>
      <c r="U77" s="132"/>
      <c r="V77" s="132"/>
      <c r="W77" s="162"/>
      <c r="X77" s="162"/>
      <c r="Y77" s="135"/>
      <c r="Z77" s="135"/>
      <c r="AA77" s="179" t="n">
        <v>3</v>
      </c>
      <c r="AB77" s="179"/>
      <c r="AC77" s="132"/>
      <c r="AD77" s="132"/>
    </row>
    <row r="78" s="5" customFormat="true" ht="15.75" hidden="false" customHeight="false" outlineLevel="0" collapsed="false">
      <c r="A78" s="40"/>
      <c r="B78" s="180"/>
      <c r="C78" s="161"/>
      <c r="D78" s="161"/>
      <c r="E78" s="110"/>
      <c r="F78" s="141"/>
      <c r="G78" s="110"/>
      <c r="H78" s="110"/>
      <c r="I78" s="110" t="n">
        <f aca="false">J78/2</f>
        <v>0</v>
      </c>
      <c r="J78" s="110"/>
      <c r="K78" s="110"/>
      <c r="L78" s="110"/>
      <c r="M78" s="110"/>
      <c r="N78" s="110"/>
      <c r="O78" s="139" t="s">
        <v>123</v>
      </c>
      <c r="P78" s="139"/>
      <c r="Q78" s="140"/>
      <c r="R78" s="140"/>
      <c r="S78" s="141"/>
      <c r="T78" s="141"/>
      <c r="U78" s="138"/>
      <c r="V78" s="138"/>
      <c r="W78" s="139"/>
      <c r="X78" s="139"/>
      <c r="Y78" s="140"/>
      <c r="Z78" s="140"/>
      <c r="AA78" s="181" t="n">
        <v>39</v>
      </c>
      <c r="AB78" s="181"/>
      <c r="AC78" s="173"/>
      <c r="AD78" s="173"/>
    </row>
    <row r="79" s="5" customFormat="true" ht="15.75" hidden="false" customHeight="true" outlineLevel="0" collapsed="false">
      <c r="A79" s="40" t="s">
        <v>124</v>
      </c>
      <c r="B79" s="111" t="s">
        <v>125</v>
      </c>
      <c r="C79" s="110"/>
      <c r="D79" s="110" t="s">
        <v>90</v>
      </c>
      <c r="E79" s="110"/>
      <c r="F79" s="136"/>
      <c r="G79" s="110" t="n">
        <f aca="false">SUM(I79:J80)</f>
        <v>102</v>
      </c>
      <c r="H79" s="110" t="n">
        <v>10</v>
      </c>
      <c r="I79" s="110" t="n">
        <f aca="false">J79/2</f>
        <v>34</v>
      </c>
      <c r="J79" s="161" t="n">
        <v>68</v>
      </c>
      <c r="K79" s="110" t="n">
        <v>68</v>
      </c>
      <c r="L79" s="110"/>
      <c r="M79" s="110"/>
      <c r="N79" s="110"/>
      <c r="O79" s="134"/>
      <c r="P79" s="134"/>
      <c r="Q79" s="135"/>
      <c r="R79" s="135"/>
      <c r="S79" s="136"/>
      <c r="T79" s="136"/>
      <c r="U79" s="132"/>
      <c r="V79" s="132"/>
      <c r="W79" s="134"/>
      <c r="X79" s="134"/>
      <c r="Y79" s="135"/>
      <c r="Z79" s="135"/>
      <c r="AA79" s="182" t="n">
        <v>2</v>
      </c>
      <c r="AB79" s="182"/>
      <c r="AC79" s="183" t="n">
        <v>4</v>
      </c>
      <c r="AD79" s="183"/>
    </row>
    <row r="80" s="5" customFormat="true" ht="15.75" hidden="false" customHeight="false" outlineLevel="0" collapsed="false">
      <c r="A80" s="40"/>
      <c r="B80" s="111"/>
      <c r="C80" s="110"/>
      <c r="D80" s="110"/>
      <c r="E80" s="110"/>
      <c r="F80" s="141"/>
      <c r="G80" s="110"/>
      <c r="H80" s="110"/>
      <c r="I80" s="110" t="n">
        <f aca="false">J80/2</f>
        <v>0</v>
      </c>
      <c r="J80" s="161"/>
      <c r="K80" s="110"/>
      <c r="L80" s="110"/>
      <c r="M80" s="110"/>
      <c r="N80" s="110"/>
      <c r="O80" s="139"/>
      <c r="P80" s="139"/>
      <c r="Q80" s="140"/>
      <c r="R80" s="140"/>
      <c r="S80" s="141"/>
      <c r="T80" s="141"/>
      <c r="U80" s="138"/>
      <c r="V80" s="138"/>
      <c r="W80" s="139"/>
      <c r="X80" s="139"/>
      <c r="Y80" s="140"/>
      <c r="Z80" s="140"/>
      <c r="AA80" s="181" t="n">
        <v>26</v>
      </c>
      <c r="AB80" s="181"/>
      <c r="AC80" s="173" t="n">
        <v>42</v>
      </c>
      <c r="AD80" s="173"/>
    </row>
    <row r="81" s="5" customFormat="true" ht="16.5" hidden="true" customHeight="true" outlineLevel="0" collapsed="false">
      <c r="A81" s="61"/>
      <c r="B81" s="40"/>
      <c r="C81" s="110"/>
      <c r="D81" s="110"/>
      <c r="E81" s="110"/>
      <c r="F81" s="184"/>
      <c r="G81" s="110" t="n">
        <f aca="false">SUM(I81:J82)</f>
        <v>0</v>
      </c>
      <c r="H81" s="110"/>
      <c r="I81" s="110" t="n">
        <f aca="false">J81/2</f>
        <v>0</v>
      </c>
      <c r="J81" s="110"/>
      <c r="K81" s="110"/>
      <c r="L81" s="110"/>
      <c r="M81" s="110"/>
      <c r="N81" s="110"/>
      <c r="O81" s="162"/>
      <c r="P81" s="162"/>
      <c r="Q81" s="185"/>
      <c r="R81" s="185"/>
      <c r="S81" s="186"/>
      <c r="T81" s="186"/>
      <c r="U81" s="187"/>
      <c r="V81" s="187"/>
      <c r="W81" s="188"/>
      <c r="X81" s="188"/>
      <c r="Y81" s="185"/>
      <c r="Z81" s="185"/>
      <c r="AA81" s="186"/>
      <c r="AB81" s="186"/>
      <c r="AC81" s="187"/>
      <c r="AD81" s="187"/>
    </row>
    <row r="82" s="5" customFormat="true" ht="16.5" hidden="true" customHeight="true" outlineLevel="0" collapsed="false">
      <c r="A82" s="61"/>
      <c r="B82" s="40"/>
      <c r="C82" s="110"/>
      <c r="D82" s="110"/>
      <c r="E82" s="110"/>
      <c r="F82" s="138"/>
      <c r="G82" s="110"/>
      <c r="H82" s="110"/>
      <c r="I82" s="110" t="n">
        <f aca="false">J82/2</f>
        <v>0</v>
      </c>
      <c r="J82" s="110"/>
      <c r="K82" s="110"/>
      <c r="L82" s="110"/>
      <c r="M82" s="110"/>
      <c r="N82" s="110"/>
      <c r="O82" s="162"/>
      <c r="P82" s="162"/>
      <c r="Q82" s="185"/>
      <c r="R82" s="185"/>
      <c r="S82" s="189"/>
      <c r="T82" s="189"/>
      <c r="U82" s="187"/>
      <c r="V82" s="187"/>
      <c r="W82" s="190"/>
      <c r="X82" s="190"/>
      <c r="Y82" s="185"/>
      <c r="Z82" s="185"/>
      <c r="AA82" s="189"/>
      <c r="AB82" s="189"/>
      <c r="AC82" s="187"/>
      <c r="AD82" s="187"/>
    </row>
    <row r="83" s="5" customFormat="true" ht="15.75" hidden="false" customHeight="true" outlineLevel="0" collapsed="false">
      <c r="A83" s="40" t="s">
        <v>126</v>
      </c>
      <c r="B83" s="111" t="s">
        <v>127</v>
      </c>
      <c r="C83" s="110"/>
      <c r="D83" s="110" t="s">
        <v>66</v>
      </c>
      <c r="E83" s="110"/>
      <c r="F83" s="136"/>
      <c r="G83" s="110" t="n">
        <f aca="false">SUM(I83:J84)</f>
        <v>87</v>
      </c>
      <c r="H83" s="110" t="n">
        <v>58</v>
      </c>
      <c r="I83" s="110" t="n">
        <f aca="false">J83/2</f>
        <v>29</v>
      </c>
      <c r="J83" s="110" t="n">
        <v>58</v>
      </c>
      <c r="K83" s="110" t="n">
        <v>58</v>
      </c>
      <c r="L83" s="110"/>
      <c r="M83" s="110"/>
      <c r="N83" s="110"/>
      <c r="O83" s="134"/>
      <c r="P83" s="134"/>
      <c r="Q83" s="135"/>
      <c r="R83" s="135"/>
      <c r="S83" s="136" t="n">
        <v>1</v>
      </c>
      <c r="T83" s="136"/>
      <c r="U83" s="132" t="n">
        <v>2</v>
      </c>
      <c r="V83" s="132"/>
      <c r="W83" s="134"/>
      <c r="X83" s="134"/>
      <c r="Y83" s="135"/>
      <c r="Z83" s="135"/>
      <c r="AA83" s="136"/>
      <c r="AB83" s="136"/>
      <c r="AC83" s="132"/>
      <c r="AD83" s="132"/>
    </row>
    <row r="84" s="5" customFormat="true" ht="15.75" hidden="false" customHeight="false" outlineLevel="0" collapsed="false">
      <c r="A84" s="40"/>
      <c r="B84" s="111"/>
      <c r="C84" s="110"/>
      <c r="D84" s="110"/>
      <c r="E84" s="110"/>
      <c r="F84" s="141"/>
      <c r="G84" s="110"/>
      <c r="H84" s="110"/>
      <c r="I84" s="110" t="n">
        <f aca="false">J84/2</f>
        <v>0</v>
      </c>
      <c r="J84" s="110"/>
      <c r="K84" s="110"/>
      <c r="L84" s="110"/>
      <c r="M84" s="110"/>
      <c r="N84" s="110"/>
      <c r="O84" s="139"/>
      <c r="P84" s="139"/>
      <c r="Q84" s="140"/>
      <c r="R84" s="140"/>
      <c r="S84" s="141" t="n">
        <v>16</v>
      </c>
      <c r="T84" s="141"/>
      <c r="U84" s="173" t="n">
        <v>42</v>
      </c>
      <c r="V84" s="173"/>
      <c r="W84" s="139"/>
      <c r="X84" s="139"/>
      <c r="Y84" s="140"/>
      <c r="Z84" s="140"/>
      <c r="AA84" s="141"/>
      <c r="AB84" s="141"/>
      <c r="AC84" s="138"/>
      <c r="AD84" s="138"/>
    </row>
    <row r="85" s="109" customFormat="true" ht="27.75" hidden="false" customHeight="true" outlineLevel="0" collapsed="false">
      <c r="A85" s="101" t="s">
        <v>128</v>
      </c>
      <c r="B85" s="101" t="s">
        <v>129</v>
      </c>
      <c r="C85" s="103" t="n">
        <v>9</v>
      </c>
      <c r="D85" s="27" t="n">
        <v>25</v>
      </c>
      <c r="E85" s="27" t="n">
        <v>0</v>
      </c>
      <c r="F85" s="27" t="n">
        <v>3</v>
      </c>
      <c r="G85" s="27" t="n">
        <f aca="false">SUM(G86,G93,G101,G123)</f>
        <v>2496</v>
      </c>
      <c r="H85" s="27" t="n">
        <f aca="false">H86+H93+H101+H123</f>
        <v>2240</v>
      </c>
      <c r="I85" s="27" t="n">
        <f aca="false">I86+I93+I101+I123</f>
        <v>832</v>
      </c>
      <c r="J85" s="27" t="n">
        <f aca="false">J86+J93+J101+J123</f>
        <v>1664</v>
      </c>
      <c r="K85" s="27" t="n">
        <f aca="false">K86+K93+K101+K123</f>
        <v>277</v>
      </c>
      <c r="L85" s="27" t="n">
        <f aca="false">L86+L93+L101+L123</f>
        <v>447</v>
      </c>
      <c r="M85" s="27" t="n">
        <f aca="false">M86+M93+M101+M123</f>
        <v>6</v>
      </c>
      <c r="N85" s="27" t="n">
        <f aca="false">N86+N93+N101+N123</f>
        <v>934</v>
      </c>
      <c r="O85" s="191" t="n">
        <f aca="false">O86+O93+O101+O123</f>
        <v>63</v>
      </c>
      <c r="P85" s="191" t="n">
        <f aca="false">P86+P93+P101+P123</f>
        <v>0</v>
      </c>
      <c r="Q85" s="191" t="n">
        <f aca="false">Q86+Q93+Q101+Q123</f>
        <v>90</v>
      </c>
      <c r="R85" s="191" t="n">
        <f aca="false">R86+R93+R101+R123</f>
        <v>0</v>
      </c>
      <c r="S85" s="191" t="n">
        <f aca="false">S86+S93+S101+S123</f>
        <v>224</v>
      </c>
      <c r="T85" s="191" t="n">
        <f aca="false">T86+T93+T101+T123</f>
        <v>0</v>
      </c>
      <c r="U85" s="191" t="n">
        <f aca="false">U86+U93+U101+U123</f>
        <v>289</v>
      </c>
      <c r="V85" s="191" t="n">
        <f aca="false">V86+V93+V101+V123</f>
        <v>0</v>
      </c>
      <c r="W85" s="191" t="n">
        <f aca="false">W86+W93+W101+W123</f>
        <v>225</v>
      </c>
      <c r="X85" s="191" t="n">
        <f aca="false">X86+X93+X101+X123</f>
        <v>0</v>
      </c>
      <c r="Y85" s="191" t="n">
        <f aca="false">Y86+Y93+Y101+Y123</f>
        <v>330</v>
      </c>
      <c r="Z85" s="191" t="n">
        <f aca="false">Z86+Z93+Z101+Z123</f>
        <v>0</v>
      </c>
      <c r="AA85" s="191" t="n">
        <f aca="false">AA86+AA93+AA101+AA123</f>
        <v>247</v>
      </c>
      <c r="AB85" s="191" t="n">
        <f aca="false">AB86+AB93+AB101+AB123</f>
        <v>0</v>
      </c>
      <c r="AC85" s="191" t="n">
        <f aca="false">AC86+AC93+AC101+AC123</f>
        <v>196</v>
      </c>
      <c r="AD85" s="191" t="n">
        <f aca="false">AD86+AD93+AD101+AD123</f>
        <v>0</v>
      </c>
    </row>
    <row r="86" s="197" customFormat="true" ht="48.75" hidden="false" customHeight="true" outlineLevel="0" collapsed="false">
      <c r="A86" s="192" t="s">
        <v>130</v>
      </c>
      <c r="B86" s="192" t="s">
        <v>131</v>
      </c>
      <c r="C86" s="193" t="s">
        <v>132</v>
      </c>
      <c r="D86" s="193"/>
      <c r="E86" s="194"/>
      <c r="F86" s="194"/>
      <c r="G86" s="195" t="n">
        <f aca="false">G87</f>
        <v>204</v>
      </c>
      <c r="H86" s="195" t="n">
        <f aca="false">H87+H89+H90+H91+H92</f>
        <v>280</v>
      </c>
      <c r="I86" s="195" t="n">
        <f aca="false">I87</f>
        <v>68</v>
      </c>
      <c r="J86" s="195" t="n">
        <f aca="false">J87</f>
        <v>136</v>
      </c>
      <c r="K86" s="195" t="n">
        <f aca="false">K87</f>
        <v>136</v>
      </c>
      <c r="L86" s="195" t="n">
        <f aca="false">L87</f>
        <v>0</v>
      </c>
      <c r="M86" s="195" t="n">
        <f aca="false">M87</f>
        <v>0</v>
      </c>
      <c r="N86" s="195" t="n">
        <f aca="false">N87</f>
        <v>0</v>
      </c>
      <c r="O86" s="196" t="n">
        <f aca="false">SUM(O88)</f>
        <v>0</v>
      </c>
      <c r="P86" s="196"/>
      <c r="Q86" s="196" t="n">
        <f aca="false">SUM(Q88)</f>
        <v>0</v>
      </c>
      <c r="R86" s="196"/>
      <c r="S86" s="196" t="n">
        <f aca="false">SUM(S88)</f>
        <v>32</v>
      </c>
      <c r="T86" s="196"/>
      <c r="U86" s="196" t="n">
        <f aca="false">SUM(U88)</f>
        <v>37</v>
      </c>
      <c r="V86" s="196"/>
      <c r="W86" s="196" t="n">
        <f aca="false">SUM(W88)</f>
        <v>45</v>
      </c>
      <c r="X86" s="196"/>
      <c r="Y86" s="196" t="n">
        <f aca="false">SUM(Y88)</f>
        <v>22</v>
      </c>
      <c r="Z86" s="196"/>
      <c r="AA86" s="196" t="n">
        <f aca="false">SUM(AA88)</f>
        <v>0</v>
      </c>
      <c r="AB86" s="196"/>
      <c r="AC86" s="196" t="n">
        <f aca="false">SUM(AC88)</f>
        <v>0</v>
      </c>
      <c r="AD86" s="196"/>
    </row>
    <row r="87" s="207" customFormat="true" ht="19.5" hidden="false" customHeight="true" outlineLevel="0" collapsed="false">
      <c r="A87" s="198" t="s">
        <v>133</v>
      </c>
      <c r="B87" s="199" t="s">
        <v>134</v>
      </c>
      <c r="C87" s="198"/>
      <c r="D87" s="200" t="s">
        <v>135</v>
      </c>
      <c r="E87" s="201"/>
      <c r="F87" s="202"/>
      <c r="G87" s="201" t="n">
        <f aca="false">SUM(I87:J88)</f>
        <v>204</v>
      </c>
      <c r="H87" s="201" t="n">
        <v>136</v>
      </c>
      <c r="I87" s="201" t="n">
        <f aca="false">J87/2</f>
        <v>68</v>
      </c>
      <c r="J87" s="201" t="n">
        <v>136</v>
      </c>
      <c r="K87" s="201" t="n">
        <v>136</v>
      </c>
      <c r="L87" s="201"/>
      <c r="M87" s="201"/>
      <c r="N87" s="201"/>
      <c r="O87" s="203"/>
      <c r="P87" s="203"/>
      <c r="Q87" s="204"/>
      <c r="R87" s="204"/>
      <c r="S87" s="205" t="n">
        <v>2</v>
      </c>
      <c r="T87" s="205"/>
      <c r="U87" s="202" t="n">
        <v>2</v>
      </c>
      <c r="V87" s="202"/>
      <c r="W87" s="203" t="n">
        <v>3</v>
      </c>
      <c r="X87" s="203"/>
      <c r="Y87" s="206" t="n">
        <v>1</v>
      </c>
      <c r="Z87" s="206"/>
      <c r="AA87" s="202" t="s">
        <v>61</v>
      </c>
      <c r="AB87" s="202"/>
      <c r="AC87" s="202"/>
      <c r="AD87" s="202"/>
    </row>
    <row r="88" s="207" customFormat="true" ht="42" hidden="false" customHeight="true" outlineLevel="0" collapsed="false">
      <c r="A88" s="198"/>
      <c r="B88" s="199"/>
      <c r="C88" s="198"/>
      <c r="D88" s="200"/>
      <c r="E88" s="201"/>
      <c r="F88" s="208" t="s">
        <v>104</v>
      </c>
      <c r="G88" s="201"/>
      <c r="H88" s="201"/>
      <c r="I88" s="201" t="n">
        <f aca="false">J88/2</f>
        <v>0</v>
      </c>
      <c r="J88" s="201"/>
      <c r="K88" s="201"/>
      <c r="L88" s="201"/>
      <c r="M88" s="201"/>
      <c r="N88" s="201"/>
      <c r="O88" s="209"/>
      <c r="P88" s="209"/>
      <c r="Q88" s="210"/>
      <c r="R88" s="210"/>
      <c r="S88" s="211" t="n">
        <v>32</v>
      </c>
      <c r="T88" s="211"/>
      <c r="U88" s="208" t="n">
        <v>37</v>
      </c>
      <c r="V88" s="208"/>
      <c r="W88" s="209" t="n">
        <v>45</v>
      </c>
      <c r="X88" s="209"/>
      <c r="Y88" s="212" t="n">
        <v>22</v>
      </c>
      <c r="Z88" s="212"/>
      <c r="AA88" s="208"/>
      <c r="AB88" s="208"/>
      <c r="AC88" s="208"/>
      <c r="AD88" s="208"/>
    </row>
    <row r="89" s="5" customFormat="true" ht="27.75" hidden="false" customHeight="true" outlineLevel="0" collapsed="false">
      <c r="A89" s="213" t="s">
        <v>136</v>
      </c>
      <c r="B89" s="214" t="s">
        <v>137</v>
      </c>
      <c r="C89" s="215"/>
      <c r="D89" s="216" t="s">
        <v>138</v>
      </c>
      <c r="E89" s="217"/>
      <c r="F89" s="217"/>
      <c r="G89" s="218"/>
      <c r="H89" s="218" t="n">
        <v>18</v>
      </c>
      <c r="I89" s="218"/>
      <c r="J89" s="218"/>
      <c r="K89" s="218"/>
      <c r="L89" s="218"/>
      <c r="M89" s="218"/>
      <c r="N89" s="217"/>
      <c r="O89" s="219"/>
      <c r="P89" s="219"/>
      <c r="Q89" s="219"/>
      <c r="R89" s="219"/>
      <c r="S89" s="218"/>
      <c r="T89" s="218"/>
      <c r="U89" s="218" t="s">
        <v>139</v>
      </c>
      <c r="V89" s="218"/>
      <c r="W89" s="219"/>
      <c r="X89" s="219"/>
      <c r="Y89" s="219"/>
      <c r="Z89" s="219"/>
      <c r="AA89" s="218"/>
      <c r="AB89" s="218"/>
      <c r="AC89" s="218"/>
      <c r="AD89" s="218"/>
    </row>
    <row r="90" s="5" customFormat="true" ht="33" hidden="false" customHeight="true" outlineLevel="0" collapsed="false">
      <c r="A90" s="213" t="s">
        <v>140</v>
      </c>
      <c r="B90" s="214" t="s">
        <v>141</v>
      </c>
      <c r="C90" s="215"/>
      <c r="D90" s="216" t="s">
        <v>66</v>
      </c>
      <c r="E90" s="217"/>
      <c r="F90" s="217"/>
      <c r="G90" s="218"/>
      <c r="H90" s="218" t="n">
        <v>18</v>
      </c>
      <c r="I90" s="218"/>
      <c r="J90" s="218"/>
      <c r="K90" s="218"/>
      <c r="L90" s="218"/>
      <c r="M90" s="218"/>
      <c r="N90" s="217"/>
      <c r="O90" s="219"/>
      <c r="P90" s="219"/>
      <c r="Q90" s="219"/>
      <c r="R90" s="219"/>
      <c r="S90" s="218"/>
      <c r="T90" s="218"/>
      <c r="U90" s="218" t="s">
        <v>139</v>
      </c>
      <c r="V90" s="218"/>
      <c r="W90" s="219"/>
      <c r="X90" s="219"/>
      <c r="Y90" s="219"/>
      <c r="Z90" s="219"/>
      <c r="AA90" s="218"/>
      <c r="AB90" s="218"/>
      <c r="AC90" s="218"/>
      <c r="AD90" s="218"/>
    </row>
    <row r="91" s="5" customFormat="true" ht="44.25" hidden="false" customHeight="true" outlineLevel="0" collapsed="false">
      <c r="A91" s="220" t="s">
        <v>142</v>
      </c>
      <c r="B91" s="221" t="s">
        <v>143</v>
      </c>
      <c r="C91" s="218"/>
      <c r="D91" s="215" t="s">
        <v>114</v>
      </c>
      <c r="E91" s="217"/>
      <c r="F91" s="217"/>
      <c r="G91" s="218"/>
      <c r="H91" s="218" t="n">
        <v>72</v>
      </c>
      <c r="I91" s="218"/>
      <c r="J91" s="218"/>
      <c r="K91" s="218"/>
      <c r="L91" s="218"/>
      <c r="M91" s="218"/>
      <c r="N91" s="218"/>
      <c r="O91" s="219"/>
      <c r="P91" s="219"/>
      <c r="Q91" s="219"/>
      <c r="R91" s="219"/>
      <c r="S91" s="218"/>
      <c r="T91" s="218"/>
      <c r="U91" s="218"/>
      <c r="V91" s="218"/>
      <c r="W91" s="219" t="s">
        <v>144</v>
      </c>
      <c r="X91" s="219"/>
      <c r="Y91" s="219" t="s">
        <v>144</v>
      </c>
      <c r="Z91" s="219"/>
      <c r="AA91" s="218"/>
      <c r="AB91" s="218"/>
      <c r="AC91" s="218"/>
      <c r="AD91" s="218"/>
    </row>
    <row r="92" s="5" customFormat="true" ht="45.75" hidden="false" customHeight="true" outlineLevel="0" collapsed="false">
      <c r="A92" s="220" t="s">
        <v>145</v>
      </c>
      <c r="B92" s="221" t="s">
        <v>146</v>
      </c>
      <c r="C92" s="218"/>
      <c r="D92" s="222" t="s">
        <v>138</v>
      </c>
      <c r="E92" s="222"/>
      <c r="F92" s="222"/>
      <c r="G92" s="222"/>
      <c r="H92" s="222" t="n">
        <v>36</v>
      </c>
      <c r="I92" s="222"/>
      <c r="J92" s="222"/>
      <c r="K92" s="222"/>
      <c r="L92" s="222"/>
      <c r="M92" s="222"/>
      <c r="N92" s="222"/>
      <c r="O92" s="223"/>
      <c r="P92" s="224" t="s">
        <v>61</v>
      </c>
      <c r="Q92" s="223"/>
      <c r="R92" s="224"/>
      <c r="S92" s="225"/>
      <c r="T92" s="226"/>
      <c r="U92" s="218" t="s">
        <v>147</v>
      </c>
      <c r="V92" s="218"/>
      <c r="W92" s="223"/>
      <c r="X92" s="224"/>
      <c r="Y92" s="219"/>
      <c r="Z92" s="219"/>
      <c r="AA92" s="227" t="s">
        <v>61</v>
      </c>
      <c r="AB92" s="228"/>
      <c r="AC92" s="218"/>
      <c r="AD92" s="218"/>
    </row>
    <row r="93" s="197" customFormat="true" ht="48" hidden="false" customHeight="true" outlineLevel="0" collapsed="false">
      <c r="A93" s="33" t="s">
        <v>148</v>
      </c>
      <c r="B93" s="229" t="s">
        <v>149</v>
      </c>
      <c r="C93" s="230" t="s">
        <v>150</v>
      </c>
      <c r="D93" s="231"/>
      <c r="E93" s="204"/>
      <c r="F93" s="204"/>
      <c r="G93" s="32" t="n">
        <f aca="false">SUM(G94:G100)</f>
        <v>148.5</v>
      </c>
      <c r="H93" s="32" t="n">
        <f aca="false">SUM(H94:H100)</f>
        <v>369</v>
      </c>
      <c r="I93" s="32" t="n">
        <f aca="false">SUM(I94:I100)</f>
        <v>49.5</v>
      </c>
      <c r="J93" s="32" t="n">
        <f aca="false">SUM(J94:J100)</f>
        <v>99</v>
      </c>
      <c r="K93" s="32" t="n">
        <f aca="false">SUM(K94:K100)</f>
        <v>93</v>
      </c>
      <c r="L93" s="32" t="n">
        <f aca="false">SUM(L94:L100)</f>
        <v>0</v>
      </c>
      <c r="M93" s="32" t="n">
        <f aca="false">SUM(M94:M100)</f>
        <v>6</v>
      </c>
      <c r="N93" s="32" t="n">
        <f aca="false">SUM(N94:N100)</f>
        <v>0</v>
      </c>
      <c r="O93" s="196" t="n">
        <f aca="false">SUM(O95)</f>
        <v>0</v>
      </c>
      <c r="P93" s="196"/>
      <c r="Q93" s="196" t="n">
        <f aca="false">SUM(Q95)</f>
        <v>0</v>
      </c>
      <c r="R93" s="196"/>
      <c r="S93" s="196" t="n">
        <f aca="false">SUM(S95)</f>
        <v>0</v>
      </c>
      <c r="T93" s="196"/>
      <c r="U93" s="196" t="n">
        <f aca="false">SUM(U95)</f>
        <v>0</v>
      </c>
      <c r="V93" s="196"/>
      <c r="W93" s="196" t="n">
        <f aca="false">SUM(W95)</f>
        <v>0</v>
      </c>
      <c r="X93" s="196"/>
      <c r="Y93" s="196" t="n">
        <f aca="false">SUM(Y95)</f>
        <v>53</v>
      </c>
      <c r="Z93" s="196"/>
      <c r="AA93" s="195" t="n">
        <f aca="false">SUM(AA95)</f>
        <v>26</v>
      </c>
      <c r="AB93" s="195"/>
      <c r="AC93" s="195" t="n">
        <f aca="false">SUM(AC95)</f>
        <v>20</v>
      </c>
      <c r="AD93" s="195"/>
    </row>
    <row r="94" s="5" customFormat="true" ht="35.25" hidden="false" customHeight="true" outlineLevel="0" collapsed="false">
      <c r="A94" s="232" t="s">
        <v>151</v>
      </c>
      <c r="B94" s="233" t="s">
        <v>152</v>
      </c>
      <c r="C94" s="198"/>
      <c r="D94" s="198" t="s">
        <v>153</v>
      </c>
      <c r="E94" s="201"/>
      <c r="F94" s="201" t="s">
        <v>114</v>
      </c>
      <c r="G94" s="201" t="n">
        <f aca="false">SUM(I94:J95)</f>
        <v>148.5</v>
      </c>
      <c r="H94" s="201" t="n">
        <v>99</v>
      </c>
      <c r="I94" s="201" t="n">
        <f aca="false">J94/2</f>
        <v>49.5</v>
      </c>
      <c r="J94" s="201" t="n">
        <v>99</v>
      </c>
      <c r="K94" s="201" t="n">
        <v>93</v>
      </c>
      <c r="L94" s="201"/>
      <c r="M94" s="201" t="n">
        <v>6</v>
      </c>
      <c r="N94" s="201"/>
      <c r="O94" s="234"/>
      <c r="P94" s="234"/>
      <c r="Q94" s="204"/>
      <c r="R94" s="204"/>
      <c r="S94" s="235"/>
      <c r="T94" s="235"/>
      <c r="U94" s="236"/>
      <c r="V94" s="236"/>
      <c r="W94" s="204"/>
      <c r="X94" s="204"/>
      <c r="Y94" s="32" t="n">
        <v>3</v>
      </c>
      <c r="Z94" s="32"/>
      <c r="AA94" s="237" t="n">
        <v>2</v>
      </c>
      <c r="AB94" s="237"/>
      <c r="AC94" s="238" t="n">
        <v>2</v>
      </c>
      <c r="AD94" s="238"/>
    </row>
    <row r="95" s="5" customFormat="true" ht="15.75" hidden="false" customHeight="false" outlineLevel="0" collapsed="false">
      <c r="A95" s="232"/>
      <c r="B95" s="233"/>
      <c r="C95" s="198"/>
      <c r="D95" s="198"/>
      <c r="E95" s="201"/>
      <c r="F95" s="201"/>
      <c r="G95" s="201"/>
      <c r="H95" s="201"/>
      <c r="I95" s="201" t="n">
        <f aca="false">J95/2</f>
        <v>0</v>
      </c>
      <c r="J95" s="201"/>
      <c r="K95" s="201"/>
      <c r="L95" s="201"/>
      <c r="M95" s="201"/>
      <c r="N95" s="201"/>
      <c r="O95" s="209"/>
      <c r="P95" s="209"/>
      <c r="Q95" s="210"/>
      <c r="R95" s="210"/>
      <c r="S95" s="211"/>
      <c r="T95" s="211"/>
      <c r="U95" s="239"/>
      <c r="V95" s="239"/>
      <c r="W95" s="210"/>
      <c r="X95" s="210"/>
      <c r="Y95" s="210" t="n">
        <v>53</v>
      </c>
      <c r="Z95" s="210"/>
      <c r="AA95" s="211" t="n">
        <v>26</v>
      </c>
      <c r="AB95" s="211"/>
      <c r="AC95" s="201" t="n">
        <v>20</v>
      </c>
      <c r="AD95" s="201"/>
    </row>
    <row r="96" s="5" customFormat="true" ht="30" hidden="false" customHeight="false" outlineLevel="0" collapsed="false">
      <c r="A96" s="240" t="s">
        <v>154</v>
      </c>
      <c r="B96" s="221" t="s">
        <v>155</v>
      </c>
      <c r="C96" s="241"/>
      <c r="D96" s="217" t="s">
        <v>114</v>
      </c>
      <c r="E96" s="217"/>
      <c r="F96" s="217"/>
      <c r="G96" s="218"/>
      <c r="H96" s="218" t="n">
        <v>18</v>
      </c>
      <c r="I96" s="218"/>
      <c r="J96" s="218"/>
      <c r="K96" s="218"/>
      <c r="L96" s="218"/>
      <c r="M96" s="218"/>
      <c r="N96" s="218"/>
      <c r="O96" s="242"/>
      <c r="P96" s="243"/>
      <c r="Q96" s="244"/>
      <c r="R96" s="243"/>
      <c r="S96" s="245"/>
      <c r="T96" s="246"/>
      <c r="U96" s="245"/>
      <c r="V96" s="245"/>
      <c r="W96" s="244"/>
      <c r="X96" s="243"/>
      <c r="Y96" s="219" t="s">
        <v>139</v>
      </c>
      <c r="Z96" s="219"/>
      <c r="AA96" s="246"/>
      <c r="AB96" s="246"/>
      <c r="AC96" s="218"/>
      <c r="AD96" s="218"/>
    </row>
    <row r="97" s="5" customFormat="true" ht="30.75" hidden="false" customHeight="true" outlineLevel="0" collapsed="false">
      <c r="A97" s="240" t="s">
        <v>156</v>
      </c>
      <c r="B97" s="221" t="s">
        <v>157</v>
      </c>
      <c r="C97" s="241"/>
      <c r="D97" s="217" t="s">
        <v>158</v>
      </c>
      <c r="E97" s="217"/>
      <c r="F97" s="217"/>
      <c r="G97" s="218"/>
      <c r="H97" s="218" t="n">
        <v>36</v>
      </c>
      <c r="I97" s="218"/>
      <c r="J97" s="218"/>
      <c r="K97" s="218"/>
      <c r="L97" s="218"/>
      <c r="M97" s="218"/>
      <c r="N97" s="218"/>
      <c r="O97" s="247"/>
      <c r="P97" s="248"/>
      <c r="Q97" s="244"/>
      <c r="R97" s="243"/>
      <c r="S97" s="249"/>
      <c r="T97" s="250"/>
      <c r="U97" s="249"/>
      <c r="V97" s="249"/>
      <c r="W97" s="244"/>
      <c r="X97" s="243"/>
      <c r="Y97" s="219" t="s">
        <v>147</v>
      </c>
      <c r="Z97" s="219"/>
      <c r="AA97" s="246"/>
      <c r="AB97" s="246"/>
      <c r="AC97" s="218"/>
      <c r="AD97" s="218"/>
    </row>
    <row r="98" s="5" customFormat="true" ht="46.5" hidden="false" customHeight="true" outlineLevel="0" collapsed="false">
      <c r="A98" s="240" t="s">
        <v>159</v>
      </c>
      <c r="B98" s="221" t="s">
        <v>160</v>
      </c>
      <c r="C98" s="241"/>
      <c r="D98" s="217" t="s">
        <v>115</v>
      </c>
      <c r="E98" s="217"/>
      <c r="F98" s="217"/>
      <c r="G98" s="218"/>
      <c r="H98" s="218" t="n">
        <v>36</v>
      </c>
      <c r="I98" s="218"/>
      <c r="J98" s="218"/>
      <c r="K98" s="218"/>
      <c r="L98" s="218"/>
      <c r="M98" s="218"/>
      <c r="N98" s="218"/>
      <c r="O98" s="247"/>
      <c r="P98" s="248"/>
      <c r="Q98" s="244"/>
      <c r="R98" s="243"/>
      <c r="S98" s="249"/>
      <c r="T98" s="250"/>
      <c r="U98" s="251"/>
      <c r="V98" s="251"/>
      <c r="W98" s="247"/>
      <c r="X98" s="248"/>
      <c r="Y98" s="244"/>
      <c r="Z98" s="243"/>
      <c r="AA98" s="246" t="s">
        <v>147</v>
      </c>
      <c r="AB98" s="246"/>
      <c r="AC98" s="218"/>
      <c r="AD98" s="218"/>
    </row>
    <row r="99" s="5" customFormat="true" ht="29.25" hidden="false" customHeight="true" outlineLevel="0" collapsed="false">
      <c r="A99" s="240" t="s">
        <v>161</v>
      </c>
      <c r="B99" s="221" t="s">
        <v>162</v>
      </c>
      <c r="C99" s="252"/>
      <c r="D99" s="217" t="s">
        <v>158</v>
      </c>
      <c r="E99" s="217"/>
      <c r="F99" s="217"/>
      <c r="G99" s="218"/>
      <c r="H99" s="218" t="n">
        <v>108</v>
      </c>
      <c r="I99" s="218"/>
      <c r="J99" s="218"/>
      <c r="K99" s="218"/>
      <c r="L99" s="218"/>
      <c r="M99" s="218"/>
      <c r="N99" s="218"/>
      <c r="O99" s="253"/>
      <c r="P99" s="254"/>
      <c r="Q99" s="244"/>
      <c r="R99" s="243"/>
      <c r="S99" s="255"/>
      <c r="T99" s="256"/>
      <c r="U99" s="255"/>
      <c r="V99" s="255"/>
      <c r="W99" s="244"/>
      <c r="X99" s="243"/>
      <c r="Y99" s="219" t="s">
        <v>163</v>
      </c>
      <c r="Z99" s="219"/>
      <c r="AA99" s="246"/>
      <c r="AB99" s="246"/>
      <c r="AC99" s="218"/>
      <c r="AD99" s="218"/>
    </row>
    <row r="100" s="5" customFormat="true" ht="29.25" hidden="false" customHeight="true" outlineLevel="0" collapsed="false">
      <c r="A100" s="240" t="s">
        <v>164</v>
      </c>
      <c r="B100" s="221" t="s">
        <v>165</v>
      </c>
      <c r="C100" s="257"/>
      <c r="D100" s="218"/>
      <c r="E100" s="222"/>
      <c r="F100" s="222" t="s">
        <v>90</v>
      </c>
      <c r="G100" s="222"/>
      <c r="H100" s="222" t="n">
        <v>72</v>
      </c>
      <c r="I100" s="222"/>
      <c r="J100" s="222"/>
      <c r="K100" s="222"/>
      <c r="L100" s="222"/>
      <c r="M100" s="222"/>
      <c r="N100" s="222"/>
      <c r="O100" s="223"/>
      <c r="P100" s="224"/>
      <c r="Q100" s="223"/>
      <c r="R100" s="224"/>
      <c r="S100" s="225"/>
      <c r="T100" s="226"/>
      <c r="U100" s="225"/>
      <c r="V100" s="226"/>
      <c r="W100" s="223"/>
      <c r="X100" s="224"/>
      <c r="Y100" s="219" t="s">
        <v>61</v>
      </c>
      <c r="Z100" s="219"/>
      <c r="AA100" s="218" t="s">
        <v>144</v>
      </c>
      <c r="AB100" s="218"/>
      <c r="AC100" s="218" t="s">
        <v>144</v>
      </c>
      <c r="AD100" s="218"/>
    </row>
    <row r="101" s="197" customFormat="true" ht="30" hidden="false" customHeight="true" outlineLevel="0" collapsed="false">
      <c r="A101" s="258" t="s">
        <v>166</v>
      </c>
      <c r="B101" s="259" t="s">
        <v>167</v>
      </c>
      <c r="C101" s="260" t="s">
        <v>168</v>
      </c>
      <c r="D101" s="260"/>
      <c r="E101" s="261" t="n">
        <v>0</v>
      </c>
      <c r="F101" s="261"/>
      <c r="G101" s="261" t="n">
        <f aca="false">SUM(G103,G105,G114,G121)</f>
        <v>2071.5</v>
      </c>
      <c r="H101" s="261" t="n">
        <f aca="false">SUM(H103,H105,H113,H120,H114,H121)</f>
        <v>1471</v>
      </c>
      <c r="I101" s="261" t="n">
        <f aca="false">SUM(I103,I105,I114,I121)</f>
        <v>690.5</v>
      </c>
      <c r="J101" s="261" t="n">
        <f aca="false">SUM(J103,J105,J114,J121)</f>
        <v>1381</v>
      </c>
      <c r="K101" s="261" t="n">
        <f aca="false">SUM(K103,K105,K114,K121)</f>
        <v>0</v>
      </c>
      <c r="L101" s="261" t="n">
        <f aca="false">SUM(L103,L105,L114,L121)</f>
        <v>447</v>
      </c>
      <c r="M101" s="261" t="n">
        <f aca="false">SUM(M103,M105,M114,M121)</f>
        <v>0</v>
      </c>
      <c r="N101" s="261" t="n">
        <f aca="false">SUM(N103,N105,N114,N121)</f>
        <v>934</v>
      </c>
      <c r="O101" s="262" t="n">
        <f aca="false">SUM(O104,O106,O115,O122)</f>
        <v>63</v>
      </c>
      <c r="P101" s="262"/>
      <c r="Q101" s="262" t="n">
        <f aca="false">SUM(Q104,Q106,Q115,Q122)</f>
        <v>90</v>
      </c>
      <c r="R101" s="262"/>
      <c r="S101" s="262" t="n">
        <f aca="false">SUM(S104,S106,S115,S122)</f>
        <v>192</v>
      </c>
      <c r="T101" s="262"/>
      <c r="U101" s="262" t="n">
        <f aca="false">SUM(U104,U106,U115,U122)</f>
        <v>252</v>
      </c>
      <c r="V101" s="262"/>
      <c r="W101" s="262" t="n">
        <f aca="false">SUM(W104,W106,W115,W122)</f>
        <v>180</v>
      </c>
      <c r="X101" s="262"/>
      <c r="Y101" s="262" t="n">
        <f aca="false">SUM(Y104,Y106,Y115,Y122)</f>
        <v>255</v>
      </c>
      <c r="Z101" s="262"/>
      <c r="AA101" s="262" t="n">
        <f aca="false">SUM(AA104,AA106,AA115,AA122)</f>
        <v>195</v>
      </c>
      <c r="AB101" s="262"/>
      <c r="AC101" s="262" t="n">
        <f aca="false">SUM(AC104,AC106,AC115,AC122)</f>
        <v>154</v>
      </c>
      <c r="AD101" s="262"/>
    </row>
    <row r="102" s="263" customFormat="true" ht="15.75" hidden="false" customHeight="true" outlineLevel="0" collapsed="false">
      <c r="A102" s="258"/>
      <c r="B102" s="259"/>
      <c r="C102" s="260"/>
      <c r="D102" s="260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</row>
    <row r="103" s="5" customFormat="true" ht="15.75" hidden="false" customHeight="true" outlineLevel="0" collapsed="false">
      <c r="A103" s="198" t="s">
        <v>169</v>
      </c>
      <c r="B103" s="199" t="s">
        <v>170</v>
      </c>
      <c r="C103" s="198" t="s">
        <v>171</v>
      </c>
      <c r="D103" s="198" t="s">
        <v>172</v>
      </c>
      <c r="E103" s="201"/>
      <c r="F103" s="201" t="s">
        <v>47</v>
      </c>
      <c r="G103" s="201" t="n">
        <f aca="false">SUM(I103:J104)</f>
        <v>364.5</v>
      </c>
      <c r="H103" s="201" t="n">
        <v>243</v>
      </c>
      <c r="I103" s="201" t="n">
        <v>121.5</v>
      </c>
      <c r="J103" s="201" t="n">
        <v>243</v>
      </c>
      <c r="K103" s="201" t="s">
        <v>61</v>
      </c>
      <c r="L103" s="201"/>
      <c r="M103" s="201"/>
      <c r="N103" s="201" t="n">
        <v>243</v>
      </c>
      <c r="O103" s="34" t="n">
        <v>1</v>
      </c>
      <c r="P103" s="34"/>
      <c r="Q103" s="264" t="n">
        <v>1</v>
      </c>
      <c r="R103" s="264"/>
      <c r="S103" s="265" t="n">
        <v>2</v>
      </c>
      <c r="T103" s="265"/>
      <c r="U103" s="265" t="n">
        <v>2</v>
      </c>
      <c r="V103" s="265"/>
      <c r="W103" s="266" t="n">
        <v>2</v>
      </c>
      <c r="X103" s="266"/>
      <c r="Y103" s="266" t="n">
        <v>2</v>
      </c>
      <c r="Z103" s="266"/>
      <c r="AA103" s="265" t="n">
        <v>2</v>
      </c>
      <c r="AB103" s="265"/>
      <c r="AC103" s="265" t="n">
        <v>2</v>
      </c>
      <c r="AD103" s="265"/>
    </row>
    <row r="104" s="5" customFormat="true" ht="18" hidden="false" customHeight="true" outlineLevel="0" collapsed="false">
      <c r="A104" s="198"/>
      <c r="B104" s="199"/>
      <c r="C104" s="198"/>
      <c r="D104" s="198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67" t="n">
        <v>29</v>
      </c>
      <c r="P104" s="267"/>
      <c r="Q104" s="268" t="n">
        <v>28</v>
      </c>
      <c r="R104" s="268"/>
      <c r="S104" s="269" t="n">
        <v>32</v>
      </c>
      <c r="T104" s="269"/>
      <c r="U104" s="269" t="n">
        <v>42</v>
      </c>
      <c r="V104" s="269"/>
      <c r="W104" s="270" t="n">
        <v>30</v>
      </c>
      <c r="X104" s="270"/>
      <c r="Y104" s="270" t="n">
        <v>34</v>
      </c>
      <c r="Z104" s="270"/>
      <c r="AA104" s="271" t="n">
        <v>26</v>
      </c>
      <c r="AB104" s="271"/>
      <c r="AC104" s="272" t="n">
        <v>22</v>
      </c>
      <c r="AD104" s="272"/>
    </row>
    <row r="105" s="5" customFormat="true" ht="11.25" hidden="false" customHeight="true" outlineLevel="0" collapsed="false">
      <c r="A105" s="198" t="s">
        <v>173</v>
      </c>
      <c r="B105" s="199" t="s">
        <v>174</v>
      </c>
      <c r="C105" s="201"/>
      <c r="D105" s="198"/>
      <c r="E105" s="201"/>
      <c r="F105" s="202"/>
      <c r="G105" s="201" t="n">
        <f aca="false">SUM(G107:G112)</f>
        <v>706.5</v>
      </c>
      <c r="H105" s="201" t="n">
        <v>471</v>
      </c>
      <c r="I105" s="201" t="n">
        <f aca="false">SUM(I107:I112)</f>
        <v>235.5</v>
      </c>
      <c r="J105" s="201" t="n">
        <f aca="false">SUM(J107:J112)</f>
        <v>471</v>
      </c>
      <c r="K105" s="201" t="n">
        <f aca="false">SUM(K107:K112)</f>
        <v>0</v>
      </c>
      <c r="L105" s="201" t="n">
        <f aca="false">SUM(L107:L112)</f>
        <v>354</v>
      </c>
      <c r="M105" s="201" t="n">
        <f aca="false">SUM(M107:M112)</f>
        <v>0</v>
      </c>
      <c r="N105" s="201" t="n">
        <f aca="false">SUM(N107:N112)</f>
        <v>117</v>
      </c>
      <c r="O105" s="134"/>
      <c r="P105" s="134"/>
      <c r="Q105" s="273"/>
      <c r="R105" s="273"/>
      <c r="S105" s="274" t="n">
        <v>4</v>
      </c>
      <c r="T105" s="274"/>
      <c r="U105" s="275" t="n">
        <v>4</v>
      </c>
      <c r="V105" s="275"/>
      <c r="W105" s="276" t="n">
        <v>4</v>
      </c>
      <c r="X105" s="276"/>
      <c r="Y105" s="277" t="n">
        <v>7</v>
      </c>
      <c r="Z105" s="277"/>
      <c r="AA105" s="274" t="n">
        <v>6</v>
      </c>
      <c r="AB105" s="274"/>
      <c r="AC105" s="275" t="n">
        <v>6</v>
      </c>
      <c r="AD105" s="275"/>
    </row>
    <row r="106" s="5" customFormat="true" ht="17.25" hidden="false" customHeight="true" outlineLevel="0" collapsed="false">
      <c r="A106" s="198"/>
      <c r="B106" s="199"/>
      <c r="C106" s="201"/>
      <c r="D106" s="198"/>
      <c r="E106" s="201"/>
      <c r="F106" s="208"/>
      <c r="G106" s="201"/>
      <c r="H106" s="201"/>
      <c r="I106" s="201"/>
      <c r="J106" s="201"/>
      <c r="K106" s="201"/>
      <c r="L106" s="201"/>
      <c r="M106" s="201"/>
      <c r="N106" s="201"/>
      <c r="O106" s="209" t="n">
        <f aca="false">SUM(O108,O110,O112)</f>
        <v>0</v>
      </c>
      <c r="P106" s="209"/>
      <c r="Q106" s="278" t="n">
        <f aca="false">SUM(Q108,Q110,Q112)</f>
        <v>0</v>
      </c>
      <c r="R106" s="278"/>
      <c r="S106" s="271" t="n">
        <f aca="false">SUM(S108,S110,S112)</f>
        <v>64</v>
      </c>
      <c r="T106" s="271"/>
      <c r="U106" s="271" t="n">
        <f aca="false">SUM(U108,U110,U112)</f>
        <v>84</v>
      </c>
      <c r="V106" s="271"/>
      <c r="W106" s="279" t="n">
        <f aca="false">SUM(W108,W110,W112)</f>
        <v>60</v>
      </c>
      <c r="X106" s="279"/>
      <c r="Y106" s="279" t="n">
        <f aca="false">SUM(Y108,Y110,Y112)</f>
        <v>119</v>
      </c>
      <c r="Z106" s="279"/>
      <c r="AA106" s="269" t="n">
        <f aca="false">SUM(AA108,AA110,AA112)</f>
        <v>78</v>
      </c>
      <c r="AB106" s="269"/>
      <c r="AC106" s="269" t="n">
        <f aca="false">SUM(AC108,AC110,AC112)</f>
        <v>66</v>
      </c>
      <c r="AD106" s="269"/>
    </row>
    <row r="107" s="5" customFormat="true" ht="15.75" hidden="false" customHeight="true" outlineLevel="0" collapsed="false">
      <c r="A107" s="40"/>
      <c r="B107" s="280" t="s">
        <v>175</v>
      </c>
      <c r="C107" s="110" t="s">
        <v>176</v>
      </c>
      <c r="D107" s="40"/>
      <c r="E107" s="110"/>
      <c r="F107" s="132"/>
      <c r="G107" s="110" t="n">
        <f aca="false">SUM(I107:J108)</f>
        <v>175.5</v>
      </c>
      <c r="H107" s="110"/>
      <c r="I107" s="110" t="n">
        <f aca="false">J107/2</f>
        <v>58.5</v>
      </c>
      <c r="J107" s="110" t="n">
        <v>117</v>
      </c>
      <c r="K107" s="110" t="s">
        <v>61</v>
      </c>
      <c r="L107" s="110"/>
      <c r="M107" s="110"/>
      <c r="N107" s="110" t="n">
        <v>117</v>
      </c>
      <c r="O107" s="162"/>
      <c r="P107" s="162"/>
      <c r="Q107" s="185"/>
      <c r="R107" s="185"/>
      <c r="S107" s="281" t="n">
        <v>1</v>
      </c>
      <c r="T107" s="281"/>
      <c r="U107" s="281" t="n">
        <v>1</v>
      </c>
      <c r="V107" s="281"/>
      <c r="W107" s="282" t="n">
        <v>1</v>
      </c>
      <c r="X107" s="282"/>
      <c r="Y107" s="282" t="n">
        <v>1</v>
      </c>
      <c r="Z107" s="282"/>
      <c r="AA107" s="281" t="n">
        <v>2</v>
      </c>
      <c r="AB107" s="281"/>
      <c r="AC107" s="281" t="n">
        <v>2</v>
      </c>
      <c r="AD107" s="281"/>
    </row>
    <row r="108" s="5" customFormat="true" ht="14.25" hidden="false" customHeight="true" outlineLevel="0" collapsed="false">
      <c r="A108" s="40"/>
      <c r="B108" s="280"/>
      <c r="C108" s="110"/>
      <c r="D108" s="40"/>
      <c r="E108" s="110"/>
      <c r="F108" s="138" t="s">
        <v>90</v>
      </c>
      <c r="G108" s="110"/>
      <c r="H108" s="110"/>
      <c r="I108" s="110" t="n">
        <f aca="false">J108/2</f>
        <v>0</v>
      </c>
      <c r="J108" s="110"/>
      <c r="K108" s="110"/>
      <c r="L108" s="110"/>
      <c r="M108" s="110"/>
      <c r="N108" s="110"/>
      <c r="O108" s="139"/>
      <c r="P108" s="139"/>
      <c r="Q108" s="283"/>
      <c r="R108" s="283"/>
      <c r="S108" s="284" t="n">
        <v>16</v>
      </c>
      <c r="T108" s="284"/>
      <c r="U108" s="285" t="n">
        <v>21</v>
      </c>
      <c r="V108" s="285"/>
      <c r="W108" s="286" t="n">
        <v>15</v>
      </c>
      <c r="X108" s="286"/>
      <c r="Y108" s="286" t="n">
        <v>17</v>
      </c>
      <c r="Z108" s="286"/>
      <c r="AA108" s="284" t="n">
        <v>26</v>
      </c>
      <c r="AB108" s="284"/>
      <c r="AC108" s="287" t="n">
        <v>22</v>
      </c>
      <c r="AD108" s="287"/>
    </row>
    <row r="109" s="5" customFormat="true" ht="15" hidden="false" customHeight="true" outlineLevel="0" collapsed="false">
      <c r="A109" s="40"/>
      <c r="B109" s="280" t="s">
        <v>177</v>
      </c>
      <c r="C109" s="40"/>
      <c r="D109" s="40" t="s">
        <v>178</v>
      </c>
      <c r="E109" s="110"/>
      <c r="F109" s="132"/>
      <c r="G109" s="110" t="n">
        <f aca="false">SUM(I109:J110)</f>
        <v>480</v>
      </c>
      <c r="H109" s="110"/>
      <c r="I109" s="110" t="n">
        <f aca="false">J109/2</f>
        <v>160</v>
      </c>
      <c r="J109" s="110" t="n">
        <v>320</v>
      </c>
      <c r="K109" s="110" t="s">
        <v>61</v>
      </c>
      <c r="L109" s="110" t="n">
        <v>320</v>
      </c>
      <c r="M109" s="110"/>
      <c r="N109" s="110"/>
      <c r="O109" s="55"/>
      <c r="P109" s="55"/>
      <c r="Q109" s="56"/>
      <c r="R109" s="56"/>
      <c r="S109" s="281" t="n">
        <v>3</v>
      </c>
      <c r="T109" s="281"/>
      <c r="U109" s="281" t="n">
        <v>3</v>
      </c>
      <c r="V109" s="281"/>
      <c r="W109" s="282" t="n">
        <v>3</v>
      </c>
      <c r="X109" s="282"/>
      <c r="Y109" s="282" t="n">
        <v>4</v>
      </c>
      <c r="Z109" s="282"/>
      <c r="AA109" s="281" t="n">
        <v>4</v>
      </c>
      <c r="AB109" s="281"/>
      <c r="AC109" s="281" t="n">
        <v>4</v>
      </c>
      <c r="AD109" s="281"/>
    </row>
    <row r="110" s="5" customFormat="true" ht="13.5" hidden="false" customHeight="true" outlineLevel="0" collapsed="false">
      <c r="A110" s="40"/>
      <c r="B110" s="280"/>
      <c r="C110" s="40"/>
      <c r="D110" s="40"/>
      <c r="E110" s="110"/>
      <c r="F110" s="138" t="s">
        <v>90</v>
      </c>
      <c r="G110" s="110"/>
      <c r="H110" s="110"/>
      <c r="I110" s="110" t="n">
        <f aca="false">J110/2</f>
        <v>0</v>
      </c>
      <c r="J110" s="110"/>
      <c r="K110" s="110"/>
      <c r="L110" s="110"/>
      <c r="M110" s="110"/>
      <c r="N110" s="110"/>
      <c r="O110" s="51"/>
      <c r="P110" s="51"/>
      <c r="Q110" s="52"/>
      <c r="R110" s="52"/>
      <c r="S110" s="284" t="n">
        <v>48</v>
      </c>
      <c r="T110" s="284"/>
      <c r="U110" s="285" t="n">
        <v>63</v>
      </c>
      <c r="V110" s="285"/>
      <c r="W110" s="286" t="n">
        <v>45</v>
      </c>
      <c r="X110" s="286"/>
      <c r="Y110" s="286" t="n">
        <v>68</v>
      </c>
      <c r="Z110" s="286"/>
      <c r="AA110" s="284" t="n">
        <v>52</v>
      </c>
      <c r="AB110" s="284"/>
      <c r="AC110" s="287" t="n">
        <v>44</v>
      </c>
      <c r="AD110" s="287"/>
    </row>
    <row r="111" s="5" customFormat="true" ht="13.5" hidden="false" customHeight="true" outlineLevel="0" collapsed="false">
      <c r="A111" s="40"/>
      <c r="B111" s="280" t="s">
        <v>179</v>
      </c>
      <c r="C111" s="110"/>
      <c r="D111" s="40" t="s">
        <v>114</v>
      </c>
      <c r="E111" s="110"/>
      <c r="F111" s="132"/>
      <c r="G111" s="110" t="n">
        <f aca="false">SUM(I111:J112)</f>
        <v>51</v>
      </c>
      <c r="H111" s="110"/>
      <c r="I111" s="110" t="n">
        <f aca="false">J111/2</f>
        <v>17</v>
      </c>
      <c r="J111" s="110" t="n">
        <v>34</v>
      </c>
      <c r="K111" s="110" t="s">
        <v>61</v>
      </c>
      <c r="L111" s="110" t="n">
        <v>34</v>
      </c>
      <c r="M111" s="110"/>
      <c r="N111" s="110"/>
      <c r="O111" s="162"/>
      <c r="P111" s="162"/>
      <c r="Q111" s="185"/>
      <c r="R111" s="185"/>
      <c r="S111" s="281"/>
      <c r="T111" s="281"/>
      <c r="U111" s="281"/>
      <c r="V111" s="281"/>
      <c r="W111" s="288"/>
      <c r="X111" s="288"/>
      <c r="Y111" s="288" t="n">
        <v>2</v>
      </c>
      <c r="Z111" s="288"/>
      <c r="AA111" s="289"/>
      <c r="AB111" s="289"/>
      <c r="AC111" s="289"/>
      <c r="AD111" s="289"/>
    </row>
    <row r="112" s="5" customFormat="true" ht="15.75" hidden="false" customHeight="true" outlineLevel="0" collapsed="false">
      <c r="A112" s="40"/>
      <c r="B112" s="280"/>
      <c r="C112" s="110"/>
      <c r="D112" s="40"/>
      <c r="E112" s="110"/>
      <c r="F112" s="138"/>
      <c r="G112" s="110"/>
      <c r="H112" s="110"/>
      <c r="I112" s="110" t="n">
        <f aca="false">J112/2</f>
        <v>0</v>
      </c>
      <c r="J112" s="110"/>
      <c r="K112" s="110"/>
      <c r="L112" s="110"/>
      <c r="M112" s="110"/>
      <c r="N112" s="110"/>
      <c r="O112" s="139"/>
      <c r="P112" s="139"/>
      <c r="Q112" s="283"/>
      <c r="R112" s="283"/>
      <c r="S112" s="284"/>
      <c r="T112" s="284"/>
      <c r="U112" s="285"/>
      <c r="V112" s="285"/>
      <c r="W112" s="290"/>
      <c r="X112" s="290"/>
      <c r="Y112" s="290" t="n">
        <v>34</v>
      </c>
      <c r="Z112" s="290"/>
      <c r="AA112" s="291"/>
      <c r="AB112" s="291"/>
      <c r="AC112" s="292"/>
      <c r="AD112" s="292"/>
    </row>
    <row r="113" s="5" customFormat="true" ht="46.5" hidden="false" customHeight="true" outlineLevel="0" collapsed="false">
      <c r="A113" s="293" t="s">
        <v>180</v>
      </c>
      <c r="B113" s="294" t="s">
        <v>181</v>
      </c>
      <c r="C113" s="218"/>
      <c r="D113" s="295"/>
      <c r="E113" s="218"/>
      <c r="F113" s="218" t="s">
        <v>115</v>
      </c>
      <c r="G113" s="218"/>
      <c r="H113" s="218" t="n">
        <v>54</v>
      </c>
      <c r="I113" s="218"/>
      <c r="J113" s="218"/>
      <c r="K113" s="218"/>
      <c r="L113" s="218"/>
      <c r="M113" s="218"/>
      <c r="N113" s="218"/>
      <c r="O113" s="242"/>
      <c r="P113" s="243"/>
      <c r="Q113" s="244"/>
      <c r="R113" s="296"/>
      <c r="S113" s="297"/>
      <c r="T113" s="246"/>
      <c r="U113" s="298"/>
      <c r="V113" s="298"/>
      <c r="W113" s="299"/>
      <c r="X113" s="299"/>
      <c r="Y113" s="299" t="s">
        <v>144</v>
      </c>
      <c r="Z113" s="299"/>
      <c r="AA113" s="300" t="n">
        <v>18</v>
      </c>
      <c r="AB113" s="300"/>
      <c r="AC113" s="301"/>
      <c r="AD113" s="302"/>
    </row>
    <row r="114" s="5" customFormat="true" ht="21" hidden="false" customHeight="true" outlineLevel="0" collapsed="false">
      <c r="A114" s="303" t="s">
        <v>182</v>
      </c>
      <c r="B114" s="199" t="s">
        <v>183</v>
      </c>
      <c r="C114" s="201"/>
      <c r="D114" s="198"/>
      <c r="E114" s="201"/>
      <c r="F114" s="201"/>
      <c r="G114" s="201" t="n">
        <f aca="false">SUM(G116:G119)</f>
        <v>721.5</v>
      </c>
      <c r="H114" s="201" t="n">
        <v>481</v>
      </c>
      <c r="I114" s="201" t="n">
        <f aca="false">SUM(I116:I119)</f>
        <v>240.5</v>
      </c>
      <c r="J114" s="201" t="n">
        <f aca="false">SUM(J116:J119)</f>
        <v>481</v>
      </c>
      <c r="K114" s="201" t="n">
        <f aca="false">SUM(K116:K119)</f>
        <v>0</v>
      </c>
      <c r="L114" s="201" t="n">
        <f aca="false">SUM(L116:L119)</f>
        <v>0</v>
      </c>
      <c r="M114" s="201" t="n">
        <f aca="false">SUM(M116:M119)</f>
        <v>0</v>
      </c>
      <c r="N114" s="201" t="n">
        <f aca="false">SUM(N116:N119)</f>
        <v>481</v>
      </c>
      <c r="O114" s="261" t="n">
        <v>2</v>
      </c>
      <c r="P114" s="261"/>
      <c r="Q114" s="304" t="n">
        <v>2</v>
      </c>
      <c r="R114" s="304"/>
      <c r="S114" s="265" t="n">
        <v>4</v>
      </c>
      <c r="T114" s="265"/>
      <c r="U114" s="305" t="n">
        <v>4</v>
      </c>
      <c r="V114" s="305"/>
      <c r="W114" s="266" t="n">
        <v>4</v>
      </c>
      <c r="X114" s="266"/>
      <c r="Y114" s="304" t="n">
        <v>4</v>
      </c>
      <c r="Z114" s="304"/>
      <c r="AA114" s="265" t="n">
        <v>5</v>
      </c>
      <c r="AB114" s="265"/>
      <c r="AC114" s="305" t="n">
        <v>4</v>
      </c>
      <c r="AD114" s="305"/>
    </row>
    <row r="115" s="5" customFormat="true" ht="21.75" hidden="false" customHeight="true" outlineLevel="0" collapsed="false">
      <c r="A115" s="303"/>
      <c r="B115" s="199"/>
      <c r="C115" s="201"/>
      <c r="D115" s="198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9" t="n">
        <f aca="false">SUM(O117,O119)</f>
        <v>34</v>
      </c>
      <c r="P115" s="209"/>
      <c r="Q115" s="278" t="n">
        <f aca="false">SUM(Q117,Q119)</f>
        <v>62</v>
      </c>
      <c r="R115" s="278"/>
      <c r="S115" s="271" t="n">
        <f aca="false">SUM(S117,S119)</f>
        <v>64</v>
      </c>
      <c r="T115" s="271"/>
      <c r="U115" s="272" t="n">
        <f aca="false">SUM(U117,U119)</f>
        <v>84</v>
      </c>
      <c r="V115" s="272"/>
      <c r="W115" s="270" t="n">
        <f aca="false">SUM(W117,W119)</f>
        <v>60</v>
      </c>
      <c r="X115" s="270"/>
      <c r="Y115" s="278" t="n">
        <f aca="false">SUM(Y117,Y119)</f>
        <v>68</v>
      </c>
      <c r="Z115" s="278"/>
      <c r="AA115" s="271" t="n">
        <f aca="false">SUM(AA117,AA119)</f>
        <v>65</v>
      </c>
      <c r="AB115" s="271"/>
      <c r="AC115" s="272" t="n">
        <f aca="false">SUM(AC117,AC119)</f>
        <v>44</v>
      </c>
      <c r="AD115" s="272"/>
    </row>
    <row r="116" s="5" customFormat="true" ht="15.75" hidden="false" customHeight="true" outlineLevel="0" collapsed="false">
      <c r="A116" s="45"/>
      <c r="B116" s="306" t="s">
        <v>184</v>
      </c>
      <c r="C116" s="110" t="s">
        <v>114</v>
      </c>
      <c r="D116" s="40"/>
      <c r="E116" s="110"/>
      <c r="F116" s="110" t="n">
        <v>2.8</v>
      </c>
      <c r="G116" s="110" t="n">
        <f aca="false">SUM(I116:J117)</f>
        <v>442.5</v>
      </c>
      <c r="H116" s="132"/>
      <c r="I116" s="110" t="n">
        <f aca="false">J116/2</f>
        <v>147.5</v>
      </c>
      <c r="J116" s="110" t="n">
        <v>295</v>
      </c>
      <c r="K116" s="110"/>
      <c r="L116" s="218"/>
      <c r="M116" s="110"/>
      <c r="N116" s="110" t="n">
        <v>295</v>
      </c>
      <c r="O116" s="65" t="n">
        <v>2</v>
      </c>
      <c r="P116" s="65"/>
      <c r="Q116" s="307" t="n">
        <v>3</v>
      </c>
      <c r="R116" s="307"/>
      <c r="S116" s="300" t="n">
        <v>2</v>
      </c>
      <c r="T116" s="300"/>
      <c r="U116" s="300" t="n">
        <v>2</v>
      </c>
      <c r="V116" s="300"/>
      <c r="W116" s="308" t="n">
        <v>2</v>
      </c>
      <c r="X116" s="308"/>
      <c r="Y116" s="308" t="n">
        <v>2</v>
      </c>
      <c r="Z116" s="308"/>
      <c r="AA116" s="300" t="n">
        <v>3</v>
      </c>
      <c r="AB116" s="300"/>
      <c r="AC116" s="300" t="n">
        <v>2</v>
      </c>
      <c r="AD116" s="300"/>
    </row>
    <row r="117" s="5" customFormat="true" ht="15.75" hidden="false" customHeight="true" outlineLevel="0" collapsed="false">
      <c r="A117" s="45"/>
      <c r="B117" s="306"/>
      <c r="C117" s="110"/>
      <c r="D117" s="40"/>
      <c r="E117" s="110"/>
      <c r="F117" s="110"/>
      <c r="G117" s="110"/>
      <c r="H117" s="138"/>
      <c r="I117" s="110" t="n">
        <f aca="false">J117/2</f>
        <v>0</v>
      </c>
      <c r="J117" s="110"/>
      <c r="K117" s="110"/>
      <c r="L117" s="218"/>
      <c r="M117" s="110"/>
      <c r="N117" s="110"/>
      <c r="O117" s="51" t="n">
        <v>34</v>
      </c>
      <c r="P117" s="51"/>
      <c r="Q117" s="52" t="n">
        <v>62</v>
      </c>
      <c r="R117" s="52"/>
      <c r="S117" s="309" t="n">
        <v>32</v>
      </c>
      <c r="T117" s="309"/>
      <c r="U117" s="309" t="n">
        <v>42</v>
      </c>
      <c r="V117" s="309"/>
      <c r="W117" s="290" t="n">
        <v>30</v>
      </c>
      <c r="X117" s="290"/>
      <c r="Y117" s="290" t="n">
        <v>34</v>
      </c>
      <c r="Z117" s="290"/>
      <c r="AA117" s="291" t="n">
        <v>39</v>
      </c>
      <c r="AB117" s="291"/>
      <c r="AC117" s="292" t="n">
        <v>22</v>
      </c>
      <c r="AD117" s="292"/>
    </row>
    <row r="118" s="5" customFormat="true" ht="14.25" hidden="false" customHeight="true" outlineLevel="0" collapsed="false">
      <c r="A118" s="53"/>
      <c r="B118" s="111" t="s">
        <v>185</v>
      </c>
      <c r="C118" s="110" t="s">
        <v>104</v>
      </c>
      <c r="D118" s="40"/>
      <c r="E118" s="110"/>
      <c r="F118" s="110"/>
      <c r="G118" s="110" t="n">
        <f aca="false">SUM(I118:J119)</f>
        <v>279</v>
      </c>
      <c r="H118" s="132"/>
      <c r="I118" s="110" t="n">
        <f aca="false">J118/2</f>
        <v>93</v>
      </c>
      <c r="J118" s="110" t="n">
        <v>186</v>
      </c>
      <c r="K118" s="110"/>
      <c r="L118" s="218"/>
      <c r="M118" s="110"/>
      <c r="N118" s="110" t="n">
        <v>186</v>
      </c>
      <c r="O118" s="135"/>
      <c r="P118" s="135"/>
      <c r="Q118" s="273"/>
      <c r="R118" s="273"/>
      <c r="S118" s="300" t="n">
        <v>2</v>
      </c>
      <c r="T118" s="300"/>
      <c r="U118" s="300" t="n">
        <v>2</v>
      </c>
      <c r="V118" s="300"/>
      <c r="W118" s="308" t="n">
        <v>2</v>
      </c>
      <c r="X118" s="308"/>
      <c r="Y118" s="308" t="n">
        <v>2</v>
      </c>
      <c r="Z118" s="308"/>
      <c r="AA118" s="300" t="n">
        <v>2</v>
      </c>
      <c r="AB118" s="300"/>
      <c r="AC118" s="300" t="n">
        <v>2</v>
      </c>
      <c r="AD118" s="300"/>
    </row>
    <row r="119" s="5" customFormat="true" ht="13.5" hidden="false" customHeight="true" outlineLevel="0" collapsed="false">
      <c r="A119" s="53"/>
      <c r="B119" s="111"/>
      <c r="C119" s="110"/>
      <c r="D119" s="40"/>
      <c r="E119" s="110"/>
      <c r="F119" s="110"/>
      <c r="G119" s="110"/>
      <c r="H119" s="138"/>
      <c r="I119" s="110" t="n">
        <f aca="false">J119/2</f>
        <v>0</v>
      </c>
      <c r="J119" s="110"/>
      <c r="K119" s="110"/>
      <c r="L119" s="218"/>
      <c r="M119" s="110"/>
      <c r="N119" s="110"/>
      <c r="O119" s="140"/>
      <c r="P119" s="140"/>
      <c r="Q119" s="283"/>
      <c r="R119" s="283"/>
      <c r="S119" s="291" t="n">
        <v>32</v>
      </c>
      <c r="T119" s="291"/>
      <c r="U119" s="310" t="n">
        <v>42</v>
      </c>
      <c r="V119" s="310"/>
      <c r="W119" s="290" t="n">
        <v>30</v>
      </c>
      <c r="X119" s="290"/>
      <c r="Y119" s="290" t="n">
        <v>34</v>
      </c>
      <c r="Z119" s="290"/>
      <c r="AA119" s="291" t="n">
        <v>26</v>
      </c>
      <c r="AB119" s="291"/>
      <c r="AC119" s="292" t="n">
        <v>22</v>
      </c>
      <c r="AD119" s="292"/>
    </row>
    <row r="120" s="5" customFormat="true" ht="49.5" hidden="false" customHeight="true" outlineLevel="0" collapsed="false">
      <c r="A120" s="293" t="s">
        <v>186</v>
      </c>
      <c r="B120" s="311" t="s">
        <v>187</v>
      </c>
      <c r="C120" s="312"/>
      <c r="D120" s="313"/>
      <c r="E120" s="312"/>
      <c r="F120" s="312" t="s">
        <v>115</v>
      </c>
      <c r="G120" s="218"/>
      <c r="H120" s="218" t="n">
        <v>36</v>
      </c>
      <c r="I120" s="218"/>
      <c r="J120" s="218"/>
      <c r="K120" s="218"/>
      <c r="L120" s="218"/>
      <c r="M120" s="218"/>
      <c r="N120" s="218"/>
      <c r="O120" s="253"/>
      <c r="P120" s="254"/>
      <c r="Q120" s="314"/>
      <c r="R120" s="253"/>
      <c r="S120" s="218"/>
      <c r="T120" s="218"/>
      <c r="U120" s="218"/>
      <c r="V120" s="218"/>
      <c r="W120" s="253"/>
      <c r="X120" s="254"/>
      <c r="Y120" s="219" t="s">
        <v>188</v>
      </c>
      <c r="Z120" s="219"/>
      <c r="AA120" s="218" t="s">
        <v>188</v>
      </c>
      <c r="AB120" s="218"/>
      <c r="AC120" s="315"/>
      <c r="AD120" s="315"/>
    </row>
    <row r="121" s="5" customFormat="true" ht="15.75" hidden="false" customHeight="true" outlineLevel="0" collapsed="false">
      <c r="A121" s="198" t="s">
        <v>189</v>
      </c>
      <c r="B121" s="316" t="s">
        <v>190</v>
      </c>
      <c r="C121" s="201"/>
      <c r="D121" s="201" t="s">
        <v>66</v>
      </c>
      <c r="E121" s="201"/>
      <c r="F121" s="201" t="s">
        <v>90</v>
      </c>
      <c r="G121" s="201" t="n">
        <f aca="false">SUM(I121:J122)</f>
        <v>279</v>
      </c>
      <c r="H121" s="201" t="n">
        <v>186</v>
      </c>
      <c r="I121" s="201" t="n">
        <v>93</v>
      </c>
      <c r="J121" s="201" t="n">
        <v>186</v>
      </c>
      <c r="K121" s="201" t="s">
        <v>61</v>
      </c>
      <c r="L121" s="201" t="n">
        <v>93</v>
      </c>
      <c r="M121" s="201"/>
      <c r="N121" s="202" t="n">
        <v>93</v>
      </c>
      <c r="O121" s="234"/>
      <c r="P121" s="234"/>
      <c r="Q121" s="317"/>
      <c r="R121" s="317"/>
      <c r="S121" s="202" t="s">
        <v>191</v>
      </c>
      <c r="T121" s="202"/>
      <c r="U121" s="202" t="s">
        <v>191</v>
      </c>
      <c r="V121" s="202"/>
      <c r="W121" s="204" t="s">
        <v>191</v>
      </c>
      <c r="X121" s="204"/>
      <c r="Y121" s="204" t="s">
        <v>191</v>
      </c>
      <c r="Z121" s="204"/>
      <c r="AA121" s="202" t="s">
        <v>191</v>
      </c>
      <c r="AB121" s="202"/>
      <c r="AC121" s="202" t="s">
        <v>191</v>
      </c>
      <c r="AD121" s="202"/>
    </row>
    <row r="122" s="5" customFormat="true" ht="15.75" hidden="false" customHeight="false" outlineLevel="0" collapsed="false">
      <c r="A122" s="198"/>
      <c r="B122" s="316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2"/>
      <c r="O122" s="203"/>
      <c r="P122" s="203"/>
      <c r="Q122" s="318"/>
      <c r="R122" s="318"/>
      <c r="S122" s="208" t="n">
        <v>32</v>
      </c>
      <c r="T122" s="208"/>
      <c r="U122" s="208" t="n">
        <v>42</v>
      </c>
      <c r="V122" s="208"/>
      <c r="W122" s="210" t="n">
        <v>30</v>
      </c>
      <c r="X122" s="210"/>
      <c r="Y122" s="210" t="n">
        <v>34</v>
      </c>
      <c r="Z122" s="210"/>
      <c r="AA122" s="208" t="n">
        <v>26</v>
      </c>
      <c r="AB122" s="208"/>
      <c r="AC122" s="208" t="n">
        <v>22</v>
      </c>
      <c r="AD122" s="208"/>
    </row>
    <row r="123" s="197" customFormat="true" ht="27" hidden="false" customHeight="true" outlineLevel="0" collapsed="false">
      <c r="A123" s="319" t="s">
        <v>192</v>
      </c>
      <c r="B123" s="320" t="s">
        <v>193</v>
      </c>
      <c r="C123" s="321" t="s">
        <v>194</v>
      </c>
      <c r="D123" s="321"/>
      <c r="E123" s="322" t="n">
        <v>0</v>
      </c>
      <c r="F123" s="322" t="n">
        <v>0</v>
      </c>
      <c r="G123" s="322" t="n">
        <f aca="false">SUM(G125:G126)</f>
        <v>72</v>
      </c>
      <c r="H123" s="32" t="n">
        <f aca="false">SUM(H125:H126,H127)</f>
        <v>120</v>
      </c>
      <c r="I123" s="322" t="n">
        <f aca="false">SUM(I125:I126)</f>
        <v>24</v>
      </c>
      <c r="J123" s="322" t="n">
        <f aca="false">SUM(J125:J126)</f>
        <v>48</v>
      </c>
      <c r="K123" s="322" t="n">
        <f aca="false">SUM(K125:K126)</f>
        <v>48</v>
      </c>
      <c r="L123" s="322" t="n">
        <f aca="false">SUM(L125:L126)</f>
        <v>0</v>
      </c>
      <c r="M123" s="322" t="n">
        <f aca="false">SUM(M125:M126)</f>
        <v>0</v>
      </c>
      <c r="N123" s="322" t="n">
        <f aca="false">SUM(N125:N126)</f>
        <v>0</v>
      </c>
      <c r="O123" s="195" t="n">
        <f aca="false">SUM(O126)</f>
        <v>0</v>
      </c>
      <c r="P123" s="195"/>
      <c r="Q123" s="195" t="n">
        <f aca="false">SUM(Q126)</f>
        <v>0</v>
      </c>
      <c r="R123" s="195"/>
      <c r="S123" s="323" t="n">
        <f aca="false">SUM(S126)</f>
        <v>0</v>
      </c>
      <c r="T123" s="323"/>
      <c r="U123" s="323" t="n">
        <f aca="false">SUM(U126)</f>
        <v>0</v>
      </c>
      <c r="V123" s="323"/>
      <c r="W123" s="323" t="n">
        <f aca="false">SUM(W126)</f>
        <v>0</v>
      </c>
      <c r="X123" s="323"/>
      <c r="Y123" s="323" t="n">
        <f aca="false">SUM(Y126)</f>
        <v>0</v>
      </c>
      <c r="Z123" s="323"/>
      <c r="AA123" s="323" t="n">
        <f aca="false">SUM(AA126)</f>
        <v>26</v>
      </c>
      <c r="AB123" s="323"/>
      <c r="AC123" s="323" t="n">
        <f aca="false">SUM(AC126)</f>
        <v>22</v>
      </c>
      <c r="AD123" s="323"/>
    </row>
    <row r="124" s="197" customFormat="true" ht="12.75" hidden="false" customHeight="true" outlineLevel="0" collapsed="false">
      <c r="A124" s="319"/>
      <c r="B124" s="320"/>
      <c r="C124" s="321"/>
      <c r="D124" s="321"/>
      <c r="E124" s="322"/>
      <c r="F124" s="322"/>
      <c r="G124" s="322"/>
      <c r="H124" s="324"/>
      <c r="I124" s="322"/>
      <c r="J124" s="322"/>
      <c r="K124" s="322"/>
      <c r="L124" s="322"/>
      <c r="M124" s="322"/>
      <c r="N124" s="322"/>
      <c r="O124" s="322"/>
      <c r="P124" s="195"/>
      <c r="Q124" s="195"/>
      <c r="R124" s="195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</row>
    <row r="125" s="5" customFormat="true" ht="17.25" hidden="false" customHeight="true" outlineLevel="0" collapsed="false">
      <c r="A125" s="325" t="s">
        <v>195</v>
      </c>
      <c r="B125" s="316" t="s">
        <v>196</v>
      </c>
      <c r="C125" s="201"/>
      <c r="D125" s="198" t="s">
        <v>90</v>
      </c>
      <c r="E125" s="201"/>
      <c r="F125" s="201"/>
      <c r="G125" s="326" t="n">
        <f aca="false">SUM(I125:J126)</f>
        <v>72</v>
      </c>
      <c r="H125" s="202"/>
      <c r="I125" s="327" t="n">
        <f aca="false">J125/2</f>
        <v>24</v>
      </c>
      <c r="J125" s="201" t="n">
        <v>48</v>
      </c>
      <c r="K125" s="201" t="n">
        <v>48</v>
      </c>
      <c r="L125" s="201"/>
      <c r="M125" s="201"/>
      <c r="N125" s="201"/>
      <c r="O125" s="328"/>
      <c r="P125" s="328"/>
      <c r="Q125" s="329"/>
      <c r="R125" s="329"/>
      <c r="S125" s="205"/>
      <c r="T125" s="205"/>
      <c r="U125" s="330"/>
      <c r="V125" s="330"/>
      <c r="W125" s="204"/>
      <c r="X125" s="204"/>
      <c r="Y125" s="331"/>
      <c r="Z125" s="331"/>
      <c r="AA125" s="202" t="n">
        <v>2</v>
      </c>
      <c r="AB125" s="202"/>
      <c r="AC125" s="202" t="n">
        <v>2</v>
      </c>
      <c r="AD125" s="202"/>
    </row>
    <row r="126" s="5" customFormat="true" ht="18" hidden="false" customHeight="true" outlineLevel="0" collapsed="false">
      <c r="A126" s="325"/>
      <c r="B126" s="316"/>
      <c r="C126" s="201"/>
      <c r="D126" s="198"/>
      <c r="E126" s="201"/>
      <c r="F126" s="201"/>
      <c r="G126" s="326"/>
      <c r="H126" s="208" t="n">
        <v>48</v>
      </c>
      <c r="I126" s="327" t="n">
        <f aca="false">J126/2</f>
        <v>0</v>
      </c>
      <c r="J126" s="201"/>
      <c r="K126" s="201"/>
      <c r="L126" s="201"/>
      <c r="M126" s="201"/>
      <c r="N126" s="201"/>
      <c r="O126" s="328"/>
      <c r="P126" s="328"/>
      <c r="Q126" s="329"/>
      <c r="R126" s="329"/>
      <c r="S126" s="211"/>
      <c r="T126" s="211"/>
      <c r="U126" s="239"/>
      <c r="V126" s="239"/>
      <c r="W126" s="210"/>
      <c r="X126" s="210"/>
      <c r="Y126" s="332"/>
      <c r="Z126" s="332"/>
      <c r="AA126" s="208" t="n">
        <v>26</v>
      </c>
      <c r="AB126" s="208"/>
      <c r="AC126" s="208" t="n">
        <v>22</v>
      </c>
      <c r="AD126" s="208"/>
    </row>
    <row r="127" s="5" customFormat="true" ht="46.5" hidden="false" customHeight="true" outlineLevel="0" collapsed="false">
      <c r="A127" s="294" t="s">
        <v>197</v>
      </c>
      <c r="B127" s="294" t="s">
        <v>198</v>
      </c>
      <c r="C127" s="250"/>
      <c r="D127" s="217"/>
      <c r="E127" s="217"/>
      <c r="F127" s="217" t="s">
        <v>90</v>
      </c>
      <c r="G127" s="218"/>
      <c r="H127" s="217" t="n">
        <v>72</v>
      </c>
      <c r="I127" s="218"/>
      <c r="J127" s="218"/>
      <c r="K127" s="218"/>
      <c r="L127" s="218"/>
      <c r="M127" s="218"/>
      <c r="N127" s="218"/>
      <c r="O127" s="333"/>
      <c r="P127" s="333"/>
      <c r="Q127" s="223"/>
      <c r="R127" s="224"/>
      <c r="S127" s="249"/>
      <c r="T127" s="250"/>
      <c r="U127" s="334"/>
      <c r="V127" s="334"/>
      <c r="W127" s="219"/>
      <c r="X127" s="219"/>
      <c r="Y127" s="219"/>
      <c r="Z127" s="219"/>
      <c r="AA127" s="246" t="s">
        <v>147</v>
      </c>
      <c r="AB127" s="246"/>
      <c r="AC127" s="218" t="s">
        <v>147</v>
      </c>
      <c r="AD127" s="218"/>
    </row>
    <row r="128" s="109" customFormat="true" ht="15.75" hidden="false" customHeight="false" outlineLevel="0" collapsed="false">
      <c r="A128" s="335"/>
      <c r="B128" s="336" t="s">
        <v>199</v>
      </c>
      <c r="C128" s="336"/>
      <c r="D128" s="336"/>
      <c r="E128" s="336"/>
      <c r="F128" s="337"/>
      <c r="G128" s="338" t="s">
        <v>200</v>
      </c>
      <c r="H128" s="107" t="n">
        <f aca="false">SUM(H7,H46,H55,H60,H85)</f>
        <v>3298</v>
      </c>
      <c r="I128" s="107" t="n">
        <f aca="false">SUM(I7,I46,I55,I60,I85)</f>
        <v>1674</v>
      </c>
      <c r="J128" s="339" t="n">
        <f aca="false">SUM(J7,J46,J55,J60,J85)</f>
        <v>4824</v>
      </c>
      <c r="K128" s="107" t="n">
        <f aca="false">SUM(K7,K46,K55,K60,K85)</f>
        <v>2199</v>
      </c>
      <c r="L128" s="107" t="n">
        <f aca="false">SUM(L7,L46,L55,L60,L85)</f>
        <v>1635</v>
      </c>
      <c r="M128" s="107" t="n">
        <f aca="false">SUM(M7,M46,M55,M60,M85)</f>
        <v>6</v>
      </c>
      <c r="N128" s="106" t="n">
        <f aca="false">SUM(N7,N46,N55,N60,N85)</f>
        <v>934</v>
      </c>
      <c r="O128" s="107" t="n">
        <f aca="false">SUM(O7,O46,O55,O60,O85)</f>
        <v>612</v>
      </c>
      <c r="P128" s="107" t="n">
        <f aca="false">SUM(P7,P46,P55,P60,P85)</f>
        <v>0</v>
      </c>
      <c r="Q128" s="107" t="n">
        <f aca="false">SUM(Q7,Q46,Q55,Q60,Q85)</f>
        <v>864</v>
      </c>
      <c r="R128" s="107" t="n">
        <f aca="false">SUM(R7,R46,R55,R60,R85)</f>
        <v>0</v>
      </c>
      <c r="S128" s="107" t="n">
        <f aca="false">SUM(S7,S46,S55,S60,S85)</f>
        <v>576</v>
      </c>
      <c r="T128" s="107" t="n">
        <f aca="false">SUM(T7,T46,T55,T60,T85)</f>
        <v>0</v>
      </c>
      <c r="U128" s="107" t="n">
        <f aca="false">SUM(U7,U46,U55,U60,U85)</f>
        <v>756</v>
      </c>
      <c r="V128" s="107" t="n">
        <f aca="false">SUM(V7,V46,V55,V60,V85)</f>
        <v>0</v>
      </c>
      <c r="W128" s="107" t="n">
        <f aca="false">SUM(W7,W46,W55,W60,W85)</f>
        <v>540</v>
      </c>
      <c r="X128" s="107" t="n">
        <f aca="false">SUM(X7,X46,X55,X60,X85)</f>
        <v>0</v>
      </c>
      <c r="Y128" s="107" t="n">
        <f aca="false">SUM(Y7,Y46,Y55,Y60,Y85)</f>
        <v>612</v>
      </c>
      <c r="Z128" s="107" t="n">
        <f aca="false">SUM(Z7,Z46,Z55,Z60,Z85)</f>
        <v>0</v>
      </c>
      <c r="AA128" s="107" t="n">
        <f aca="false">SUM(AA7,AA46,AA55,AA60,AA85)</f>
        <v>468</v>
      </c>
      <c r="AB128" s="107" t="n">
        <f aca="false">SUM(AB7,AB46,AB55,AB60,AB85)</f>
        <v>0</v>
      </c>
      <c r="AC128" s="107" t="n">
        <f aca="false">SUM(AC7,AC46,AC55,AC60,AC85)</f>
        <v>396</v>
      </c>
      <c r="AD128" s="107" t="n">
        <f aca="false">SUM(AD7,AD46,AD55,AD60,AD85)</f>
        <v>0</v>
      </c>
    </row>
    <row r="129" s="109" customFormat="true" ht="6" hidden="false" customHeight="true" outlineLevel="0" collapsed="false">
      <c r="A129" s="335"/>
      <c r="B129" s="336"/>
      <c r="C129" s="336"/>
      <c r="D129" s="336"/>
      <c r="E129" s="336"/>
      <c r="F129" s="340"/>
      <c r="G129" s="338"/>
      <c r="H129" s="107"/>
      <c r="I129" s="107"/>
      <c r="J129" s="339"/>
      <c r="K129" s="107"/>
      <c r="L129" s="107"/>
      <c r="M129" s="107"/>
      <c r="N129" s="106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</row>
    <row r="130" s="109" customFormat="true" ht="15.75" hidden="false" customHeight="false" outlineLevel="0" collapsed="false">
      <c r="A130" s="335"/>
      <c r="B130" s="341" t="s">
        <v>201</v>
      </c>
      <c r="C130" s="341"/>
      <c r="D130" s="341"/>
      <c r="E130" s="341"/>
      <c r="F130" s="340"/>
      <c r="G130" s="342"/>
      <c r="H130" s="342"/>
      <c r="I130" s="342"/>
      <c r="J130" s="342"/>
      <c r="K130" s="342"/>
      <c r="L130" s="342"/>
      <c r="M130" s="27"/>
      <c r="N130" s="27"/>
      <c r="O130" s="107" t="n">
        <f aca="false">O128/17</f>
        <v>36</v>
      </c>
      <c r="P130" s="107" t="n">
        <f aca="false">Q130/2</f>
        <v>18</v>
      </c>
      <c r="Q130" s="107" t="n">
        <f aca="false">Q128/24</f>
        <v>36</v>
      </c>
      <c r="R130" s="107" t="n">
        <f aca="false">S130/2</f>
        <v>18</v>
      </c>
      <c r="S130" s="107" t="n">
        <f aca="false">S128/16</f>
        <v>36</v>
      </c>
      <c r="T130" s="107" t="n">
        <f aca="false">U130/2</f>
        <v>18</v>
      </c>
      <c r="U130" s="107" t="n">
        <f aca="false">U128/21</f>
        <v>36</v>
      </c>
      <c r="V130" s="107" t="n">
        <f aca="false">W130/2</f>
        <v>18</v>
      </c>
      <c r="W130" s="107" t="n">
        <f aca="false">W128/15</f>
        <v>36</v>
      </c>
      <c r="X130" s="107" t="n">
        <f aca="false">Y130/2</f>
        <v>18</v>
      </c>
      <c r="Y130" s="107" t="n">
        <f aca="false">Y128/17</f>
        <v>36</v>
      </c>
      <c r="Z130" s="107" t="n">
        <f aca="false">AA130/2</f>
        <v>18</v>
      </c>
      <c r="AA130" s="107" t="n">
        <f aca="false">AA128/13</f>
        <v>36</v>
      </c>
      <c r="AB130" s="107" t="n">
        <f aca="false">AC130/2</f>
        <v>18</v>
      </c>
      <c r="AC130" s="107" t="n">
        <f aca="false">AC128/11</f>
        <v>36</v>
      </c>
      <c r="AD130" s="107" t="n">
        <f aca="false">AE130/2</f>
        <v>0</v>
      </c>
    </row>
    <row r="131" s="109" customFormat="true" ht="15.75" hidden="false" customHeight="false" outlineLevel="0" collapsed="false">
      <c r="A131" s="335"/>
      <c r="B131" s="336" t="s">
        <v>202</v>
      </c>
      <c r="C131" s="336"/>
      <c r="D131" s="336"/>
      <c r="E131" s="336"/>
      <c r="F131" s="340"/>
      <c r="G131" s="342"/>
      <c r="H131" s="342"/>
      <c r="I131" s="342"/>
      <c r="J131" s="343" t="n">
        <v>576</v>
      </c>
      <c r="K131" s="342"/>
      <c r="L131" s="342"/>
      <c r="M131" s="27"/>
      <c r="N131" s="27"/>
      <c r="O131" s="344"/>
      <c r="P131" s="103"/>
      <c r="Q131" s="344"/>
      <c r="R131" s="103"/>
      <c r="S131" s="344"/>
      <c r="T131" s="103"/>
      <c r="U131" s="344"/>
      <c r="V131" s="103"/>
      <c r="W131" s="344"/>
      <c r="X131" s="103"/>
      <c r="Y131" s="344"/>
      <c r="Z131" s="103"/>
      <c r="AA131" s="344"/>
      <c r="AB131" s="103"/>
      <c r="AC131" s="344"/>
      <c r="AD131" s="103"/>
    </row>
    <row r="132" s="5" customFormat="true" ht="15.75" hidden="false" customHeight="true" outlineLevel="0" collapsed="false">
      <c r="A132" s="345" t="s">
        <v>203</v>
      </c>
      <c r="B132" s="346" t="s">
        <v>204</v>
      </c>
      <c r="C132" s="346"/>
      <c r="D132" s="346"/>
      <c r="E132" s="346"/>
      <c r="F132" s="347" t="s">
        <v>90</v>
      </c>
      <c r="G132" s="347"/>
      <c r="H132" s="347"/>
      <c r="I132" s="347"/>
      <c r="J132" s="348" t="n">
        <v>144</v>
      </c>
      <c r="K132" s="347"/>
      <c r="L132" s="347"/>
      <c r="M132" s="347"/>
      <c r="N132" s="347"/>
      <c r="O132" s="349"/>
      <c r="P132" s="349"/>
      <c r="Q132" s="349"/>
      <c r="R132" s="349"/>
      <c r="S132" s="110"/>
      <c r="T132" s="110"/>
      <c r="U132" s="110"/>
      <c r="V132" s="110"/>
      <c r="W132" s="349"/>
      <c r="X132" s="349"/>
      <c r="Y132" s="349"/>
      <c r="Z132" s="349"/>
      <c r="AA132" s="110"/>
      <c r="AB132" s="110"/>
      <c r="AC132" s="110" t="s">
        <v>205</v>
      </c>
      <c r="AD132" s="110"/>
    </row>
    <row r="133" s="5" customFormat="true" ht="27" hidden="false" customHeight="true" outlineLevel="0" collapsed="false">
      <c r="A133" s="345" t="s">
        <v>206</v>
      </c>
      <c r="B133" s="350" t="s">
        <v>207</v>
      </c>
      <c r="C133" s="350"/>
      <c r="D133" s="350"/>
      <c r="E133" s="350"/>
      <c r="F133" s="347"/>
      <c r="G133" s="347"/>
      <c r="H133" s="347"/>
      <c r="I133" s="347"/>
      <c r="J133" s="348" t="n">
        <v>180</v>
      </c>
      <c r="K133" s="347" t="s">
        <v>61</v>
      </c>
      <c r="L133" s="347"/>
      <c r="M133" s="347"/>
      <c r="N133" s="347"/>
      <c r="O133" s="349"/>
      <c r="P133" s="349"/>
      <c r="Q133" s="349"/>
      <c r="R133" s="349"/>
      <c r="S133" s="110"/>
      <c r="T133" s="110"/>
      <c r="U133" s="110"/>
      <c r="V133" s="110"/>
      <c r="W133" s="349"/>
      <c r="X133" s="349"/>
      <c r="Y133" s="349"/>
      <c r="Z133" s="349"/>
      <c r="AA133" s="110"/>
      <c r="AB133" s="110"/>
      <c r="AC133" s="110" t="s">
        <v>208</v>
      </c>
      <c r="AD133" s="110"/>
    </row>
    <row r="134" s="5" customFormat="true" ht="27" hidden="false" customHeight="true" outlineLevel="0" collapsed="false">
      <c r="A134" s="345" t="s">
        <v>209</v>
      </c>
      <c r="B134" s="350" t="s">
        <v>210</v>
      </c>
      <c r="C134" s="350"/>
      <c r="D134" s="350"/>
      <c r="E134" s="350"/>
      <c r="F134" s="347"/>
      <c r="G134" s="347"/>
      <c r="H134" s="347"/>
      <c r="I134" s="347"/>
      <c r="J134" s="348" t="n">
        <v>216</v>
      </c>
      <c r="K134" s="347" t="s">
        <v>61</v>
      </c>
      <c r="L134" s="347"/>
      <c r="M134" s="347"/>
      <c r="N134" s="347"/>
      <c r="O134" s="349"/>
      <c r="P134" s="349"/>
      <c r="Q134" s="349"/>
      <c r="R134" s="349"/>
      <c r="S134" s="110"/>
      <c r="T134" s="110"/>
      <c r="U134" s="110"/>
      <c r="V134" s="110"/>
      <c r="W134" s="349"/>
      <c r="X134" s="349"/>
      <c r="Y134" s="349"/>
      <c r="Z134" s="349"/>
      <c r="AA134" s="110"/>
      <c r="AB134" s="110"/>
      <c r="AC134" s="132" t="s">
        <v>208</v>
      </c>
      <c r="AD134" s="132"/>
    </row>
    <row r="135" s="5" customFormat="true" ht="33.75" hidden="false" customHeight="true" outlineLevel="0" collapsed="false">
      <c r="A135" s="345"/>
      <c r="B135" s="350" t="s">
        <v>211</v>
      </c>
      <c r="C135" s="350"/>
      <c r="D135" s="350"/>
      <c r="E135" s="350"/>
      <c r="F135" s="351"/>
      <c r="G135" s="352"/>
      <c r="H135" s="353"/>
      <c r="I135" s="347"/>
      <c r="J135" s="354" t="n">
        <f aca="false">J128+J131+J132+J133+J134</f>
        <v>5940</v>
      </c>
      <c r="K135" s="347"/>
      <c r="L135" s="347"/>
      <c r="M135" s="347"/>
      <c r="N135" s="347"/>
      <c r="O135" s="355"/>
      <c r="P135" s="356"/>
      <c r="Q135" s="355"/>
      <c r="R135" s="356"/>
      <c r="S135" s="357"/>
      <c r="T135" s="358"/>
      <c r="U135" s="357"/>
      <c r="V135" s="358"/>
      <c r="W135" s="355"/>
      <c r="X135" s="356"/>
      <c r="Y135" s="355"/>
      <c r="Z135" s="356"/>
      <c r="AA135" s="357"/>
      <c r="AB135" s="359"/>
      <c r="AC135" s="357"/>
      <c r="AD135" s="360"/>
    </row>
    <row r="136" customFormat="false" ht="24.75" hidden="false" customHeight="true" outlineLevel="0" collapsed="false">
      <c r="A136" s="361" t="s">
        <v>212</v>
      </c>
      <c r="B136" s="361"/>
      <c r="C136" s="361"/>
      <c r="D136" s="361"/>
      <c r="E136" s="361"/>
      <c r="F136" s="362"/>
      <c r="G136" s="363" t="s">
        <v>213</v>
      </c>
      <c r="H136" s="364"/>
      <c r="I136" s="37" t="s">
        <v>214</v>
      </c>
      <c r="J136" s="37"/>
      <c r="K136" s="37"/>
      <c r="L136" s="37"/>
      <c r="M136" s="37"/>
      <c r="N136" s="37"/>
      <c r="O136" s="349" t="n">
        <v>612</v>
      </c>
      <c r="P136" s="349"/>
      <c r="Q136" s="349" t="n">
        <v>792</v>
      </c>
      <c r="R136" s="349"/>
      <c r="S136" s="110" t="n">
        <v>576</v>
      </c>
      <c r="T136" s="110"/>
      <c r="U136" s="110" t="n">
        <v>756</v>
      </c>
      <c r="V136" s="110"/>
      <c r="W136" s="349" t="n">
        <v>540</v>
      </c>
      <c r="X136" s="349"/>
      <c r="Y136" s="349" t="n">
        <v>612</v>
      </c>
      <c r="Z136" s="349"/>
      <c r="AA136" s="110" t="n">
        <v>468</v>
      </c>
      <c r="AB136" s="110"/>
      <c r="AC136" s="138" t="n">
        <v>396</v>
      </c>
      <c r="AD136" s="138"/>
    </row>
    <row r="137" customFormat="false" ht="18.75" hidden="false" customHeight="true" outlineLevel="0" collapsed="false">
      <c r="A137" s="361"/>
      <c r="B137" s="361"/>
      <c r="C137" s="361"/>
      <c r="D137" s="361"/>
      <c r="E137" s="361"/>
      <c r="F137" s="365"/>
      <c r="G137" s="363"/>
      <c r="H137" s="366"/>
      <c r="I137" s="37" t="s">
        <v>215</v>
      </c>
      <c r="J137" s="37"/>
      <c r="K137" s="37"/>
      <c r="L137" s="37"/>
      <c r="M137" s="37"/>
      <c r="N137" s="37"/>
      <c r="O137" s="349" t="n">
        <v>0</v>
      </c>
      <c r="P137" s="349"/>
      <c r="Q137" s="349" t="n">
        <v>0</v>
      </c>
      <c r="R137" s="349"/>
      <c r="S137" s="110" t="n">
        <v>0</v>
      </c>
      <c r="T137" s="110"/>
      <c r="U137" s="110" t="n">
        <v>36</v>
      </c>
      <c r="V137" s="110"/>
      <c r="W137" s="349"/>
      <c r="X137" s="349"/>
      <c r="Y137" s="349" t="n">
        <v>90</v>
      </c>
      <c r="Z137" s="349"/>
      <c r="AA137" s="110" t="n">
        <v>54</v>
      </c>
      <c r="AB137" s="110"/>
      <c r="AC137" s="110" t="n">
        <v>36</v>
      </c>
      <c r="AD137" s="110"/>
    </row>
    <row r="138" customFormat="false" ht="34.5" hidden="false" customHeight="true" outlineLevel="0" collapsed="false">
      <c r="A138" s="361"/>
      <c r="B138" s="361"/>
      <c r="C138" s="361"/>
      <c r="D138" s="361"/>
      <c r="E138" s="361"/>
      <c r="F138" s="365"/>
      <c r="G138" s="363"/>
      <c r="H138" s="366"/>
      <c r="I138" s="37" t="s">
        <v>216</v>
      </c>
      <c r="J138" s="37"/>
      <c r="K138" s="37"/>
      <c r="L138" s="37"/>
      <c r="M138" s="37"/>
      <c r="N138" s="37"/>
      <c r="O138" s="349" t="n">
        <v>0</v>
      </c>
      <c r="P138" s="349"/>
      <c r="Q138" s="349" t="n">
        <v>0</v>
      </c>
      <c r="R138" s="349"/>
      <c r="S138" s="110" t="n">
        <v>0</v>
      </c>
      <c r="T138" s="110"/>
      <c r="U138" s="110" t="n">
        <v>36</v>
      </c>
      <c r="V138" s="110"/>
      <c r="W138" s="349" t="s">
        <v>217</v>
      </c>
      <c r="X138" s="349"/>
      <c r="Y138" s="367" t="n">
        <v>162</v>
      </c>
      <c r="Z138" s="367"/>
      <c r="AA138" s="161" t="n">
        <v>90</v>
      </c>
      <c r="AB138" s="161"/>
      <c r="AC138" s="110" t="n">
        <v>36</v>
      </c>
      <c r="AD138" s="110"/>
    </row>
    <row r="139" customFormat="false" ht="24" hidden="false" customHeight="true" outlineLevel="0" collapsed="false">
      <c r="A139" s="361"/>
      <c r="B139" s="361"/>
      <c r="C139" s="361"/>
      <c r="D139" s="361"/>
      <c r="E139" s="361"/>
      <c r="F139" s="365"/>
      <c r="G139" s="363"/>
      <c r="H139" s="366"/>
      <c r="I139" s="37" t="s">
        <v>204</v>
      </c>
      <c r="J139" s="37"/>
      <c r="K139" s="37"/>
      <c r="L139" s="37"/>
      <c r="M139" s="37"/>
      <c r="N139" s="37"/>
      <c r="O139" s="349"/>
      <c r="P139" s="349"/>
      <c r="Q139" s="349"/>
      <c r="R139" s="349"/>
      <c r="S139" s="110"/>
      <c r="T139" s="110"/>
      <c r="U139" s="110"/>
      <c r="V139" s="110"/>
      <c r="W139" s="349"/>
      <c r="X139" s="349"/>
      <c r="Y139" s="367"/>
      <c r="Z139" s="367"/>
      <c r="AA139" s="110"/>
      <c r="AB139" s="110"/>
      <c r="AC139" s="110" t="n">
        <v>144</v>
      </c>
      <c r="AD139" s="110"/>
    </row>
    <row r="140" customFormat="false" ht="15.75" hidden="false" customHeight="true" outlineLevel="0" collapsed="false">
      <c r="A140" s="361"/>
      <c r="B140" s="361"/>
      <c r="C140" s="361"/>
      <c r="D140" s="361"/>
      <c r="E140" s="361"/>
      <c r="F140" s="365"/>
      <c r="G140" s="363"/>
      <c r="H140" s="366"/>
      <c r="I140" s="40" t="s">
        <v>218</v>
      </c>
      <c r="J140" s="40"/>
      <c r="K140" s="40"/>
      <c r="L140" s="40"/>
      <c r="M140" s="40"/>
      <c r="N140" s="40"/>
      <c r="O140" s="349" t="n">
        <v>0</v>
      </c>
      <c r="P140" s="349"/>
      <c r="Q140" s="349" t="n">
        <v>4</v>
      </c>
      <c r="R140" s="349"/>
      <c r="S140" s="161" t="n">
        <v>1</v>
      </c>
      <c r="T140" s="161"/>
      <c r="U140" s="161" t="n">
        <v>1</v>
      </c>
      <c r="V140" s="161"/>
      <c r="W140" s="349" t="n">
        <v>3</v>
      </c>
      <c r="X140" s="349"/>
      <c r="Y140" s="349" t="n">
        <v>4</v>
      </c>
      <c r="Z140" s="349"/>
      <c r="AA140" s="161" t="n">
        <v>0</v>
      </c>
      <c r="AB140" s="161"/>
      <c r="AC140" s="161" t="n">
        <v>5</v>
      </c>
      <c r="AD140" s="161"/>
    </row>
    <row r="141" customFormat="false" ht="24.75" hidden="false" customHeight="true" outlineLevel="0" collapsed="false">
      <c r="A141" s="361"/>
      <c r="B141" s="361"/>
      <c r="C141" s="361"/>
      <c r="D141" s="361"/>
      <c r="E141" s="361"/>
      <c r="F141" s="365"/>
      <c r="G141" s="363"/>
      <c r="H141" s="366"/>
      <c r="I141" s="37" t="s">
        <v>219</v>
      </c>
      <c r="J141" s="37"/>
      <c r="K141" s="37"/>
      <c r="L141" s="37"/>
      <c r="M141" s="37"/>
      <c r="N141" s="37"/>
      <c r="O141" s="349" t="n">
        <v>0</v>
      </c>
      <c r="P141" s="349"/>
      <c r="Q141" s="349" t="n">
        <v>10</v>
      </c>
      <c r="R141" s="349"/>
      <c r="S141" s="161" t="n">
        <v>3</v>
      </c>
      <c r="T141" s="161"/>
      <c r="U141" s="161" t="n">
        <v>7</v>
      </c>
      <c r="V141" s="161"/>
      <c r="W141" s="349" t="n">
        <v>3</v>
      </c>
      <c r="X141" s="349"/>
      <c r="Y141" s="349" t="n">
        <v>7</v>
      </c>
      <c r="Z141" s="349"/>
      <c r="AA141" s="161" t="n">
        <v>3</v>
      </c>
      <c r="AB141" s="161"/>
      <c r="AC141" s="161" t="n">
        <v>8</v>
      </c>
      <c r="AD141" s="161"/>
    </row>
    <row r="142" customFormat="false" ht="15.75" hidden="false" customHeight="true" outlineLevel="0" collapsed="false">
      <c r="A142" s="361"/>
      <c r="B142" s="361"/>
      <c r="C142" s="361"/>
      <c r="D142" s="361"/>
      <c r="E142" s="361"/>
      <c r="F142" s="365"/>
      <c r="G142" s="363"/>
      <c r="H142" s="366"/>
      <c r="I142" s="40" t="s">
        <v>220</v>
      </c>
      <c r="J142" s="40"/>
      <c r="K142" s="40"/>
      <c r="L142" s="40"/>
      <c r="M142" s="40"/>
      <c r="N142" s="40"/>
      <c r="O142" s="349" t="n">
        <v>0</v>
      </c>
      <c r="P142" s="349"/>
      <c r="Q142" s="349" t="n">
        <v>0</v>
      </c>
      <c r="R142" s="349"/>
      <c r="S142" s="161" t="n">
        <v>0</v>
      </c>
      <c r="T142" s="161"/>
      <c r="U142" s="161" t="s">
        <v>221</v>
      </c>
      <c r="V142" s="161"/>
      <c r="W142" s="349" t="n">
        <v>0</v>
      </c>
      <c r="X142" s="349"/>
      <c r="Y142" s="349" t="s">
        <v>221</v>
      </c>
      <c r="Z142" s="349"/>
      <c r="AA142" s="161" t="n">
        <v>0</v>
      </c>
      <c r="AB142" s="161"/>
      <c r="AC142" s="161" t="n">
        <v>0</v>
      </c>
      <c r="AD142" s="161"/>
    </row>
    <row r="143" customFormat="false" ht="24.75" hidden="false" customHeight="true" outlineLevel="0" collapsed="false">
      <c r="A143" s="361"/>
      <c r="B143" s="361"/>
      <c r="C143" s="361"/>
      <c r="D143" s="361"/>
      <c r="E143" s="361"/>
      <c r="F143" s="368"/>
      <c r="G143" s="363"/>
      <c r="H143" s="369"/>
      <c r="I143" s="40" t="s">
        <v>222</v>
      </c>
      <c r="J143" s="40"/>
      <c r="K143" s="40"/>
      <c r="L143" s="40"/>
      <c r="M143" s="40"/>
      <c r="N143" s="40"/>
      <c r="O143" s="349"/>
      <c r="P143" s="349"/>
      <c r="Q143" s="349"/>
      <c r="R143" s="349"/>
      <c r="S143" s="110"/>
      <c r="T143" s="110"/>
      <c r="U143" s="110"/>
      <c r="V143" s="110"/>
      <c r="W143" s="349"/>
      <c r="X143" s="349"/>
      <c r="Y143" s="349" t="n">
        <v>1</v>
      </c>
      <c r="Z143" s="349"/>
      <c r="AA143" s="110"/>
      <c r="AB143" s="110"/>
      <c r="AC143" s="110"/>
      <c r="AD143" s="110"/>
    </row>
    <row r="144" customFormat="false" ht="15.75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1"/>
      <c r="J144" s="371"/>
      <c r="K144" s="371"/>
      <c r="L144" s="371"/>
      <c r="M144" s="371"/>
      <c r="N144" s="371"/>
      <c r="O144" s="372"/>
      <c r="P144" s="372"/>
      <c r="Q144" s="372"/>
      <c r="R144" s="372"/>
      <c r="S144" s="371"/>
      <c r="T144" s="371"/>
      <c r="U144" s="371"/>
      <c r="V144" s="371"/>
      <c r="W144" s="372"/>
      <c r="X144" s="372"/>
      <c r="Y144" s="372"/>
      <c r="Z144" s="372"/>
      <c r="AA144" s="371"/>
      <c r="AB144" s="371"/>
      <c r="AC144" s="371"/>
      <c r="AD144" s="371"/>
    </row>
    <row r="145" s="374" customFormat="true" ht="15.75" hidden="false" customHeight="false" outlineLevel="0" collapsed="false">
      <c r="A145" s="227" t="s">
        <v>223</v>
      </c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373"/>
      <c r="P145" s="373"/>
      <c r="Q145" s="373"/>
      <c r="R145" s="373"/>
      <c r="S145" s="227"/>
      <c r="T145" s="227"/>
      <c r="U145" s="227"/>
      <c r="V145" s="227"/>
      <c r="W145" s="373"/>
      <c r="X145" s="373"/>
      <c r="Y145" s="373"/>
      <c r="Z145" s="373"/>
      <c r="AA145" s="227"/>
      <c r="AB145" s="227"/>
      <c r="AC145" s="227"/>
      <c r="AD145" s="227"/>
    </row>
    <row r="146" s="374" customFormat="true" ht="15.75" hidden="false" customHeight="false" outlineLevel="0" collapsed="false">
      <c r="A146" s="227" t="s">
        <v>224</v>
      </c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373"/>
      <c r="P146" s="373"/>
      <c r="Q146" s="373"/>
      <c r="R146" s="373"/>
      <c r="S146" s="227"/>
      <c r="T146" s="227"/>
      <c r="U146" s="227"/>
      <c r="V146" s="227"/>
      <c r="W146" s="373"/>
      <c r="X146" s="373"/>
      <c r="Y146" s="373"/>
      <c r="Z146" s="373"/>
      <c r="AA146" s="227"/>
      <c r="AB146" s="227"/>
      <c r="AC146" s="227"/>
      <c r="AD146" s="227"/>
    </row>
    <row r="147" s="374" customFormat="true" ht="15.75" hidden="false" customHeight="false" outlineLevel="0" collapsed="false">
      <c r="A147" s="227" t="s">
        <v>225</v>
      </c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373"/>
      <c r="P147" s="373"/>
      <c r="Q147" s="373"/>
      <c r="R147" s="373"/>
      <c r="S147" s="227"/>
      <c r="T147" s="227"/>
      <c r="U147" s="227"/>
      <c r="V147" s="227"/>
      <c r="W147" s="373"/>
      <c r="X147" s="373"/>
      <c r="Y147" s="373"/>
      <c r="Z147" s="373"/>
      <c r="AA147" s="227"/>
      <c r="AB147" s="227"/>
      <c r="AC147" s="227"/>
      <c r="AD147" s="227"/>
    </row>
    <row r="148" customFormat="false" ht="15.75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2"/>
      <c r="P148" s="372"/>
      <c r="Q148" s="372"/>
      <c r="R148" s="372"/>
      <c r="S148" s="371"/>
      <c r="T148" s="371"/>
      <c r="U148" s="371"/>
      <c r="V148" s="371"/>
      <c r="W148" s="372"/>
      <c r="X148" s="372"/>
      <c r="Y148" s="372"/>
      <c r="Z148" s="372"/>
      <c r="AA148" s="371"/>
      <c r="AB148" s="371"/>
      <c r="AC148" s="371"/>
      <c r="AD148" s="371"/>
    </row>
    <row r="149" customFormat="false" ht="15.75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6"/>
      <c r="P149" s="376"/>
    </row>
    <row r="150" customFormat="false" ht="15.75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6"/>
      <c r="P150" s="376"/>
    </row>
    <row r="151" customFormat="false" ht="15.75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6"/>
      <c r="P151" s="376"/>
    </row>
    <row r="152" customFormat="false" ht="15.75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6"/>
      <c r="P152" s="376"/>
    </row>
    <row r="153" customFormat="false" ht="15.75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6"/>
      <c r="P153" s="376"/>
    </row>
    <row r="154" customFormat="false" ht="15.75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6"/>
      <c r="P154" s="376"/>
    </row>
    <row r="155" customFormat="false" ht="15.75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6"/>
      <c r="P155" s="376"/>
    </row>
    <row r="156" customFormat="false" ht="15.75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6"/>
      <c r="P156" s="376"/>
    </row>
    <row r="157" customFormat="false" ht="15.7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6"/>
      <c r="P157" s="376"/>
    </row>
    <row r="158" customFormat="false" ht="15.75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6"/>
      <c r="P158" s="376"/>
    </row>
    <row r="159" customFormat="false" ht="15.75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6"/>
      <c r="P159" s="376"/>
    </row>
    <row r="160" customFormat="false" ht="15.75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6"/>
      <c r="P160" s="376"/>
    </row>
    <row r="161" customFormat="false" ht="15.75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6"/>
      <c r="P161" s="376"/>
    </row>
    <row r="162" customFormat="false" ht="15.7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6"/>
      <c r="P162" s="376"/>
    </row>
    <row r="163" customFormat="false" ht="15.7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6"/>
      <c r="P163" s="376"/>
    </row>
    <row r="164" customFormat="false" ht="15.75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6"/>
      <c r="P164" s="376"/>
    </row>
    <row r="165" customFormat="false" ht="15.75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6"/>
      <c r="P165" s="376"/>
    </row>
    <row r="166" customFormat="false" ht="15.75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6"/>
      <c r="P166" s="376"/>
    </row>
    <row r="167" customFormat="false" ht="15.75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6"/>
      <c r="P167" s="376"/>
    </row>
    <row r="168" customFormat="false" ht="15.75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6"/>
      <c r="P168" s="376"/>
    </row>
    <row r="169" customFormat="false" ht="15.75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6"/>
      <c r="P169" s="376"/>
    </row>
    <row r="170" customFormat="false" ht="15.75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6"/>
      <c r="P170" s="376"/>
    </row>
    <row r="171" customFormat="false" ht="15.7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6"/>
      <c r="P171" s="376"/>
    </row>
    <row r="172" customFormat="false" ht="15.7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6"/>
      <c r="P172" s="376"/>
    </row>
    <row r="173" customFormat="false" ht="15.7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6"/>
      <c r="P173" s="376"/>
    </row>
    <row r="174" customFormat="false" ht="15.7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6"/>
      <c r="P174" s="376"/>
    </row>
    <row r="175" customFormat="false" ht="15.75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6"/>
      <c r="P175" s="376"/>
    </row>
    <row r="176" customFormat="false" ht="15.7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6"/>
      <c r="P176" s="376"/>
    </row>
    <row r="177" customFormat="false" ht="15.7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6"/>
      <c r="P177" s="376"/>
    </row>
    <row r="178" customFormat="false" ht="15.7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6"/>
      <c r="P178" s="376"/>
    </row>
    <row r="179" customFormat="false" ht="15.7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6"/>
      <c r="P179" s="376"/>
    </row>
    <row r="180" customFormat="false" ht="15.7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6"/>
      <c r="P180" s="376"/>
    </row>
    <row r="181" customFormat="false" ht="15.75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6"/>
      <c r="P181" s="376"/>
    </row>
    <row r="182" customFormat="false" ht="15.75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6"/>
      <c r="P182" s="376"/>
    </row>
    <row r="183" customFormat="false" ht="15.75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6"/>
      <c r="P183" s="376"/>
    </row>
    <row r="184" customFormat="false" ht="15.7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6"/>
      <c r="P184" s="376"/>
    </row>
    <row r="185" customFormat="false" ht="15.75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6"/>
      <c r="P185" s="376"/>
    </row>
    <row r="186" customFormat="false" ht="15.75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6"/>
      <c r="P186" s="376"/>
    </row>
    <row r="187" customFormat="false" ht="15.75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6"/>
      <c r="P187" s="376"/>
    </row>
    <row r="188" customFormat="false" ht="15.75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6"/>
      <c r="P188" s="376"/>
    </row>
    <row r="189" customFormat="false" ht="15.75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6"/>
      <c r="P189" s="376"/>
    </row>
    <row r="190" customFormat="false" ht="15.75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6"/>
      <c r="P190" s="376"/>
    </row>
    <row r="191" customFormat="false" ht="15.75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6"/>
      <c r="P191" s="376"/>
    </row>
    <row r="192" customFormat="false" ht="15.75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6"/>
      <c r="P192" s="376"/>
    </row>
    <row r="193" customFormat="false" ht="15.75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6"/>
      <c r="P193" s="376"/>
    </row>
    <row r="194" customFormat="false" ht="15.75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6"/>
      <c r="P194" s="376"/>
    </row>
    <row r="195" customFormat="false" ht="15.75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6"/>
      <c r="P195" s="376"/>
    </row>
    <row r="196" customFormat="false" ht="15.75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6"/>
      <c r="P196" s="376"/>
    </row>
    <row r="197" customFormat="false" ht="15.75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6"/>
      <c r="P197" s="376"/>
    </row>
    <row r="198" customFormat="false" ht="15.75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6"/>
      <c r="P198" s="376"/>
    </row>
  </sheetData>
  <mergeCells count="1643">
    <mergeCell ref="A1:AC1"/>
    <mergeCell ref="A3:A6"/>
    <mergeCell ref="B3:B6"/>
    <mergeCell ref="C3:F5"/>
    <mergeCell ref="G3:N3"/>
    <mergeCell ref="O3:AD3"/>
    <mergeCell ref="G4:G6"/>
    <mergeCell ref="H4:H6"/>
    <mergeCell ref="I4:I6"/>
    <mergeCell ref="J4:N4"/>
    <mergeCell ref="O4:R4"/>
    <mergeCell ref="S4:V4"/>
    <mergeCell ref="W4:Z4"/>
    <mergeCell ref="AA4:AD4"/>
    <mergeCell ref="J5:J6"/>
    <mergeCell ref="K5:N5"/>
    <mergeCell ref="O5:P5"/>
    <mergeCell ref="Q5:R5"/>
    <mergeCell ref="S5:T5"/>
    <mergeCell ref="U5:V5"/>
    <mergeCell ref="W5:X5"/>
    <mergeCell ref="Y5:Z5"/>
    <mergeCell ref="AA5:AB5"/>
    <mergeCell ref="AC5:AD5"/>
    <mergeCell ref="AE5:AE6"/>
    <mergeCell ref="O6:P6"/>
    <mergeCell ref="Q6:R6"/>
    <mergeCell ref="S6:T6"/>
    <mergeCell ref="U6:V6"/>
    <mergeCell ref="W6:X6"/>
    <mergeCell ref="Y6:Z6"/>
    <mergeCell ref="AA6:AB6"/>
    <mergeCell ref="AC6:AD6"/>
    <mergeCell ref="O7:P7"/>
    <mergeCell ref="Q7:R7"/>
    <mergeCell ref="S7:T7"/>
    <mergeCell ref="U7:V7"/>
    <mergeCell ref="W7:X7"/>
    <mergeCell ref="Y7:Z7"/>
    <mergeCell ref="AA7:AB7"/>
    <mergeCell ref="AC7:AD7"/>
    <mergeCell ref="O8:P8"/>
    <mergeCell ref="Q8:R8"/>
    <mergeCell ref="S8:T8"/>
    <mergeCell ref="U8:V8"/>
    <mergeCell ref="W8:X8"/>
    <mergeCell ref="Y8:Z8"/>
    <mergeCell ref="AA8:AB8"/>
    <mergeCell ref="AC8:AD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P9"/>
    <mergeCell ref="Q9:R9"/>
    <mergeCell ref="S9:T9"/>
    <mergeCell ref="U9:V9"/>
    <mergeCell ref="W9:X9"/>
    <mergeCell ref="Y9:Z9"/>
    <mergeCell ref="AA9:AB9"/>
    <mergeCell ref="AC9:AD9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P11"/>
    <mergeCell ref="Q11:R11"/>
    <mergeCell ref="S11:T11"/>
    <mergeCell ref="U11:V11"/>
    <mergeCell ref="W11:X11"/>
    <mergeCell ref="Y11:Z11"/>
    <mergeCell ref="AA11:AB11"/>
    <mergeCell ref="AC11:AD11"/>
    <mergeCell ref="O12:P12"/>
    <mergeCell ref="Q12:R12"/>
    <mergeCell ref="S12:T12"/>
    <mergeCell ref="U12:V12"/>
    <mergeCell ref="W12:X12"/>
    <mergeCell ref="Y12:Z12"/>
    <mergeCell ref="AA12:AB12"/>
    <mergeCell ref="AC12:AD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R13"/>
    <mergeCell ref="S13:T13"/>
    <mergeCell ref="U13:V13"/>
    <mergeCell ref="W13:X13"/>
    <mergeCell ref="Y13:Z13"/>
    <mergeCell ref="AA13:AB13"/>
    <mergeCell ref="AC13:AD13"/>
    <mergeCell ref="O14:P14"/>
    <mergeCell ref="Q14:R14"/>
    <mergeCell ref="S14:T14"/>
    <mergeCell ref="U14:V14"/>
    <mergeCell ref="W14:X14"/>
    <mergeCell ref="Y14:Z14"/>
    <mergeCell ref="AA14:AB14"/>
    <mergeCell ref="AC14:AD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P15"/>
    <mergeCell ref="Q15:R15"/>
    <mergeCell ref="S15:T15"/>
    <mergeCell ref="U15:V15"/>
    <mergeCell ref="W15:X15"/>
    <mergeCell ref="Y15:Z15"/>
    <mergeCell ref="AA15:AB15"/>
    <mergeCell ref="AC15:AD15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7"/>
    <mergeCell ref="Q17:R17"/>
    <mergeCell ref="S17:T17"/>
    <mergeCell ref="U17:V17"/>
    <mergeCell ref="W17:X17"/>
    <mergeCell ref="Y17:Z17"/>
    <mergeCell ref="AA17:AB17"/>
    <mergeCell ref="AC17:AD17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1"/>
    <mergeCell ref="Q21:R21"/>
    <mergeCell ref="S21:T21"/>
    <mergeCell ref="U21:V21"/>
    <mergeCell ref="W21:X21"/>
    <mergeCell ref="Y21:Z21"/>
    <mergeCell ref="AA21:AB21"/>
    <mergeCell ref="AC21:AD21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3"/>
    <mergeCell ref="Q23:R23"/>
    <mergeCell ref="S23:T23"/>
    <mergeCell ref="U23:V23"/>
    <mergeCell ref="W23:X23"/>
    <mergeCell ref="Y23:Z23"/>
    <mergeCell ref="AA23:AB23"/>
    <mergeCell ref="AC23:AD23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R26"/>
    <mergeCell ref="S25:T25"/>
    <mergeCell ref="U25:V25"/>
    <mergeCell ref="W25:X26"/>
    <mergeCell ref="Y25:Z26"/>
    <mergeCell ref="AA25:AB26"/>
    <mergeCell ref="AC25:AD26"/>
    <mergeCell ref="S26:T26"/>
    <mergeCell ref="U26:V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Q27:R27"/>
    <mergeCell ref="S27:T27"/>
    <mergeCell ref="Y27:Z28"/>
    <mergeCell ref="AA27:AB28"/>
    <mergeCell ref="AC27:AD28"/>
    <mergeCell ref="Q28:R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P29"/>
    <mergeCell ref="Q29:R29"/>
    <mergeCell ref="S29:T29"/>
    <mergeCell ref="U29:V29"/>
    <mergeCell ref="W29:X29"/>
    <mergeCell ref="Y29:Z29"/>
    <mergeCell ref="AA29:AB29"/>
    <mergeCell ref="AC29:AD29"/>
    <mergeCell ref="O30:P30"/>
    <mergeCell ref="Q30:R30"/>
    <mergeCell ref="S30:T30"/>
    <mergeCell ref="U30:V30"/>
    <mergeCell ref="W30:X30"/>
    <mergeCell ref="Y30:Z30"/>
    <mergeCell ref="AA30:AB30"/>
    <mergeCell ref="AC30:AD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P31"/>
    <mergeCell ref="Q31:R31"/>
    <mergeCell ref="S31:T31"/>
    <mergeCell ref="U31:V31"/>
    <mergeCell ref="W31:X31"/>
    <mergeCell ref="Y31:Z31"/>
    <mergeCell ref="AA31:AB31"/>
    <mergeCell ref="AC31:AD31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3"/>
    <mergeCell ref="Q33:R33"/>
    <mergeCell ref="S33:T33"/>
    <mergeCell ref="U33:V33"/>
    <mergeCell ref="W33:X33"/>
    <mergeCell ref="Y33:Z33"/>
    <mergeCell ref="AA33:AB33"/>
    <mergeCell ref="AC33:AD33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P35"/>
    <mergeCell ref="Q35:R35"/>
    <mergeCell ref="S35:T35"/>
    <mergeCell ref="U35:V35"/>
    <mergeCell ref="W35:X35"/>
    <mergeCell ref="Y35:Z35"/>
    <mergeCell ref="AA35:AB35"/>
    <mergeCell ref="AC35:AD35"/>
    <mergeCell ref="O36:P36"/>
    <mergeCell ref="Q36:R36"/>
    <mergeCell ref="S36:T36"/>
    <mergeCell ref="U36:V36"/>
    <mergeCell ref="W36:X36"/>
    <mergeCell ref="Y36:Z36"/>
    <mergeCell ref="AA36:AB36"/>
    <mergeCell ref="AC36:AD36"/>
    <mergeCell ref="Q37:R37"/>
    <mergeCell ref="Q38:R38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O40:P40"/>
    <mergeCell ref="Q40:R40"/>
    <mergeCell ref="S40:T40"/>
    <mergeCell ref="O41:P41"/>
    <mergeCell ref="Q41:R41"/>
    <mergeCell ref="S41:T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O42:P42"/>
    <mergeCell ref="Q42:R42"/>
    <mergeCell ref="S42:T42"/>
    <mergeCell ref="O43:P43"/>
    <mergeCell ref="Q43:R43"/>
    <mergeCell ref="S43:T43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O44:P44"/>
    <mergeCell ref="Q44:R44"/>
    <mergeCell ref="S44:T44"/>
    <mergeCell ref="O45:P45"/>
    <mergeCell ref="Q45:R45"/>
    <mergeCell ref="S45:T45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Q47:R47"/>
    <mergeCell ref="S47:T47"/>
    <mergeCell ref="U47:V47"/>
    <mergeCell ref="W47:X47"/>
    <mergeCell ref="Y47:Z47"/>
    <mergeCell ref="AA47:AB47"/>
    <mergeCell ref="AC47:AD47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O49:P49"/>
    <mergeCell ref="Q49:R49"/>
    <mergeCell ref="S49:T49"/>
    <mergeCell ref="U49:V49"/>
    <mergeCell ref="W49:X49"/>
    <mergeCell ref="Y49:Z49"/>
    <mergeCell ref="AA49:AB49"/>
    <mergeCell ref="AC49:AD49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L51:L52"/>
    <mergeCell ref="M51:M52"/>
    <mergeCell ref="N51:N52"/>
    <mergeCell ref="O51:P51"/>
    <mergeCell ref="Q51:R51"/>
    <mergeCell ref="S51:T51"/>
    <mergeCell ref="U51:V51"/>
    <mergeCell ref="W51:X51"/>
    <mergeCell ref="Y51:Z51"/>
    <mergeCell ref="AA51:AB51"/>
    <mergeCell ref="AC51:AD51"/>
    <mergeCell ref="O52:P52"/>
    <mergeCell ref="Q52:R52"/>
    <mergeCell ref="S52:T52"/>
    <mergeCell ref="U52:V52"/>
    <mergeCell ref="W52:X52"/>
    <mergeCell ref="Y52:Z52"/>
    <mergeCell ref="AA52:AB52"/>
    <mergeCell ref="AC52:AD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N53:N54"/>
    <mergeCell ref="O53:P53"/>
    <mergeCell ref="Q53:R53"/>
    <mergeCell ref="S53:T53"/>
    <mergeCell ref="U53:V53"/>
    <mergeCell ref="W53:X53"/>
    <mergeCell ref="Y53:Z53"/>
    <mergeCell ref="AA53:AB53"/>
    <mergeCell ref="AC53:AD53"/>
    <mergeCell ref="O54:P54"/>
    <mergeCell ref="Q54:R54"/>
    <mergeCell ref="S54:T54"/>
    <mergeCell ref="U54:V54"/>
    <mergeCell ref="W54:X54"/>
    <mergeCell ref="Y54:Z54"/>
    <mergeCell ref="AA54:AB54"/>
    <mergeCell ref="AC54:AD54"/>
    <mergeCell ref="O55:P55"/>
    <mergeCell ref="Q55:R55"/>
    <mergeCell ref="S55:T55"/>
    <mergeCell ref="U55:V55"/>
    <mergeCell ref="W55:X55"/>
    <mergeCell ref="Y55:Z55"/>
    <mergeCell ref="AA55:AB55"/>
    <mergeCell ref="AC55:AD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L56:L57"/>
    <mergeCell ref="M56:M57"/>
    <mergeCell ref="N56:N57"/>
    <mergeCell ref="O56:P56"/>
    <mergeCell ref="Q56:R56"/>
    <mergeCell ref="S56:T56"/>
    <mergeCell ref="U56:V56"/>
    <mergeCell ref="W56:X56"/>
    <mergeCell ref="Y56:Z56"/>
    <mergeCell ref="AA56:AB56"/>
    <mergeCell ref="AC56:AD56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A59"/>
    <mergeCell ref="B58:B59"/>
    <mergeCell ref="C58:C59"/>
    <mergeCell ref="D58:D59"/>
    <mergeCell ref="E58:E59"/>
    <mergeCell ref="G58:G59"/>
    <mergeCell ref="I58:I59"/>
    <mergeCell ref="J58:J59"/>
    <mergeCell ref="K58:K59"/>
    <mergeCell ref="L58:L59"/>
    <mergeCell ref="M58:M59"/>
    <mergeCell ref="N58:N59"/>
    <mergeCell ref="O58:P58"/>
    <mergeCell ref="Q58:R58"/>
    <mergeCell ref="S58:T58"/>
    <mergeCell ref="U58:V58"/>
    <mergeCell ref="W58:X58"/>
    <mergeCell ref="Y58:Z58"/>
    <mergeCell ref="AA58:AB58"/>
    <mergeCell ref="AC58:AD58"/>
    <mergeCell ref="O59:P59"/>
    <mergeCell ref="Q59:R59"/>
    <mergeCell ref="S59:T59"/>
    <mergeCell ref="U59:V59"/>
    <mergeCell ref="W59:X59"/>
    <mergeCell ref="Y59:Z59"/>
    <mergeCell ref="AA59:AB59"/>
    <mergeCell ref="AC59:AD59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L61:L62"/>
    <mergeCell ref="M61:M62"/>
    <mergeCell ref="N61:N62"/>
    <mergeCell ref="O61:P61"/>
    <mergeCell ref="Q61:R61"/>
    <mergeCell ref="S61:T61"/>
    <mergeCell ref="U61:V61"/>
    <mergeCell ref="W61:X61"/>
    <mergeCell ref="Y61:Z61"/>
    <mergeCell ref="AA61:AB61"/>
    <mergeCell ref="AC61:AD61"/>
    <mergeCell ref="S62:T62"/>
    <mergeCell ref="U62:V62"/>
    <mergeCell ref="W62:X62"/>
    <mergeCell ref="Y62:Z62"/>
    <mergeCell ref="AA62:AB62"/>
    <mergeCell ref="AC62:AD62"/>
    <mergeCell ref="A63:A64"/>
    <mergeCell ref="B63:B64"/>
    <mergeCell ref="C63:C64"/>
    <mergeCell ref="D63:D64"/>
    <mergeCell ref="E63:E64"/>
    <mergeCell ref="G63:G64"/>
    <mergeCell ref="H63:H64"/>
    <mergeCell ref="I63:I64"/>
    <mergeCell ref="J63:J64"/>
    <mergeCell ref="K63:K64"/>
    <mergeCell ref="L63:L64"/>
    <mergeCell ref="M63:M64"/>
    <mergeCell ref="N63:N64"/>
    <mergeCell ref="O63:P63"/>
    <mergeCell ref="Q63:R63"/>
    <mergeCell ref="S63:T63"/>
    <mergeCell ref="U63:V63"/>
    <mergeCell ref="W63:X63"/>
    <mergeCell ref="Y63:Z63"/>
    <mergeCell ref="AA63:AB63"/>
    <mergeCell ref="AC63:AD63"/>
    <mergeCell ref="S64:T64"/>
    <mergeCell ref="U64:V64"/>
    <mergeCell ref="W64:X64"/>
    <mergeCell ref="Y64:Z64"/>
    <mergeCell ref="AA64:AB64"/>
    <mergeCell ref="AC64:AD64"/>
    <mergeCell ref="A65:A66"/>
    <mergeCell ref="B65:B66"/>
    <mergeCell ref="D65:D66"/>
    <mergeCell ref="E65:E66"/>
    <mergeCell ref="G65:G66"/>
    <mergeCell ref="H65:H66"/>
    <mergeCell ref="I65:I66"/>
    <mergeCell ref="J65:J66"/>
    <mergeCell ref="K65:K66"/>
    <mergeCell ref="L65:L66"/>
    <mergeCell ref="M65:M66"/>
    <mergeCell ref="N65:N66"/>
    <mergeCell ref="O65:P65"/>
    <mergeCell ref="Q65:R65"/>
    <mergeCell ref="S65:T65"/>
    <mergeCell ref="U65:V65"/>
    <mergeCell ref="W65:X65"/>
    <mergeCell ref="Y65:Z65"/>
    <mergeCell ref="AA65:AB65"/>
    <mergeCell ref="AC65:AD65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A68"/>
    <mergeCell ref="B67:B68"/>
    <mergeCell ref="D67:D68"/>
    <mergeCell ref="E67:E68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S67:T67"/>
    <mergeCell ref="U67:V67"/>
    <mergeCell ref="W67:X67"/>
    <mergeCell ref="Y67:Z67"/>
    <mergeCell ref="AA67:AB67"/>
    <mergeCell ref="AC67:AD67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A70"/>
    <mergeCell ref="B69:B70"/>
    <mergeCell ref="D69:D70"/>
    <mergeCell ref="E69:E70"/>
    <mergeCell ref="G69:G70"/>
    <mergeCell ref="H69:H70"/>
    <mergeCell ref="I69:I70"/>
    <mergeCell ref="J69:J70"/>
    <mergeCell ref="K69:K70"/>
    <mergeCell ref="L69:L70"/>
    <mergeCell ref="M69:M70"/>
    <mergeCell ref="N69:N70"/>
    <mergeCell ref="O69:P69"/>
    <mergeCell ref="Q69:R69"/>
    <mergeCell ref="S69:T69"/>
    <mergeCell ref="U69:V69"/>
    <mergeCell ref="W69:X69"/>
    <mergeCell ref="Y69:Z69"/>
    <mergeCell ref="AA69:AB69"/>
    <mergeCell ref="AC69:AD69"/>
    <mergeCell ref="O70:P70"/>
    <mergeCell ref="Q70:R70"/>
    <mergeCell ref="S70:T70"/>
    <mergeCell ref="U70:V70"/>
    <mergeCell ref="W70:X70"/>
    <mergeCell ref="Y70:Z70"/>
    <mergeCell ref="AA70:AB70"/>
    <mergeCell ref="AC70:AD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M72"/>
    <mergeCell ref="N71:N72"/>
    <mergeCell ref="O71:P71"/>
    <mergeCell ref="Q71:R71"/>
    <mergeCell ref="S71:T71"/>
    <mergeCell ref="U71:V71"/>
    <mergeCell ref="W71:X71"/>
    <mergeCell ref="Y71:Z71"/>
    <mergeCell ref="AA71:AB71"/>
    <mergeCell ref="AC71:AD71"/>
    <mergeCell ref="O72:P72"/>
    <mergeCell ref="Q72:R72"/>
    <mergeCell ref="S72:T72"/>
    <mergeCell ref="U72:V72"/>
    <mergeCell ref="W72:X72"/>
    <mergeCell ref="Y72:Z72"/>
    <mergeCell ref="AA72:AB72"/>
    <mergeCell ref="AC72:AD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P73"/>
    <mergeCell ref="Q73:R73"/>
    <mergeCell ref="S73:T73"/>
    <mergeCell ref="U73:V73"/>
    <mergeCell ref="W73:X73"/>
    <mergeCell ref="Y73:Z73"/>
    <mergeCell ref="AA73:AB73"/>
    <mergeCell ref="AC73:AD73"/>
    <mergeCell ref="O74:P74"/>
    <mergeCell ref="Q74:R74"/>
    <mergeCell ref="S74:T74"/>
    <mergeCell ref="U74:V74"/>
    <mergeCell ref="W74:X74"/>
    <mergeCell ref="Y74:Z74"/>
    <mergeCell ref="AA74:AB74"/>
    <mergeCell ref="AC74:AD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L75:L76"/>
    <mergeCell ref="M75:M76"/>
    <mergeCell ref="N75:N76"/>
    <mergeCell ref="O75:P75"/>
    <mergeCell ref="Q75:R75"/>
    <mergeCell ref="S75:T75"/>
    <mergeCell ref="U75:V75"/>
    <mergeCell ref="W75:X75"/>
    <mergeCell ref="Y75:Z75"/>
    <mergeCell ref="AA75:AB75"/>
    <mergeCell ref="AC75:AD75"/>
    <mergeCell ref="O76:P76"/>
    <mergeCell ref="Q76:R76"/>
    <mergeCell ref="S76:T76"/>
    <mergeCell ref="U76:V76"/>
    <mergeCell ref="W76:X76"/>
    <mergeCell ref="Y76:Z76"/>
    <mergeCell ref="AA76:AB76"/>
    <mergeCell ref="AC76:AD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L77:L78"/>
    <mergeCell ref="M77:M78"/>
    <mergeCell ref="N77:N78"/>
    <mergeCell ref="O77:P77"/>
    <mergeCell ref="Q77:R77"/>
    <mergeCell ref="S77:T77"/>
    <mergeCell ref="U77:V77"/>
    <mergeCell ref="W77:X77"/>
    <mergeCell ref="Y77:Z77"/>
    <mergeCell ref="AA77:AB77"/>
    <mergeCell ref="AC77:AD77"/>
    <mergeCell ref="O78:P78"/>
    <mergeCell ref="Q78:R78"/>
    <mergeCell ref="S78:T78"/>
    <mergeCell ref="U78:V78"/>
    <mergeCell ref="W78:X78"/>
    <mergeCell ref="Y78:Z78"/>
    <mergeCell ref="AA78:AB78"/>
    <mergeCell ref="AC78:AD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L79:L80"/>
    <mergeCell ref="M79:M80"/>
    <mergeCell ref="N79:N80"/>
    <mergeCell ref="O79:P79"/>
    <mergeCell ref="Q79:R79"/>
    <mergeCell ref="S79:T79"/>
    <mergeCell ref="U79:V79"/>
    <mergeCell ref="W79:X79"/>
    <mergeCell ref="Y79:Z79"/>
    <mergeCell ref="AA79:AB79"/>
    <mergeCell ref="AC79:AD79"/>
    <mergeCell ref="O80:P80"/>
    <mergeCell ref="Q80:R80"/>
    <mergeCell ref="S80:T80"/>
    <mergeCell ref="U80:V80"/>
    <mergeCell ref="W80:X80"/>
    <mergeCell ref="Y80:Z80"/>
    <mergeCell ref="AA80:AB80"/>
    <mergeCell ref="AC80:AD80"/>
    <mergeCell ref="A81:A82"/>
    <mergeCell ref="B81:B82"/>
    <mergeCell ref="C81:C82"/>
    <mergeCell ref="D81:D82"/>
    <mergeCell ref="E81:E82"/>
    <mergeCell ref="G81:G82"/>
    <mergeCell ref="I81:I82"/>
    <mergeCell ref="J81:J82"/>
    <mergeCell ref="K81:K82"/>
    <mergeCell ref="L81:L82"/>
    <mergeCell ref="M81:M82"/>
    <mergeCell ref="O81:P81"/>
    <mergeCell ref="Q81:R81"/>
    <mergeCell ref="S81:T81"/>
    <mergeCell ref="U81:V81"/>
    <mergeCell ref="W81:X81"/>
    <mergeCell ref="Y81:Z81"/>
    <mergeCell ref="AA81:AB81"/>
    <mergeCell ref="AC81:AD81"/>
    <mergeCell ref="O82:P82"/>
    <mergeCell ref="Q82:R82"/>
    <mergeCell ref="S82:T82"/>
    <mergeCell ref="U82:V82"/>
    <mergeCell ref="W82:X82"/>
    <mergeCell ref="Y82:Z82"/>
    <mergeCell ref="AA82:AB82"/>
    <mergeCell ref="AC82:AD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P83"/>
    <mergeCell ref="Q83:R83"/>
    <mergeCell ref="S83:T83"/>
    <mergeCell ref="U83:V83"/>
    <mergeCell ref="W83:X83"/>
    <mergeCell ref="Y83:Z83"/>
    <mergeCell ref="AA83:AB83"/>
    <mergeCell ref="AC83:AD83"/>
    <mergeCell ref="O84:P84"/>
    <mergeCell ref="Q84:R84"/>
    <mergeCell ref="S84:T84"/>
    <mergeCell ref="U84:V84"/>
    <mergeCell ref="W84:X84"/>
    <mergeCell ref="Y84:Z84"/>
    <mergeCell ref="AA84:AB84"/>
    <mergeCell ref="AC84:AD84"/>
    <mergeCell ref="O85:P85"/>
    <mergeCell ref="Q85:R85"/>
    <mergeCell ref="S85:T85"/>
    <mergeCell ref="U85:V85"/>
    <mergeCell ref="W85:X85"/>
    <mergeCell ref="Y85:Z85"/>
    <mergeCell ref="AA85:AB85"/>
    <mergeCell ref="AC85:AD85"/>
    <mergeCell ref="O86:P86"/>
    <mergeCell ref="Q86:R86"/>
    <mergeCell ref="S86:T86"/>
    <mergeCell ref="U86:V86"/>
    <mergeCell ref="W86:X86"/>
    <mergeCell ref="Y86:Z86"/>
    <mergeCell ref="AA86:AB86"/>
    <mergeCell ref="AC86:AD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Q87:R87"/>
    <mergeCell ref="S87:T87"/>
    <mergeCell ref="U87:V87"/>
    <mergeCell ref="W87:X87"/>
    <mergeCell ref="Y87:Z87"/>
    <mergeCell ref="AA87:AB87"/>
    <mergeCell ref="AC87:AD87"/>
    <mergeCell ref="O88:P88"/>
    <mergeCell ref="Q88:R88"/>
    <mergeCell ref="S88:T88"/>
    <mergeCell ref="U88:V88"/>
    <mergeCell ref="W88:X88"/>
    <mergeCell ref="Y88:Z88"/>
    <mergeCell ref="AA88:AB88"/>
    <mergeCell ref="AC88:AD88"/>
    <mergeCell ref="O89:P89"/>
    <mergeCell ref="Q89:R89"/>
    <mergeCell ref="S89:T89"/>
    <mergeCell ref="U89:V89"/>
    <mergeCell ref="W89:X89"/>
    <mergeCell ref="Y89:Z89"/>
    <mergeCell ref="AA89:AB89"/>
    <mergeCell ref="AC89:AD89"/>
    <mergeCell ref="O90:P90"/>
    <mergeCell ref="Q90:R90"/>
    <mergeCell ref="S90:T90"/>
    <mergeCell ref="U90:V90"/>
    <mergeCell ref="W90:X90"/>
    <mergeCell ref="Y90:Z90"/>
    <mergeCell ref="AA90:AB90"/>
    <mergeCell ref="AC90:AD90"/>
    <mergeCell ref="O91:P91"/>
    <mergeCell ref="Q91:R91"/>
    <mergeCell ref="S91:T91"/>
    <mergeCell ref="U91:V91"/>
    <mergeCell ref="W91:X91"/>
    <mergeCell ref="Y91:Z91"/>
    <mergeCell ref="AA91:AB91"/>
    <mergeCell ref="AC91:AD91"/>
    <mergeCell ref="U92:V92"/>
    <mergeCell ref="Y92:Z92"/>
    <mergeCell ref="AC92:AD92"/>
    <mergeCell ref="O93:P93"/>
    <mergeCell ref="Q93:R93"/>
    <mergeCell ref="S93:T93"/>
    <mergeCell ref="U93:V93"/>
    <mergeCell ref="W93:X93"/>
    <mergeCell ref="Y93:Z93"/>
    <mergeCell ref="AA93:AB93"/>
    <mergeCell ref="AC93:AD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P94"/>
    <mergeCell ref="Q94:R94"/>
    <mergeCell ref="S94:T94"/>
    <mergeCell ref="U94:V94"/>
    <mergeCell ref="W94:X94"/>
    <mergeCell ref="Y94:Z94"/>
    <mergeCell ref="AA94:AB94"/>
    <mergeCell ref="AC94:AD94"/>
    <mergeCell ref="O95:P95"/>
    <mergeCell ref="Q95:R95"/>
    <mergeCell ref="S95:T95"/>
    <mergeCell ref="U95:V95"/>
    <mergeCell ref="W95:X95"/>
    <mergeCell ref="Y95:Z95"/>
    <mergeCell ref="AA95:AB95"/>
    <mergeCell ref="AC95:AD95"/>
    <mergeCell ref="Y96:Z96"/>
    <mergeCell ref="AA96:AB96"/>
    <mergeCell ref="AC96:AD96"/>
    <mergeCell ref="Y97:Z97"/>
    <mergeCell ref="AA97:AB97"/>
    <mergeCell ref="AC97:AD97"/>
    <mergeCell ref="U98:V98"/>
    <mergeCell ref="AA98:AB98"/>
    <mergeCell ref="AC98:AD98"/>
    <mergeCell ref="Y99:Z99"/>
    <mergeCell ref="AA99:AB99"/>
    <mergeCell ref="AC99:AD99"/>
    <mergeCell ref="Y100:Z100"/>
    <mergeCell ref="AA100:AB100"/>
    <mergeCell ref="AC100:A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P102"/>
    <mergeCell ref="Q101:R102"/>
    <mergeCell ref="S101:T102"/>
    <mergeCell ref="U101:V102"/>
    <mergeCell ref="W101:X102"/>
    <mergeCell ref="Y101:Z102"/>
    <mergeCell ref="AA101:AB102"/>
    <mergeCell ref="AC101:AD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111:A112"/>
    <mergeCell ref="B111:B112"/>
    <mergeCell ref="C111:C112"/>
    <mergeCell ref="D111:D112"/>
    <mergeCell ref="E111:E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U113:V113"/>
    <mergeCell ref="W113:X113"/>
    <mergeCell ref="Y113:Z113"/>
    <mergeCell ref="AA113:AB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116:A117"/>
    <mergeCell ref="B116:B117"/>
    <mergeCell ref="C116:C117"/>
    <mergeCell ref="D116:D117"/>
    <mergeCell ref="E116:E117"/>
    <mergeCell ref="F116:F117"/>
    <mergeCell ref="G116:G117"/>
    <mergeCell ref="I116:I117"/>
    <mergeCell ref="J116:J117"/>
    <mergeCell ref="K116:K117"/>
    <mergeCell ref="L116:L117"/>
    <mergeCell ref="M116:M117"/>
    <mergeCell ref="N116:N117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118:A119"/>
    <mergeCell ref="B118:B119"/>
    <mergeCell ref="C118:C119"/>
    <mergeCell ref="D118:D119"/>
    <mergeCell ref="E118:E119"/>
    <mergeCell ref="F118:F119"/>
    <mergeCell ref="G118:G119"/>
    <mergeCell ref="I118:I119"/>
    <mergeCell ref="J118:J119"/>
    <mergeCell ref="K118:K119"/>
    <mergeCell ref="L118:L119"/>
    <mergeCell ref="M118:M119"/>
    <mergeCell ref="N118:N119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S120:T120"/>
    <mergeCell ref="U120:V120"/>
    <mergeCell ref="Y120:Z120"/>
    <mergeCell ref="AA120:AB120"/>
    <mergeCell ref="AC120:AD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123:A124"/>
    <mergeCell ref="B123:B124"/>
    <mergeCell ref="C123:C124"/>
    <mergeCell ref="D123:D124"/>
    <mergeCell ref="E123:E124"/>
    <mergeCell ref="F123:F124"/>
    <mergeCell ref="G123:G124"/>
    <mergeCell ref="I123:I124"/>
    <mergeCell ref="J123:J124"/>
    <mergeCell ref="K123:K124"/>
    <mergeCell ref="L123:L124"/>
    <mergeCell ref="M123:M124"/>
    <mergeCell ref="N123:N124"/>
    <mergeCell ref="O123:P124"/>
    <mergeCell ref="Q123:R124"/>
    <mergeCell ref="S123:T124"/>
    <mergeCell ref="U123:V124"/>
    <mergeCell ref="W123:X124"/>
    <mergeCell ref="Y123:Z124"/>
    <mergeCell ref="AA123:AB124"/>
    <mergeCell ref="AC123:AD124"/>
    <mergeCell ref="A125:A126"/>
    <mergeCell ref="B125:B126"/>
    <mergeCell ref="C125:C126"/>
    <mergeCell ref="D125:D126"/>
    <mergeCell ref="E125:E126"/>
    <mergeCell ref="F125:F126"/>
    <mergeCell ref="G125:G126"/>
    <mergeCell ref="I125:I126"/>
    <mergeCell ref="J125:J126"/>
    <mergeCell ref="K125:K126"/>
    <mergeCell ref="L125:L126"/>
    <mergeCell ref="M125:M126"/>
    <mergeCell ref="N125:N126"/>
    <mergeCell ref="O125:P126"/>
    <mergeCell ref="Q125:R126"/>
    <mergeCell ref="S125:T125"/>
    <mergeCell ref="U125:V125"/>
    <mergeCell ref="W125:X125"/>
    <mergeCell ref="Y125:Z125"/>
    <mergeCell ref="AA125:AB125"/>
    <mergeCell ref="AC125:AD125"/>
    <mergeCell ref="S126:T126"/>
    <mergeCell ref="U126:V126"/>
    <mergeCell ref="W126:X126"/>
    <mergeCell ref="Y126:Z126"/>
    <mergeCell ref="AA126:AB126"/>
    <mergeCell ref="AC126:AD126"/>
    <mergeCell ref="U127:V127"/>
    <mergeCell ref="W127:X127"/>
    <mergeCell ref="Y127:Z127"/>
    <mergeCell ref="AA127:AB127"/>
    <mergeCell ref="AC127:AD127"/>
    <mergeCell ref="B128:E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R129"/>
    <mergeCell ref="S128:T129"/>
    <mergeCell ref="U128:V129"/>
    <mergeCell ref="W128:X129"/>
    <mergeCell ref="Y128:Z129"/>
    <mergeCell ref="AA128:AB129"/>
    <mergeCell ref="AC128:AD129"/>
    <mergeCell ref="B130:E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B131:E131"/>
    <mergeCell ref="B132:E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B133:E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B134:E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B135:E135"/>
    <mergeCell ref="A136:E143"/>
    <mergeCell ref="G136:G143"/>
    <mergeCell ref="I136:M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I137:M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I138:M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I139:M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I140:M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I141:M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I142:M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I143:M143"/>
    <mergeCell ref="O143:P143"/>
    <mergeCell ref="Q143:R143"/>
    <mergeCell ref="S143:T143"/>
    <mergeCell ref="U143:V143"/>
    <mergeCell ref="W143:X143"/>
    <mergeCell ref="Y143:Z143"/>
    <mergeCell ref="AA143:AB143"/>
    <mergeCell ref="AC143:AD143"/>
  </mergeCells>
  <printOptions headings="false" gridLines="false" gridLinesSet="true" horizontalCentered="false" verticalCentered="false"/>
  <pageMargins left="0.39375" right="0.39375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4-08-31T12:04:52Z</cp:lastPrinted>
  <dcterms:modified xsi:type="dcterms:W3CDTF">2024-11-06T06:41:12Z</dcterms:modified>
  <cp:revision>0</cp:revision>
  <dc:subject/>
  <dc:title/>
</cp:coreProperties>
</file>