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0">
  <si>
    <t xml:space="preserve">2.2. План учебного процесса (основная профессиональная образовательная программа СПО) для группы 2021-2022 года набора, специальность РЕКЛАМА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замен </t>
  </si>
  <si>
    <t xml:space="preserve">Диф. зачет 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едель теоретического обучения</t>
  </si>
  <si>
    <t xml:space="preserve">22 недель теоретического обучения</t>
  </si>
  <si>
    <t xml:space="preserve">т/о 15 нед, п/о 1нед</t>
  </si>
  <si>
    <t xml:space="preserve">т/о 21 нед, п/о 2нед</t>
  </si>
  <si>
    <t xml:space="preserve">т/о 14 нед, п/о 3нед</t>
  </si>
  <si>
    <t xml:space="preserve">т/о 15 нед, п/о 9 нед</t>
  </si>
  <si>
    <t xml:space="preserve">т/о 11 нед, п/о 5нед</t>
  </si>
  <si>
    <t xml:space="preserve">т/о 10 нед, п/о  7 нед</t>
  </si>
  <si>
    <t xml:space="preserve">О.00</t>
  </si>
  <si>
    <t xml:space="preserve">Общеобразовательный цикл</t>
  </si>
  <si>
    <t xml:space="preserve">ОУП.00</t>
  </si>
  <si>
    <t xml:space="preserve">Обязательные учебные предметы</t>
  </si>
  <si>
    <t xml:space="preserve">ОУПб 01</t>
  </si>
  <si>
    <t xml:space="preserve">Русский язык</t>
  </si>
  <si>
    <t xml:space="preserve">2с</t>
  </si>
  <si>
    <t xml:space="preserve">ОУПб 02</t>
  </si>
  <si>
    <t xml:space="preserve">Литература</t>
  </si>
  <si>
    <t xml:space="preserve">ОУПб 03</t>
  </si>
  <si>
    <t xml:space="preserve">Иностранный язык</t>
  </si>
  <si>
    <t xml:space="preserve">ОУПб 04</t>
  </si>
  <si>
    <t xml:space="preserve">Математика</t>
  </si>
  <si>
    <t xml:space="preserve">2,4с</t>
  </si>
  <si>
    <t xml:space="preserve">ОУПу 05</t>
  </si>
  <si>
    <t xml:space="preserve">История</t>
  </si>
  <si>
    <t xml:space="preserve">ОУПб 06</t>
  </si>
  <si>
    <t xml:space="preserve">Физическая культура</t>
  </si>
  <si>
    <t xml:space="preserve">ОУПу 07</t>
  </si>
  <si>
    <t xml:space="preserve">Основы безопасности жизнедеятельности</t>
  </si>
  <si>
    <t xml:space="preserve">ОУПб 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Родной язык</t>
  </si>
  <si>
    <t xml:space="preserve">4с</t>
  </si>
  <si>
    <t xml:space="preserve">УПВ.02</t>
  </si>
  <si>
    <t xml:space="preserve">Обществознание</t>
  </si>
  <si>
    <t xml:space="preserve">УПВ.03</t>
  </si>
  <si>
    <t xml:space="preserve">Экономика</t>
  </si>
  <si>
    <t xml:space="preserve">УПВ.04</t>
  </si>
  <si>
    <t xml:space="preserve">Информатика</t>
  </si>
  <si>
    <t xml:space="preserve">ДУП.00</t>
  </si>
  <si>
    <t xml:space="preserve">Дополнительные учебные предметы, курсы по выбору</t>
  </si>
  <si>
    <t xml:space="preserve">ДК 01</t>
  </si>
  <si>
    <t xml:space="preserve">Введение в специальность</t>
  </si>
  <si>
    <t xml:space="preserve">ДК 02</t>
  </si>
  <si>
    <t xml:space="preserve">Основы композиции</t>
  </si>
  <si>
    <t xml:space="preserve">ДК 03</t>
  </si>
  <si>
    <t xml:space="preserve">Основы перспективы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7с</t>
  </si>
  <si>
    <t xml:space="preserve">ОГСЭ. 02</t>
  </si>
  <si>
    <t xml:space="preserve">3с</t>
  </si>
  <si>
    <t xml:space="preserve">ОГСЭ. 03</t>
  </si>
  <si>
    <t xml:space="preserve">8с</t>
  </si>
  <si>
    <t xml:space="preserve">ОГСЭ. 04</t>
  </si>
  <si>
    <t xml:space="preserve">4с 6с 8с 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5с</t>
  </si>
  <si>
    <t xml:space="preserve">ЕН.02</t>
  </si>
  <si>
    <t xml:space="preserve">Экологические основы природопользования</t>
  </si>
  <si>
    <t xml:space="preserve">6с</t>
  </si>
  <si>
    <t xml:space="preserve">ЕН.03</t>
  </si>
  <si>
    <t xml:space="preserve">Информатика </t>
  </si>
  <si>
    <t xml:space="preserve">4с 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Рисунок с основами перспективы</t>
  </si>
  <si>
    <t xml:space="preserve">6с.к</t>
  </si>
  <si>
    <t xml:space="preserve">2,3,4,5</t>
  </si>
  <si>
    <t xml:space="preserve">ОП.02</t>
  </si>
  <si>
    <t xml:space="preserve">Живопись с основами цветоведения </t>
  </si>
  <si>
    <t xml:space="preserve">ОП.03</t>
  </si>
  <si>
    <t xml:space="preserve">История изобразительного искусства </t>
  </si>
  <si>
    <t xml:space="preserve">ОП.04</t>
  </si>
  <si>
    <t xml:space="preserve">Экономика организации</t>
  </si>
  <si>
    <t xml:space="preserve">ОП.05</t>
  </si>
  <si>
    <t xml:space="preserve">Безопасность жизнедеятельности </t>
  </si>
  <si>
    <t xml:space="preserve">ПМ.00</t>
  </si>
  <si>
    <t xml:space="preserve">Профессиональные модули</t>
  </si>
  <si>
    <t xml:space="preserve">ПМ.01</t>
  </si>
  <si>
    <t xml:space="preserve">Разработка и создание дизайна рекламной продукции </t>
  </si>
  <si>
    <t xml:space="preserve">Э(к) 8с.к</t>
  </si>
  <si>
    <t xml:space="preserve">МДК. 01.01</t>
  </si>
  <si>
    <t xml:space="preserve">Художественное проектирование рекламного продукта </t>
  </si>
  <si>
    <t xml:space="preserve">Раздел 1 Композиция в рекламе</t>
  </si>
  <si>
    <t xml:space="preserve">Раздел 2. Основы современного шрифта</t>
  </si>
  <si>
    <t xml:space="preserve">Раздел 3. Рекламный текст</t>
  </si>
  <si>
    <t xml:space="preserve">УП 01</t>
  </si>
  <si>
    <t xml:space="preserve">УП Художественное проектирование рекламного продукта</t>
  </si>
  <si>
    <t xml:space="preserve">МДК. 01.02</t>
  </si>
  <si>
    <t xml:space="preserve">Разработка творческой концепции рекламного продукта </t>
  </si>
  <si>
    <t xml:space="preserve">3,5,8</t>
  </si>
  <si>
    <t xml:space="preserve">УП 02</t>
  </si>
  <si>
    <t xml:space="preserve">Разработка творческой концепции рекламного продукта</t>
  </si>
  <si>
    <t xml:space="preserve">,</t>
  </si>
  <si>
    <t xml:space="preserve">ПМ.02</t>
  </si>
  <si>
    <t xml:space="preserve">Производство рекламной продукции</t>
  </si>
  <si>
    <t xml:space="preserve">МДК.02.01</t>
  </si>
  <si>
    <t xml:space="preserve">Выполнение рекламных проектов в материале</t>
  </si>
  <si>
    <t xml:space="preserve">Раздел 1 Материаловедение</t>
  </si>
  <si>
    <t xml:space="preserve">Раздел 2 Прикладной дизайн</t>
  </si>
  <si>
    <t xml:space="preserve">УП 03</t>
  </si>
  <si>
    <t xml:space="preserve">ПП 01</t>
  </si>
  <si>
    <t xml:space="preserve">МДК.02.02</t>
  </si>
  <si>
    <t xml:space="preserve">Проектная компьютерная графика и мультимедиа</t>
  </si>
  <si>
    <t xml:space="preserve">Раздел 1 WEB-дизайн</t>
  </si>
  <si>
    <t xml:space="preserve">Раздел 2 Технологии печати </t>
  </si>
  <si>
    <t xml:space="preserve">Раздел 3 Компьютерная графика</t>
  </si>
  <si>
    <t xml:space="preserve">УП 04</t>
  </si>
  <si>
    <t xml:space="preserve">ПП 02</t>
  </si>
  <si>
    <t xml:space="preserve">МДК.02.03</t>
  </si>
  <si>
    <t xml:space="preserve">Техника и технологии рекламной фотографии</t>
  </si>
  <si>
    <t xml:space="preserve">УП 05</t>
  </si>
  <si>
    <t xml:space="preserve">Техника и технология рекламной фотографии</t>
  </si>
  <si>
    <t xml:space="preserve">МДК.02.04</t>
  </si>
  <si>
    <t xml:space="preserve">Техника и технологии рекламного видео </t>
  </si>
  <si>
    <t xml:space="preserve">Раздел 1 Моушн дизайн</t>
  </si>
  <si>
    <t xml:space="preserve">Раздел 2 Разработка рекламного сценария</t>
  </si>
  <si>
    <t xml:space="preserve">Раздел 3 Техника и технология рекламной видеосъемки</t>
  </si>
  <si>
    <t xml:space="preserve">Раздел 4 Музыкальное оформление рекламного продукта</t>
  </si>
  <si>
    <t xml:space="preserve">УП 06</t>
  </si>
  <si>
    <t xml:space="preserve">Техника и технология рекламного видео </t>
  </si>
  <si>
    <t xml:space="preserve">ПМ.03</t>
  </si>
  <si>
    <t xml:space="preserve">Маркетинговое и правовое обеспечение реализации рекламного продукта</t>
  </si>
  <si>
    <t xml:space="preserve">Э(к) 7с</t>
  </si>
  <si>
    <t xml:space="preserve">МДК. 03.01</t>
  </si>
  <si>
    <t xml:space="preserve">Маркетинг в рекламе</t>
  </si>
  <si>
    <t xml:space="preserve">7с.к</t>
  </si>
  <si>
    <t xml:space="preserve">МДК. 03.02</t>
  </si>
  <si>
    <t xml:space="preserve">Правовое обеспечение рекламной деятельности</t>
  </si>
  <si>
    <t xml:space="preserve">ПП03</t>
  </si>
  <si>
    <t xml:space="preserve">ПМ.04</t>
  </si>
  <si>
    <t xml:space="preserve"> Организация и управление процессом изготовления рекламного продукта</t>
  </si>
  <si>
    <t xml:space="preserve">Э(к) 8с</t>
  </si>
  <si>
    <t xml:space="preserve">МДК. 04.01</t>
  </si>
  <si>
    <t xml:space="preserve">Менеджмент и экономические основы рекламной деятельности </t>
  </si>
  <si>
    <t xml:space="preserve">8с.</t>
  </si>
  <si>
    <t xml:space="preserve">УП 07</t>
  </si>
  <si>
    <t xml:space="preserve">ПМ. 05</t>
  </si>
  <si>
    <t xml:space="preserve">Выполнение работ по одной или нескольким профессиям рабочих, должностям служащих 20032 Агент рекламный</t>
  </si>
  <si>
    <t xml:space="preserve">МДК 05.01</t>
  </si>
  <si>
    <t xml:space="preserve">Организация деятельности по работе с заказчиком</t>
  </si>
  <si>
    <t xml:space="preserve">8с.к</t>
  </si>
  <si>
    <t xml:space="preserve">МДК 05.02. </t>
  </si>
  <si>
    <t xml:space="preserve">Основы рекламных коммуникационных технологий. Реализация рекламного заказа</t>
  </si>
  <si>
    <t xml:space="preserve">УП 08. </t>
  </si>
  <si>
    <t xml:space="preserve">Выполнение работ по  профессии  20032 Агент рекламный</t>
  </si>
  <si>
    <t xml:space="preserve">ИТОГО</t>
  </si>
  <si>
    <t xml:space="preserve">ПП.10.</t>
  </si>
  <si>
    <t xml:space="preserve">Производственная практика (преддипломная)</t>
  </si>
  <si>
    <t xml:space="preserve">4 нед.144 (72р 72к)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1ф</t>
  </si>
  <si>
    <t xml:space="preserve">Диф.зачетов</t>
  </si>
  <si>
    <t xml:space="preserve">Экзаменов </t>
  </si>
  <si>
    <t xml:space="preserve">Курсовая работа</t>
  </si>
  <si>
    <t xml:space="preserve">2.2. План учебного процесса (основная профессиональная образовательная программа СПО) для группы 2017-2018 года набора, специальность ПЕДАГОГИКА ДОПОЛНИТЕЛЬНОГО ОБРАЗОВАНИЯ</t>
  </si>
  <si>
    <t xml:space="preserve">очная форма обучения  (область деятельности - ХОРЕОГРАФИЯ)</t>
  </si>
  <si>
    <t xml:space="preserve">эказамен</t>
  </si>
  <si>
    <t xml:space="preserve">Диф.зачет</t>
  </si>
  <si>
    <t xml:space="preserve">зачет</t>
  </si>
  <si>
    <t xml:space="preserve">15 недель теоретического обучения + 2 недели практики</t>
  </si>
  <si>
    <t xml:space="preserve">19 недель теоретического обучения+3 недели практики</t>
  </si>
  <si>
    <t xml:space="preserve">14 недель теоретического обучения +5 недель практики</t>
  </si>
  <si>
    <t xml:space="preserve">12 недель теоретического обучения +9 недель практики</t>
  </si>
  <si>
    <t xml:space="preserve">14 недель теоретического обучения+4 недель практики</t>
  </si>
  <si>
    <t xml:space="preserve">12 недель теоретического обучения+4 недель практики</t>
  </si>
  <si>
    <t xml:space="preserve">Преподавание в одной из областей дополнительного образования детей (хореография)</t>
  </si>
  <si>
    <t xml:space="preserve">э(кв)8с</t>
  </si>
  <si>
    <t xml:space="preserve">МДК.01.01</t>
  </si>
  <si>
    <t xml:space="preserve">Методика преподавания по программам дополнительного образования в избранной области деятельности </t>
  </si>
  <si>
    <t xml:space="preserve">Раздел 1. Методика преподавания хореографии (сценического искусства, вокала) в детском хореографическом (театральном, музыкальном) объединении</t>
  </si>
  <si>
    <t xml:space="preserve">6 с</t>
  </si>
  <si>
    <t xml:space="preserve">5 с</t>
  </si>
  <si>
    <t xml:space="preserve">1 (19х2)</t>
  </si>
  <si>
    <t xml:space="preserve">2 (28х2)</t>
  </si>
  <si>
    <t xml:space="preserve">2 (24х2)</t>
  </si>
  <si>
    <t xml:space="preserve">Раздел 2. Методика и технология работы педагога дополнительного образования  по формированию и развитию  детского творческого объединения </t>
  </si>
  <si>
    <t xml:space="preserve">2 (28)</t>
  </si>
  <si>
    <t xml:space="preserve">2 (24)</t>
  </si>
  <si>
    <t xml:space="preserve">УП.01 МДК.01.01</t>
  </si>
  <si>
    <t xml:space="preserve">Учебная практика «Показательные занятия»</t>
  </si>
  <si>
    <t xml:space="preserve">36р</t>
  </si>
  <si>
    <t xml:space="preserve">ПП.01 МДК.01.01</t>
  </si>
  <si>
    <t xml:space="preserve">Производственная практика (по профилю специальности) «Творческо-исполнительская»</t>
  </si>
  <si>
    <t xml:space="preserve">МДК.01.02.</t>
  </si>
  <si>
    <t xml:space="preserve">Подготовка педагога дополнительного образования в избранной области деятельности</t>
  </si>
  <si>
    <t xml:space="preserve">4 с  8 с</t>
  </si>
  <si>
    <t xml:space="preserve">Раздел 1. Ритмика с методикой преподавания</t>
  </si>
  <si>
    <t xml:space="preserve">2(34х2)</t>
  </si>
  <si>
    <t xml:space="preserve">2 (44х2)</t>
  </si>
  <si>
    <t xml:space="preserve">3 (45х2)</t>
  </si>
  <si>
    <t xml:space="preserve">2 (38х2)</t>
  </si>
  <si>
    <t xml:space="preserve">Раздел 2.  Основы музыкально-теоретических дисциплин</t>
  </si>
  <si>
    <t xml:space="preserve">1 (15)</t>
  </si>
  <si>
    <t xml:space="preserve">1 (19)</t>
  </si>
  <si>
    <t xml:space="preserve">1 (14)</t>
  </si>
  <si>
    <t xml:space="preserve">Раздел 3. Концертно-исполнительский практикум</t>
  </si>
  <si>
    <t xml:space="preserve">1 (17)</t>
  </si>
  <si>
    <t xml:space="preserve">1 (22)</t>
  </si>
  <si>
    <t xml:space="preserve">МДК.01.03.</t>
  </si>
  <si>
    <t xml:space="preserve">Классический танец с методикой преподавания </t>
  </si>
  <si>
    <t xml:space="preserve">3 (51х2)</t>
  </si>
  <si>
    <t xml:space="preserve">3 (66х2)</t>
  </si>
  <si>
    <t xml:space="preserve">3 (57х2)</t>
  </si>
  <si>
    <t xml:space="preserve">3 (42х2)</t>
  </si>
  <si>
    <t xml:space="preserve">3 (36х2)</t>
  </si>
  <si>
    <t xml:space="preserve">4 (56х2)</t>
  </si>
  <si>
    <t xml:space="preserve">4 (48х2)</t>
  </si>
  <si>
    <t xml:space="preserve">МДК.01.04.</t>
  </si>
  <si>
    <t xml:space="preserve">Народный танец с методикой преподавания</t>
  </si>
  <si>
    <t xml:space="preserve">2 (34х2)</t>
  </si>
  <si>
    <t xml:space="preserve">4 (60х2)</t>
  </si>
  <si>
    <t xml:space="preserve">МДК.01.05</t>
  </si>
  <si>
    <t xml:space="preserve">Современный танец с методикой преподавания</t>
  </si>
  <si>
    <t xml:space="preserve">2 (30х2)</t>
  </si>
  <si>
    <t xml:space="preserve">4 (56х3)</t>
  </si>
  <si>
    <t xml:space="preserve">5 (70х3)</t>
  </si>
  <si>
    <t xml:space="preserve">5 (60х2)</t>
  </si>
  <si>
    <t xml:space="preserve">МДК.01.06.</t>
  </si>
  <si>
    <t xml:space="preserve">Историко-бытовой танец с методикой преподавания</t>
  </si>
  <si>
    <t xml:space="preserve">МДК.01.07.</t>
  </si>
  <si>
    <t xml:space="preserve">Композиция и постановка танца                      с методикой преподавания</t>
  </si>
  <si>
    <t xml:space="preserve">1 (15х2)</t>
  </si>
  <si>
    <t xml:space="preserve">6 (84х2)</t>
  </si>
  <si>
    <t xml:space="preserve">6 (72х2)</t>
  </si>
  <si>
    <t xml:space="preserve">УП.02 МДК.01.02</t>
  </si>
  <si>
    <t xml:space="preserve">Учебная практика «Творческо-исполнительская»</t>
  </si>
  <si>
    <t xml:space="preserve">ПП.02 МДК.01.02</t>
  </si>
  <si>
    <t xml:space="preserve">36к</t>
  </si>
  <si>
    <t xml:space="preserve">очная форма обучения  (область деятельности - МУЗЫКАЛЬНАЯ ДЕЯТЕЛЬНОСТЬ)</t>
  </si>
  <si>
    <t xml:space="preserve">*Подготовка педагога дополнительного образования в избранной области деятельности</t>
  </si>
  <si>
    <t xml:space="preserve">3</t>
  </si>
  <si>
    <t xml:space="preserve">Раздел 1. Музыкальная грамота</t>
  </si>
  <si>
    <t xml:space="preserve">Раздел 2. Элементарная теория музыки, гармония</t>
  </si>
  <si>
    <t xml:space="preserve">Раздел 3. Сольфеджио</t>
  </si>
  <si>
    <t xml:space="preserve">Раздел 4.  Сольный индивидуальный вокал</t>
  </si>
  <si>
    <t xml:space="preserve">17х…</t>
  </si>
  <si>
    <t xml:space="preserve">22х…</t>
  </si>
  <si>
    <t xml:space="preserve">30х</t>
  </si>
  <si>
    <t xml:space="preserve">38х</t>
  </si>
  <si>
    <t xml:space="preserve">28х</t>
  </si>
  <si>
    <t xml:space="preserve">24х</t>
  </si>
  <si>
    <t xml:space="preserve">Раздел 5. История музыки и музыкальная литература</t>
  </si>
  <si>
    <t xml:space="preserve">Вокальный ансамбль (народный хор) с методикой работы с детским творческим коллективом</t>
  </si>
  <si>
    <t xml:space="preserve">Музыкально-инструментальный класс</t>
  </si>
  <si>
    <t xml:space="preserve">Раздел 6. Музыкальный инструмент</t>
  </si>
  <si>
    <t xml:space="preserve">15х</t>
  </si>
  <si>
    <t xml:space="preserve">19х</t>
  </si>
  <si>
    <t xml:space="preserve">14х</t>
  </si>
  <si>
    <t xml:space="preserve">12х</t>
  </si>
  <si>
    <t xml:space="preserve">Раздел 7. Практикум по работе с компьютерными музыкальными прораммами</t>
  </si>
  <si>
    <t xml:space="preserve">28х2</t>
  </si>
  <si>
    <t xml:space="preserve">24х2</t>
  </si>
  <si>
    <t xml:space="preserve">56х2</t>
  </si>
  <si>
    <t xml:space="preserve">48х2</t>
  </si>
  <si>
    <t xml:space="preserve">Ритмика и сценическое движение</t>
  </si>
  <si>
    <t xml:space="preserve">МДК.01.05.</t>
  </si>
  <si>
    <t xml:space="preserve">Актуальные вопросы методики преподавания по программам дополнительного образования детей в области музыкальной деятельности</t>
  </si>
  <si>
    <t xml:space="preserve">Организация детского театра песни в системе дополнительного образования</t>
  </si>
  <si>
    <t xml:space="preserve">Основы социально-культурной деятельности и арт-менеджме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75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2.14"/>
    <col collapsed="false" customWidth="true" hidden="false" outlineLevel="0" max="3" min="3" style="2" width="5.28"/>
    <col collapsed="false" customWidth="true" hidden="false" outlineLevel="0" max="4" min="4" style="2" width="4.99"/>
    <col collapsed="false" customWidth="true" hidden="false" outlineLevel="0" max="5" min="5" style="1" width="3.7"/>
    <col collapsed="false" customWidth="true" hidden="false" outlineLevel="0" max="6" min="6" style="2" width="3.85"/>
    <col collapsed="false" customWidth="true" hidden="false" outlineLevel="0" max="7" min="7" style="3" width="8.41"/>
    <col collapsed="false" customWidth="true" hidden="false" outlineLevel="0" max="8" min="8" style="1" width="8.14"/>
    <col collapsed="false" customWidth="true" hidden="false" outlineLevel="0" max="9" min="9" style="4" width="7.85"/>
    <col collapsed="false" customWidth="true" hidden="false" outlineLevel="0" max="10" min="10" style="3" width="8.99"/>
    <col collapsed="false" customWidth="true" hidden="false" outlineLevel="0" max="11" min="11" style="3" width="7.14"/>
    <col collapsed="false" customWidth="true" hidden="false" outlineLevel="0" max="12" min="12" style="3" width="5.13"/>
    <col collapsed="false" customWidth="true" hidden="false" outlineLevel="0" max="13" min="13" style="5" width="5.56"/>
    <col collapsed="false" customWidth="true" hidden="false" outlineLevel="0" max="14" min="14" style="5" width="3.28"/>
    <col collapsed="false" customWidth="true" hidden="false" outlineLevel="0" max="15" min="15" style="5" width="4.7"/>
    <col collapsed="false" customWidth="true" hidden="false" outlineLevel="0" max="16" min="16" style="5" width="3.7"/>
    <col collapsed="false" customWidth="true" hidden="false" outlineLevel="0" max="17" min="17" style="6" width="6.56"/>
    <col collapsed="false" customWidth="true" hidden="false" outlineLevel="0" max="18" min="18" style="6" width="1.28"/>
    <col collapsed="false" customWidth="true" hidden="false" outlineLevel="0" max="19" min="19" style="6" width="6.41"/>
    <col collapsed="false" customWidth="true" hidden="false" outlineLevel="0" max="20" min="20" style="6" width="1.99"/>
    <col collapsed="false" customWidth="true" hidden="false" outlineLevel="0" max="21" min="21" style="5" width="5.71"/>
    <col collapsed="false" customWidth="true" hidden="false" outlineLevel="0" max="22" min="22" style="5" width="3.14"/>
    <col collapsed="false" customWidth="true" hidden="false" outlineLevel="0" max="23" min="23" style="5" width="7.28"/>
    <col collapsed="false" customWidth="true" hidden="false" outlineLevel="0" max="24" min="24" style="5" width="2.13"/>
    <col collapsed="false" customWidth="true" hidden="false" outlineLevel="0" max="25" min="25" style="6" width="6.85"/>
    <col collapsed="false" customWidth="true" hidden="false" outlineLevel="0" max="26" min="26" style="6" width="2.13"/>
    <col collapsed="false" customWidth="true" hidden="false" outlineLevel="0" max="27" min="27" style="6" width="7.56"/>
    <col collapsed="false" customWidth="true" hidden="false" outlineLevel="0" max="28" min="28" style="6" width="2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6"/>
      <c r="AB1" s="6"/>
    </row>
    <row r="2" s="4" customFormat="true" ht="15.75" hidden="false" customHeight="false" outlineLevel="0" collapsed="false">
      <c r="A2" s="8" t="s">
        <v>1</v>
      </c>
      <c r="B2" s="9"/>
      <c r="C2" s="2"/>
      <c r="D2" s="2"/>
      <c r="E2" s="1"/>
      <c r="F2" s="2"/>
      <c r="G2" s="3"/>
      <c r="H2" s="1"/>
      <c r="J2" s="3"/>
      <c r="K2" s="3"/>
      <c r="L2" s="3"/>
      <c r="M2" s="5"/>
      <c r="N2" s="5"/>
      <c r="O2" s="5"/>
      <c r="P2" s="5"/>
      <c r="Q2" s="6"/>
      <c r="R2" s="6"/>
      <c r="S2" s="6"/>
      <c r="T2" s="6"/>
      <c r="U2" s="5"/>
      <c r="V2" s="5"/>
      <c r="W2" s="5"/>
      <c r="X2" s="5"/>
      <c r="Y2" s="6"/>
      <c r="Z2" s="6"/>
      <c r="AA2" s="6"/>
      <c r="AB2" s="6"/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16" t="s">
        <v>10</v>
      </c>
      <c r="N5" s="16"/>
      <c r="O5" s="16"/>
      <c r="P5" s="16"/>
      <c r="Q5" s="17" t="s">
        <v>11</v>
      </c>
      <c r="R5" s="17"/>
      <c r="S5" s="17"/>
      <c r="T5" s="17"/>
      <c r="U5" s="18" t="s">
        <v>12</v>
      </c>
      <c r="V5" s="18"/>
      <c r="W5" s="18"/>
      <c r="X5" s="18"/>
      <c r="Y5" s="19" t="s">
        <v>13</v>
      </c>
      <c r="Z5" s="19"/>
      <c r="AA5" s="19"/>
      <c r="AB5" s="19"/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21" t="s">
        <v>16</v>
      </c>
      <c r="N6" s="21"/>
      <c r="O6" s="21" t="s">
        <v>17</v>
      </c>
      <c r="P6" s="21"/>
      <c r="Q6" s="22" t="s">
        <v>18</v>
      </c>
      <c r="R6" s="22"/>
      <c r="S6" s="22" t="s">
        <v>19</v>
      </c>
      <c r="T6" s="22"/>
      <c r="U6" s="21" t="s">
        <v>20</v>
      </c>
      <c r="V6" s="21"/>
      <c r="W6" s="21" t="s">
        <v>21</v>
      </c>
      <c r="X6" s="21"/>
      <c r="Y6" s="22" t="s">
        <v>22</v>
      </c>
      <c r="Z6" s="22"/>
      <c r="AA6" s="23" t="s">
        <v>23</v>
      </c>
      <c r="AB6" s="23"/>
      <c r="AC6" s="24"/>
    </row>
    <row r="7" customFormat="false" ht="147.75" hidden="false" customHeight="true" outlineLevel="0" collapsed="false">
      <c r="A7" s="10"/>
      <c r="B7" s="11"/>
      <c r="C7" s="12" t="s">
        <v>24</v>
      </c>
      <c r="D7" s="12" t="s">
        <v>25</v>
      </c>
      <c r="E7" s="25" t="s">
        <v>26</v>
      </c>
      <c r="F7" s="25" t="s">
        <v>27</v>
      </c>
      <c r="G7" s="12"/>
      <c r="H7" s="12"/>
      <c r="I7" s="12"/>
      <c r="J7" s="26" t="s">
        <v>28</v>
      </c>
      <c r="K7" s="26" t="s">
        <v>29</v>
      </c>
      <c r="L7" s="27" t="s">
        <v>30</v>
      </c>
      <c r="M7" s="28" t="s">
        <v>31</v>
      </c>
      <c r="N7" s="28"/>
      <c r="O7" s="28" t="s">
        <v>32</v>
      </c>
      <c r="P7" s="28"/>
      <c r="Q7" s="29" t="s">
        <v>33</v>
      </c>
      <c r="R7" s="29"/>
      <c r="S7" s="29" t="s">
        <v>34</v>
      </c>
      <c r="T7" s="29"/>
      <c r="U7" s="28" t="s">
        <v>35</v>
      </c>
      <c r="V7" s="28"/>
      <c r="W7" s="28" t="s">
        <v>36</v>
      </c>
      <c r="X7" s="28"/>
      <c r="Y7" s="29" t="s">
        <v>37</v>
      </c>
      <c r="Z7" s="29"/>
      <c r="AA7" s="30" t="s">
        <v>38</v>
      </c>
      <c r="AB7" s="30"/>
      <c r="AC7" s="24"/>
    </row>
    <row r="8" s="37" customFormat="true" ht="22.5" hidden="false" customHeight="true" outlineLevel="0" collapsed="false">
      <c r="A8" s="31" t="s">
        <v>39</v>
      </c>
      <c r="B8" s="32" t="s">
        <v>40</v>
      </c>
      <c r="C8" s="32"/>
      <c r="D8" s="32"/>
      <c r="E8" s="32"/>
      <c r="F8" s="32"/>
      <c r="G8" s="32" t="n">
        <f aca="false">SUM(G9,G19,G24)</f>
        <v>2106</v>
      </c>
      <c r="H8" s="32" t="n">
        <f aca="false">SUM(H9,H19,H24)</f>
        <v>702</v>
      </c>
      <c r="I8" s="32" t="n">
        <f aca="false">SUM(I9,I19,I24)</f>
        <v>1404</v>
      </c>
      <c r="J8" s="32" t="n">
        <f aca="false">SUM(J9,J19,J24)</f>
        <v>1290</v>
      </c>
      <c r="K8" s="32" t="n">
        <f aca="false">SUM(K9,K19,K24)</f>
        <v>114</v>
      </c>
      <c r="L8" s="33" t="n">
        <f aca="false">SUM(L9,L19,L24)</f>
        <v>0</v>
      </c>
      <c r="M8" s="34" t="n">
        <f aca="false">SUM(M9,M19,M24)</f>
        <v>556</v>
      </c>
      <c r="N8" s="34" t="n">
        <f aca="false">SUM(N9,N19,N24)</f>
        <v>0</v>
      </c>
      <c r="O8" s="34" t="n">
        <f aca="false">SUM(O9,O19,O24)</f>
        <v>691</v>
      </c>
      <c r="P8" s="34" t="n">
        <f aca="false">SUM(P9,P19,P24)</f>
        <v>0</v>
      </c>
      <c r="Q8" s="34" t="n">
        <f aca="false">SUM(Q9,Q19,Q24)</f>
        <v>67</v>
      </c>
      <c r="R8" s="34" t="n">
        <f aca="false">SUM(R9,R19,R24)</f>
        <v>0</v>
      </c>
      <c r="S8" s="34" t="n">
        <f aca="false">SUM(S9,S19,S24)</f>
        <v>90</v>
      </c>
      <c r="T8" s="34" t="n">
        <f aca="false">SUM(T9,T19,T24)</f>
        <v>0</v>
      </c>
      <c r="U8" s="34" t="n">
        <f aca="false">SUM(U9,U19,U24)</f>
        <v>0</v>
      </c>
      <c r="V8" s="34" t="n">
        <f aca="false">SUM(V9,V19,V24)</f>
        <v>0</v>
      </c>
      <c r="W8" s="34" t="n">
        <f aca="false">SUM(W9,W19,W24)</f>
        <v>0</v>
      </c>
      <c r="X8" s="34" t="n">
        <f aca="false">SUM(X9,X19,X24)</f>
        <v>0</v>
      </c>
      <c r="Y8" s="34" t="n">
        <f aca="false">SUM(Y9,Y19,Y24)</f>
        <v>0</v>
      </c>
      <c r="Z8" s="34" t="n">
        <f aca="false">SUM(Z9,Z19,Z24)</f>
        <v>0</v>
      </c>
      <c r="AA8" s="35" t="n">
        <f aca="false">SUM(AA9,AA19,AA24)</f>
        <v>0</v>
      </c>
      <c r="AB8" s="35" t="n">
        <f aca="false">SUM(AB9,AB19,AB24)</f>
        <v>0</v>
      </c>
      <c r="AC8" s="36"/>
    </row>
    <row r="9" s="45" customFormat="true" ht="22.5" hidden="false" customHeight="true" outlineLevel="0" collapsed="false">
      <c r="A9" s="38" t="s">
        <v>41</v>
      </c>
      <c r="B9" s="39" t="s">
        <v>42</v>
      </c>
      <c r="C9" s="40"/>
      <c r="D9" s="40"/>
      <c r="E9" s="40"/>
      <c r="F9" s="40"/>
      <c r="G9" s="40" t="n">
        <f aca="false">SUM(G10,G11,G12,G13,G14,G15,G16,G17,G18)</f>
        <v>1263</v>
      </c>
      <c r="H9" s="40" t="n">
        <f aca="false">SUM(H10,H11,H12,H13,H14,H15,H16,H17,H18)</f>
        <v>421</v>
      </c>
      <c r="I9" s="40" t="n">
        <f aca="false">SUM(I10,I11,I12,I13,I14,I15,I16,I17,I18)</f>
        <v>842</v>
      </c>
      <c r="J9" s="40" t="n">
        <f aca="false">SUM(J10,J11,J12,J13,J14,J15,J16,J17,J18)</f>
        <v>728</v>
      </c>
      <c r="K9" s="40" t="n">
        <f aca="false">SUM(K10,K11,K12,K13,K14,K15,K16,K17,K18)</f>
        <v>114</v>
      </c>
      <c r="L9" s="41" t="n">
        <f aca="false">SUM(L10,L11,L12,L13,L14,L15,L16,L17,L18)</f>
        <v>0</v>
      </c>
      <c r="M9" s="42" t="n">
        <f aca="false">SUM(M10,M11,M12,M13,M14,M15,M16,M17,M18)</f>
        <v>328</v>
      </c>
      <c r="N9" s="42" t="n">
        <f aca="false">SUM(N10,N11,N12,N13,N14,N15,N16,N17,N18)</f>
        <v>0</v>
      </c>
      <c r="O9" s="42" t="n">
        <f aca="false">SUM(O10,O11,O12,O13,O14,O15,O16,O17,O18)</f>
        <v>397</v>
      </c>
      <c r="P9" s="42" t="n">
        <f aca="false">SUM(P10,P11,P12,P13,P14,P15,P16,P17,P18)</f>
        <v>0</v>
      </c>
      <c r="Q9" s="42" t="n">
        <f aca="false">SUM(Q10,Q11,Q12,Q13,Q14,Q15,Q16,Q17,Q18)</f>
        <v>50</v>
      </c>
      <c r="R9" s="42" t="n">
        <f aca="false">SUM(R10,R11,R12,R13,R14,R15,R16,R17,R18)</f>
        <v>0</v>
      </c>
      <c r="S9" s="42" t="n">
        <f aca="false">SUM(S10,S11,S12,S13,S14,S15,S16,S17,S18)</f>
        <v>67</v>
      </c>
      <c r="T9" s="42" t="n">
        <f aca="false">SUM(T10,T11,T12,T13,T14,T15,T16,T17,T18)</f>
        <v>0</v>
      </c>
      <c r="U9" s="42" t="n">
        <f aca="false">SUM(U10,U11,U12,U13,U14,U15,U16,U17,U18)</f>
        <v>0</v>
      </c>
      <c r="V9" s="42" t="n">
        <f aca="false">SUM(V10,V11,V12,V13,V14,V15,V16,V17,V18)</f>
        <v>0</v>
      </c>
      <c r="W9" s="42" t="n">
        <f aca="false">SUM(W10,W11,W12,W13,W14,W15,W16,W17,W18)</f>
        <v>0</v>
      </c>
      <c r="X9" s="42" t="n">
        <f aca="false">SUM(X10,X11,X12,X13,X14,X15,X16,X17,X18)</f>
        <v>0</v>
      </c>
      <c r="Y9" s="42" t="n">
        <f aca="false">SUM(Y10,Y11,Y12,Y13,Y14,Y15,Y16,Y17,Y18)</f>
        <v>0</v>
      </c>
      <c r="Z9" s="42" t="n">
        <f aca="false">SUM(Z10,Z11,Z12,Z13,Z14,Z15,Z16,Z17,Z18)</f>
        <v>0</v>
      </c>
      <c r="AA9" s="43" t="n">
        <f aca="false">SUM(AA10,AA11,AA12,AA13,AA14,AA15,AA16,AA17,AA18)</f>
        <v>0</v>
      </c>
      <c r="AB9" s="43" t="n">
        <f aca="false">SUM(AB10,AB11,AB12,AB13,AB14,AB15,AB16,AB17,AB18)</f>
        <v>0</v>
      </c>
      <c r="AC9" s="44"/>
    </row>
    <row r="10" s="45" customFormat="true" ht="17.25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8"/>
      <c r="F10" s="48"/>
      <c r="G10" s="48" t="n">
        <f aca="false">SUM(I10,H10)</f>
        <v>105</v>
      </c>
      <c r="H10" s="48" t="n">
        <f aca="false">I10/2</f>
        <v>35</v>
      </c>
      <c r="I10" s="48" t="n">
        <v>70</v>
      </c>
      <c r="J10" s="48" t="n">
        <v>70</v>
      </c>
      <c r="K10" s="48"/>
      <c r="L10" s="49"/>
      <c r="M10" s="42" t="n">
        <v>34</v>
      </c>
      <c r="N10" s="42"/>
      <c r="O10" s="42" t="n">
        <v>36</v>
      </c>
      <c r="P10" s="42"/>
      <c r="Q10" s="50"/>
      <c r="R10" s="50"/>
      <c r="S10" s="50"/>
      <c r="T10" s="50"/>
      <c r="U10" s="51"/>
      <c r="V10" s="51"/>
      <c r="W10" s="51"/>
      <c r="X10" s="51"/>
      <c r="Y10" s="52"/>
      <c r="Z10" s="52"/>
      <c r="AA10" s="53"/>
      <c r="AB10" s="53"/>
      <c r="AC10" s="44"/>
    </row>
    <row r="11" s="45" customFormat="true" ht="16.5" hidden="false" customHeight="true" outlineLevel="0" collapsed="false">
      <c r="A11" s="46" t="s">
        <v>46</v>
      </c>
      <c r="B11" s="47" t="s">
        <v>47</v>
      </c>
      <c r="C11" s="48"/>
      <c r="D11" s="48" t="s">
        <v>45</v>
      </c>
      <c r="E11" s="48"/>
      <c r="F11" s="48"/>
      <c r="G11" s="48" t="n">
        <f aca="false">SUM(I11,H11)</f>
        <v>171</v>
      </c>
      <c r="H11" s="48" t="n">
        <f aca="false">I11/2</f>
        <v>57</v>
      </c>
      <c r="I11" s="48" t="n">
        <v>114</v>
      </c>
      <c r="J11" s="48" t="n">
        <v>114</v>
      </c>
      <c r="K11" s="48"/>
      <c r="L11" s="49"/>
      <c r="M11" s="42" t="n">
        <v>51</v>
      </c>
      <c r="N11" s="42"/>
      <c r="O11" s="42" t="n">
        <v>63</v>
      </c>
      <c r="P11" s="42"/>
      <c r="Q11" s="52"/>
      <c r="R11" s="52"/>
      <c r="S11" s="52"/>
      <c r="T11" s="52"/>
      <c r="U11" s="51"/>
      <c r="V11" s="51"/>
      <c r="W11" s="51"/>
      <c r="X11" s="51"/>
      <c r="Y11" s="52"/>
      <c r="Z11" s="52"/>
      <c r="AA11" s="53"/>
      <c r="AB11" s="53"/>
      <c r="AC11" s="44"/>
    </row>
    <row r="12" s="45" customFormat="true" ht="16.5" hidden="false" customHeight="true" outlineLevel="0" collapsed="false">
      <c r="A12" s="46" t="s">
        <v>48</v>
      </c>
      <c r="B12" s="47" t="s">
        <v>49</v>
      </c>
      <c r="C12" s="48"/>
      <c r="D12" s="48" t="s">
        <v>45</v>
      </c>
      <c r="E12" s="48"/>
      <c r="F12" s="48"/>
      <c r="G12" s="48" t="n">
        <f aca="false">SUM(I12,H12)</f>
        <v>171</v>
      </c>
      <c r="H12" s="48" t="n">
        <f aca="false">I12/2</f>
        <v>57</v>
      </c>
      <c r="I12" s="48" t="n">
        <v>114</v>
      </c>
      <c r="J12" s="48"/>
      <c r="K12" s="48" t="n">
        <v>114</v>
      </c>
      <c r="L12" s="49"/>
      <c r="M12" s="42" t="n">
        <v>51</v>
      </c>
      <c r="N12" s="42"/>
      <c r="O12" s="42" t="n">
        <v>63</v>
      </c>
      <c r="P12" s="42"/>
      <c r="Q12" s="52"/>
      <c r="R12" s="52"/>
      <c r="S12" s="52"/>
      <c r="T12" s="52"/>
      <c r="U12" s="51"/>
      <c r="V12" s="51"/>
      <c r="W12" s="51"/>
      <c r="X12" s="51"/>
      <c r="Y12" s="52"/>
      <c r="Z12" s="52"/>
      <c r="AA12" s="53"/>
      <c r="AB12" s="53"/>
      <c r="AC12" s="44"/>
    </row>
    <row r="13" s="45" customFormat="true" ht="15.75" hidden="false" customHeight="true" outlineLevel="0" collapsed="false">
      <c r="A13" s="46" t="s">
        <v>50</v>
      </c>
      <c r="B13" s="47" t="s">
        <v>51</v>
      </c>
      <c r="C13" s="48" t="s">
        <v>52</v>
      </c>
      <c r="D13" s="48"/>
      <c r="E13" s="48"/>
      <c r="F13" s="48"/>
      <c r="G13" s="48" t="n">
        <f aca="false">SUM(I13,H13)</f>
        <v>351</v>
      </c>
      <c r="H13" s="48" t="n">
        <f aca="false">I13/2</f>
        <v>117</v>
      </c>
      <c r="I13" s="48" t="n">
        <v>234</v>
      </c>
      <c r="J13" s="48" t="n">
        <v>234</v>
      </c>
      <c r="K13" s="48"/>
      <c r="L13" s="49"/>
      <c r="M13" s="42" t="n">
        <v>51</v>
      </c>
      <c r="N13" s="42"/>
      <c r="O13" s="42" t="n">
        <v>66</v>
      </c>
      <c r="P13" s="42"/>
      <c r="Q13" s="50" t="n">
        <v>50</v>
      </c>
      <c r="R13" s="50"/>
      <c r="S13" s="50" t="n">
        <v>67</v>
      </c>
      <c r="T13" s="50"/>
      <c r="U13" s="51"/>
      <c r="V13" s="51"/>
      <c r="W13" s="51"/>
      <c r="X13" s="51"/>
      <c r="Y13" s="52"/>
      <c r="Z13" s="52"/>
      <c r="AA13" s="53"/>
      <c r="AB13" s="53"/>
      <c r="AC13" s="44"/>
    </row>
    <row r="14" s="45" customFormat="true" ht="17.25" hidden="false" customHeight="true" outlineLevel="0" collapsed="false">
      <c r="A14" s="46" t="s">
        <v>53</v>
      </c>
      <c r="B14" s="47" t="s">
        <v>54</v>
      </c>
      <c r="C14" s="48" t="s">
        <v>45</v>
      </c>
      <c r="D14" s="48"/>
      <c r="E14" s="48"/>
      <c r="F14" s="48"/>
      <c r="G14" s="48" t="n">
        <f aca="false">SUM(I14,H14)</f>
        <v>174</v>
      </c>
      <c r="H14" s="48" t="n">
        <f aca="false">I14/2</f>
        <v>58</v>
      </c>
      <c r="I14" s="48" t="n">
        <v>116</v>
      </c>
      <c r="J14" s="48" t="n">
        <v>116</v>
      </c>
      <c r="K14" s="48"/>
      <c r="L14" s="49"/>
      <c r="M14" s="42" t="n">
        <v>51</v>
      </c>
      <c r="N14" s="42"/>
      <c r="O14" s="42" t="n">
        <v>65</v>
      </c>
      <c r="P14" s="42"/>
      <c r="Q14" s="52"/>
      <c r="R14" s="52"/>
      <c r="S14" s="52"/>
      <c r="T14" s="52"/>
      <c r="U14" s="51"/>
      <c r="V14" s="51"/>
      <c r="W14" s="51"/>
      <c r="X14" s="51"/>
      <c r="Y14" s="52"/>
      <c r="Z14" s="52"/>
      <c r="AA14" s="53"/>
      <c r="AB14" s="53"/>
      <c r="AC14" s="44"/>
    </row>
    <row r="15" s="45" customFormat="true" ht="15.75" hidden="false" customHeight="true" outlineLevel="0" collapsed="false">
      <c r="A15" s="46" t="s">
        <v>55</v>
      </c>
      <c r="B15" s="47" t="s">
        <v>56</v>
      </c>
      <c r="C15" s="48"/>
      <c r="D15" s="48" t="s">
        <v>45</v>
      </c>
      <c r="E15" s="48"/>
      <c r="F15" s="48"/>
      <c r="G15" s="48" t="n">
        <f aca="false">SUM(I15,H15)</f>
        <v>117</v>
      </c>
      <c r="H15" s="48" t="n">
        <f aca="false">I15/2</f>
        <v>39</v>
      </c>
      <c r="I15" s="48" t="n">
        <v>78</v>
      </c>
      <c r="J15" s="48" t="n">
        <v>78</v>
      </c>
      <c r="K15" s="48"/>
      <c r="L15" s="49"/>
      <c r="M15" s="42" t="n">
        <v>34</v>
      </c>
      <c r="N15" s="42"/>
      <c r="O15" s="42" t="n">
        <v>44</v>
      </c>
      <c r="P15" s="42"/>
      <c r="Q15" s="50"/>
      <c r="R15" s="50"/>
      <c r="S15" s="52"/>
      <c r="T15" s="52"/>
      <c r="U15" s="51"/>
      <c r="V15" s="51"/>
      <c r="W15" s="51"/>
      <c r="X15" s="51"/>
      <c r="Y15" s="52"/>
      <c r="Z15" s="52"/>
      <c r="AA15" s="53"/>
      <c r="AB15" s="53"/>
      <c r="AC15" s="44"/>
    </row>
    <row r="16" s="45" customFormat="true" ht="18" hidden="false" customHeight="true" outlineLevel="0" collapsed="false">
      <c r="A16" s="46" t="s">
        <v>57</v>
      </c>
      <c r="B16" s="47" t="s">
        <v>58</v>
      </c>
      <c r="C16" s="48"/>
      <c r="D16" s="48" t="s">
        <v>45</v>
      </c>
      <c r="E16" s="48"/>
      <c r="F16" s="48"/>
      <c r="G16" s="48" t="n">
        <f aca="false">SUM(I16,H16)</f>
        <v>105</v>
      </c>
      <c r="H16" s="48" t="n">
        <f aca="false">I16/2</f>
        <v>35</v>
      </c>
      <c r="I16" s="48" t="n">
        <v>70</v>
      </c>
      <c r="J16" s="48" t="n">
        <v>70</v>
      </c>
      <c r="K16" s="48"/>
      <c r="L16" s="49"/>
      <c r="M16" s="42" t="n">
        <v>34</v>
      </c>
      <c r="N16" s="42"/>
      <c r="O16" s="42" t="n">
        <v>36</v>
      </c>
      <c r="P16" s="42"/>
      <c r="Q16" s="50"/>
      <c r="R16" s="50"/>
      <c r="S16" s="50"/>
      <c r="T16" s="50"/>
      <c r="U16" s="51"/>
      <c r="V16" s="51"/>
      <c r="W16" s="51"/>
      <c r="X16" s="51"/>
      <c r="Y16" s="52"/>
      <c r="Z16" s="52"/>
      <c r="AA16" s="53"/>
      <c r="AB16" s="53"/>
      <c r="AC16" s="44"/>
    </row>
    <row r="17" s="45" customFormat="true" ht="18" hidden="false" customHeight="true" outlineLevel="0" collapsed="false">
      <c r="A17" s="46" t="s">
        <v>59</v>
      </c>
      <c r="B17" s="47" t="s">
        <v>60</v>
      </c>
      <c r="C17" s="48"/>
      <c r="D17" s="48" t="s">
        <v>45</v>
      </c>
      <c r="E17" s="48"/>
      <c r="F17" s="48"/>
      <c r="G17" s="48" t="n">
        <f aca="false">SUM(I17,H17)</f>
        <v>54</v>
      </c>
      <c r="H17" s="48" t="n">
        <f aca="false">I17/2</f>
        <v>18</v>
      </c>
      <c r="I17" s="48" t="n">
        <v>36</v>
      </c>
      <c r="J17" s="48" t="n">
        <v>36</v>
      </c>
      <c r="K17" s="48"/>
      <c r="L17" s="49"/>
      <c r="M17" s="42" t="n">
        <v>17</v>
      </c>
      <c r="N17" s="42"/>
      <c r="O17" s="42" t="n">
        <v>19</v>
      </c>
      <c r="P17" s="42"/>
      <c r="Q17" s="52"/>
      <c r="R17" s="52"/>
      <c r="S17" s="52"/>
      <c r="T17" s="52"/>
      <c r="U17" s="51"/>
      <c r="V17" s="51"/>
      <c r="W17" s="51"/>
      <c r="X17" s="51"/>
      <c r="Y17" s="52"/>
      <c r="Z17" s="52"/>
      <c r="AA17" s="53"/>
      <c r="AB17" s="53"/>
      <c r="AC17" s="44"/>
    </row>
    <row r="18" s="45" customFormat="true" ht="16.5" hidden="false" customHeight="true" outlineLevel="0" collapsed="false">
      <c r="A18" s="46"/>
      <c r="B18" s="54" t="s">
        <v>61</v>
      </c>
      <c r="C18" s="48"/>
      <c r="D18" s="48" t="s">
        <v>45</v>
      </c>
      <c r="E18" s="48"/>
      <c r="F18" s="48"/>
      <c r="G18" s="48" t="n">
        <f aca="false">SUM(I18,H18)</f>
        <v>15</v>
      </c>
      <c r="H18" s="48" t="n">
        <f aca="false">I18/2</f>
        <v>5</v>
      </c>
      <c r="I18" s="48" t="n">
        <v>10</v>
      </c>
      <c r="J18" s="48" t="n">
        <v>10</v>
      </c>
      <c r="K18" s="48"/>
      <c r="L18" s="49"/>
      <c r="M18" s="55" t="n">
        <v>5</v>
      </c>
      <c r="N18" s="55"/>
      <c r="O18" s="42" t="n">
        <v>5</v>
      </c>
      <c r="P18" s="42"/>
      <c r="Q18" s="50"/>
      <c r="R18" s="50"/>
      <c r="S18" s="50"/>
      <c r="T18" s="50"/>
      <c r="U18" s="51"/>
      <c r="V18" s="51"/>
      <c r="W18" s="51"/>
      <c r="X18" s="51"/>
      <c r="Y18" s="52"/>
      <c r="Z18" s="52"/>
      <c r="AA18" s="53"/>
      <c r="AB18" s="53"/>
      <c r="AC18" s="44"/>
    </row>
    <row r="19" s="45" customFormat="true" ht="30.75" hidden="false" customHeight="true" outlineLevel="0" collapsed="false">
      <c r="A19" s="56" t="s">
        <v>62</v>
      </c>
      <c r="B19" s="57" t="s">
        <v>63</v>
      </c>
      <c r="C19" s="58"/>
      <c r="D19" s="59"/>
      <c r="E19" s="59"/>
      <c r="F19" s="59"/>
      <c r="G19" s="59" t="n">
        <f aca="false">SUM(G20,G21,G22,G23)</f>
        <v>547.5</v>
      </c>
      <c r="H19" s="59" t="n">
        <f aca="false">SUM(H20,H21,H22,H23)</f>
        <v>182.5</v>
      </c>
      <c r="I19" s="59" t="n">
        <f aca="false">SUM(I20,I21,I22,I23)</f>
        <v>365</v>
      </c>
      <c r="J19" s="59" t="n">
        <f aca="false">SUM(J20,J21,J22,J23)</f>
        <v>365</v>
      </c>
      <c r="K19" s="59" t="n">
        <f aca="false">SUM(K20,K21,K22,K23)</f>
        <v>0</v>
      </c>
      <c r="L19" s="60" t="n">
        <f aca="false">SUM(L20,L21,L22,L23)</f>
        <v>0</v>
      </c>
      <c r="M19" s="42" t="n">
        <f aca="false">SUM(M20,M21,M22,M23)</f>
        <v>143</v>
      </c>
      <c r="N19" s="42" t="n">
        <f aca="false">SUM(N20,N21,N22,N23)</f>
        <v>0</v>
      </c>
      <c r="O19" s="42" t="n">
        <f aca="false">SUM(O20,O21,O22,O23)</f>
        <v>182</v>
      </c>
      <c r="P19" s="42" t="n">
        <f aca="false">SUM(P20,P21,P22,P23)</f>
        <v>0</v>
      </c>
      <c r="Q19" s="42" t="n">
        <f aca="false">SUM(Q20,Q21,Q22,Q23)</f>
        <v>17</v>
      </c>
      <c r="R19" s="42" t="n">
        <f aca="false">SUM(R20,R21,R22,R23)</f>
        <v>0</v>
      </c>
      <c r="S19" s="42" t="n">
        <f aca="false">SUM(S20,S21,S22,S23)</f>
        <v>23</v>
      </c>
      <c r="T19" s="42" t="n">
        <f aca="false">SUM(T20,T21,T22,T23)</f>
        <v>0</v>
      </c>
      <c r="U19" s="51" t="n">
        <f aca="false">SUM(U20,U21,U22,U23)</f>
        <v>0</v>
      </c>
      <c r="V19" s="51" t="n">
        <f aca="false">SUM(V20,V21,V22,V23)</f>
        <v>0</v>
      </c>
      <c r="W19" s="51" t="n">
        <f aca="false">SUM(W20,W21,W22,W23)</f>
        <v>0</v>
      </c>
      <c r="X19" s="51" t="n">
        <f aca="false">SUM(X20,X21,X22,X23)</f>
        <v>0</v>
      </c>
      <c r="Y19" s="42" t="n">
        <f aca="false">SUM(Y20,Y21,Y22,Y23)</f>
        <v>0</v>
      </c>
      <c r="Z19" s="42" t="n">
        <f aca="false">SUM(Z20,Z21,Z22,Z23)</f>
        <v>0</v>
      </c>
      <c r="AA19" s="61" t="n">
        <f aca="false">SUM(AA20,AA21,AA22,AA23)</f>
        <v>0</v>
      </c>
      <c r="AB19" s="61" t="n">
        <f aca="false">SUM(AB20,AB21,AB22,AB23)</f>
        <v>0</v>
      </c>
      <c r="AC19" s="44"/>
    </row>
    <row r="20" s="45" customFormat="true" ht="18.75" hidden="false" customHeight="true" outlineLevel="0" collapsed="false">
      <c r="A20" s="46" t="s">
        <v>64</v>
      </c>
      <c r="B20" s="54" t="s">
        <v>65</v>
      </c>
      <c r="C20" s="62"/>
      <c r="D20" s="48" t="s">
        <v>66</v>
      </c>
      <c r="E20" s="48"/>
      <c r="F20" s="48"/>
      <c r="G20" s="48" t="n">
        <f aca="false">SUM(I20,H20)</f>
        <v>60</v>
      </c>
      <c r="H20" s="48" t="n">
        <f aca="false">I20/2</f>
        <v>20</v>
      </c>
      <c r="I20" s="48" t="n">
        <v>40</v>
      </c>
      <c r="J20" s="48" t="n">
        <v>40</v>
      </c>
      <c r="K20" s="48"/>
      <c r="L20" s="49"/>
      <c r="M20" s="42"/>
      <c r="N20" s="42"/>
      <c r="O20" s="42"/>
      <c r="P20" s="42"/>
      <c r="Q20" s="50" t="n">
        <v>17</v>
      </c>
      <c r="R20" s="50"/>
      <c r="S20" s="50" t="n">
        <v>23</v>
      </c>
      <c r="T20" s="50"/>
      <c r="U20" s="51"/>
      <c r="V20" s="51"/>
      <c r="W20" s="51"/>
      <c r="X20" s="51"/>
      <c r="Y20" s="52"/>
      <c r="Z20" s="52"/>
      <c r="AA20" s="53"/>
      <c r="AB20" s="53"/>
      <c r="AC20" s="44"/>
    </row>
    <row r="21" s="45" customFormat="true" ht="18" hidden="false" customHeight="true" outlineLevel="0" collapsed="false">
      <c r="A21" s="46" t="s">
        <v>67</v>
      </c>
      <c r="B21" s="54" t="s">
        <v>68</v>
      </c>
      <c r="C21" s="62"/>
      <c r="D21" s="48" t="s">
        <v>45</v>
      </c>
      <c r="E21" s="48"/>
      <c r="F21" s="48"/>
      <c r="G21" s="48" t="n">
        <f aca="false">SUM(I21,H21)</f>
        <v>175.5</v>
      </c>
      <c r="H21" s="48" t="n">
        <f aca="false">I21/2</f>
        <v>58.5</v>
      </c>
      <c r="I21" s="48" t="n">
        <v>117</v>
      </c>
      <c r="J21" s="48" t="n">
        <v>117</v>
      </c>
      <c r="K21" s="48"/>
      <c r="L21" s="49"/>
      <c r="M21" s="42" t="n">
        <v>51</v>
      </c>
      <c r="N21" s="42"/>
      <c r="O21" s="42" t="n">
        <v>66</v>
      </c>
      <c r="P21" s="42"/>
      <c r="Q21" s="50"/>
      <c r="R21" s="50"/>
      <c r="S21" s="50"/>
      <c r="T21" s="50"/>
      <c r="U21" s="51"/>
      <c r="V21" s="51"/>
      <c r="W21" s="51"/>
      <c r="X21" s="51"/>
      <c r="Y21" s="52"/>
      <c r="Z21" s="52"/>
      <c r="AA21" s="53"/>
      <c r="AB21" s="53"/>
      <c r="AC21" s="44"/>
    </row>
    <row r="22" s="45" customFormat="true" ht="19.5" hidden="false" customHeight="true" outlineLevel="0" collapsed="false">
      <c r="A22" s="46" t="s">
        <v>69</v>
      </c>
      <c r="B22" s="54" t="s">
        <v>70</v>
      </c>
      <c r="C22" s="48" t="s">
        <v>45</v>
      </c>
      <c r="D22" s="48"/>
      <c r="E22" s="48"/>
      <c r="F22" s="48"/>
      <c r="G22" s="48" t="n">
        <f aca="false">SUM(I22,H22)</f>
        <v>195</v>
      </c>
      <c r="H22" s="48" t="n">
        <f aca="false">I22/2</f>
        <v>65</v>
      </c>
      <c r="I22" s="48" t="n">
        <v>130</v>
      </c>
      <c r="J22" s="48" t="n">
        <v>130</v>
      </c>
      <c r="K22" s="48"/>
      <c r="L22" s="49"/>
      <c r="M22" s="42" t="n">
        <v>58</v>
      </c>
      <c r="N22" s="42"/>
      <c r="O22" s="42" t="n">
        <v>72</v>
      </c>
      <c r="P22" s="42"/>
      <c r="Q22" s="50"/>
      <c r="R22" s="50"/>
      <c r="S22" s="50"/>
      <c r="T22" s="50"/>
      <c r="U22" s="51"/>
      <c r="V22" s="51"/>
      <c r="W22" s="51"/>
      <c r="X22" s="51"/>
      <c r="Y22" s="52"/>
      <c r="Z22" s="52"/>
      <c r="AA22" s="53"/>
      <c r="AB22" s="53"/>
      <c r="AC22" s="44"/>
    </row>
    <row r="23" s="45" customFormat="true" ht="22.5" hidden="false" customHeight="true" outlineLevel="0" collapsed="false">
      <c r="A23" s="46" t="s">
        <v>71</v>
      </c>
      <c r="B23" s="54" t="s">
        <v>72</v>
      </c>
      <c r="C23" s="48"/>
      <c r="D23" s="62" t="s">
        <v>45</v>
      </c>
      <c r="E23" s="48"/>
      <c r="F23" s="48"/>
      <c r="G23" s="48" t="n">
        <f aca="false">SUM(I23,H23)</f>
        <v>117</v>
      </c>
      <c r="H23" s="48" t="n">
        <f aca="false">I23/2</f>
        <v>39</v>
      </c>
      <c r="I23" s="48" t="n">
        <v>78</v>
      </c>
      <c r="J23" s="48" t="n">
        <v>78</v>
      </c>
      <c r="K23" s="48"/>
      <c r="L23" s="49"/>
      <c r="M23" s="42" t="n">
        <v>34</v>
      </c>
      <c r="N23" s="42"/>
      <c r="O23" s="42" t="n">
        <v>44</v>
      </c>
      <c r="P23" s="42"/>
      <c r="Q23" s="50"/>
      <c r="R23" s="50"/>
      <c r="S23" s="50"/>
      <c r="T23" s="50"/>
      <c r="U23" s="51"/>
      <c r="V23" s="51"/>
      <c r="W23" s="51"/>
      <c r="X23" s="51"/>
      <c r="Y23" s="52"/>
      <c r="Z23" s="52"/>
      <c r="AA23" s="53"/>
      <c r="AB23" s="53"/>
      <c r="AC23" s="44"/>
    </row>
    <row r="24" s="45" customFormat="true" ht="41.25" hidden="false" customHeight="true" outlineLevel="0" collapsed="false">
      <c r="A24" s="63" t="s">
        <v>73</v>
      </c>
      <c r="B24" s="64" t="s">
        <v>74</v>
      </c>
      <c r="C24" s="59"/>
      <c r="D24" s="59"/>
      <c r="E24" s="59"/>
      <c r="F24" s="59"/>
      <c r="G24" s="59" t="n">
        <f aca="false">SUM(G25,G26,G27)</f>
        <v>295.5</v>
      </c>
      <c r="H24" s="59" t="n">
        <f aca="false">SUM(H25,H26,H27)</f>
        <v>98.5</v>
      </c>
      <c r="I24" s="59" t="n">
        <f aca="false">SUM(I25,I26,I27)</f>
        <v>197</v>
      </c>
      <c r="J24" s="59" t="n">
        <f aca="false">SUM(J25,J26,J27)</f>
        <v>197</v>
      </c>
      <c r="K24" s="59" t="n">
        <f aca="false">SUM(K25,K26,K27)</f>
        <v>0</v>
      </c>
      <c r="L24" s="60" t="n">
        <f aca="false">SUM(L25,L26,L27)</f>
        <v>0</v>
      </c>
      <c r="M24" s="42" t="n">
        <f aca="false">SUM(M25,M26,M27)</f>
        <v>85</v>
      </c>
      <c r="N24" s="42" t="n">
        <f aca="false">SUM(N25,N26,N27)</f>
        <v>0</v>
      </c>
      <c r="O24" s="42" t="n">
        <f aca="false">SUM(O25,O26,O27)</f>
        <v>112</v>
      </c>
      <c r="P24" s="42" t="n">
        <f aca="false">SUM(P25,P26,P27)</f>
        <v>0</v>
      </c>
      <c r="Q24" s="42" t="n">
        <f aca="false">SUM(Q25,Q26,Q27)</f>
        <v>0</v>
      </c>
      <c r="R24" s="42" t="n">
        <f aca="false">SUM(R25,R26,R27)</f>
        <v>0</v>
      </c>
      <c r="S24" s="42" t="n">
        <f aca="false">SUM(S25,S26,S27)</f>
        <v>0</v>
      </c>
      <c r="T24" s="42" t="n">
        <f aca="false">SUM(T25,T26,T27)</f>
        <v>0</v>
      </c>
      <c r="U24" s="42" t="n">
        <f aca="false">SUM(U25,U26,U27)</f>
        <v>0</v>
      </c>
      <c r="V24" s="42" t="n">
        <f aca="false">SUM(V25,V26,V27)</f>
        <v>0</v>
      </c>
      <c r="W24" s="42" t="n">
        <f aca="false">SUM(W25,W26,W27)</f>
        <v>0</v>
      </c>
      <c r="X24" s="42" t="n">
        <f aca="false">SUM(X25,X26,X27)</f>
        <v>0</v>
      </c>
      <c r="Y24" s="42" t="n">
        <f aca="false">SUM(Y25,Y26,Y27)</f>
        <v>0</v>
      </c>
      <c r="Z24" s="42"/>
      <c r="AA24" s="61" t="n">
        <f aca="false">SUM(AA25,AA26,AA27)</f>
        <v>0</v>
      </c>
      <c r="AB24" s="61" t="n">
        <f aca="false">SUM(AB25,AB26,AB27)</f>
        <v>0</v>
      </c>
      <c r="AC24" s="44"/>
    </row>
    <row r="25" s="45" customFormat="true" ht="22.5" hidden="false" customHeight="true" outlineLevel="0" collapsed="false">
      <c r="A25" s="65" t="s">
        <v>75</v>
      </c>
      <c r="B25" s="66" t="s">
        <v>76</v>
      </c>
      <c r="C25" s="48"/>
      <c r="D25" s="48" t="s">
        <v>45</v>
      </c>
      <c r="E25" s="48"/>
      <c r="F25" s="48"/>
      <c r="G25" s="48" t="n">
        <f aca="false">SUM(I25,H25)</f>
        <v>61.5</v>
      </c>
      <c r="H25" s="48" t="n">
        <f aca="false">I25/2</f>
        <v>20.5</v>
      </c>
      <c r="I25" s="48" t="n">
        <v>41</v>
      </c>
      <c r="J25" s="48" t="n">
        <v>41</v>
      </c>
      <c r="K25" s="48"/>
      <c r="L25" s="49"/>
      <c r="M25" s="50" t="n">
        <v>17</v>
      </c>
      <c r="N25" s="50"/>
      <c r="O25" s="50" t="n">
        <v>24</v>
      </c>
      <c r="P25" s="50"/>
      <c r="Q25" s="52"/>
      <c r="R25" s="52"/>
      <c r="S25" s="52"/>
      <c r="T25" s="52"/>
      <c r="U25" s="51"/>
      <c r="V25" s="51"/>
      <c r="W25" s="51"/>
      <c r="X25" s="51"/>
      <c r="Y25" s="52"/>
      <c r="Z25" s="52"/>
      <c r="AA25" s="53"/>
      <c r="AB25" s="53"/>
      <c r="AC25" s="44"/>
    </row>
    <row r="26" s="45" customFormat="true" ht="17.25" hidden="false" customHeight="true" outlineLevel="0" collapsed="false">
      <c r="A26" s="65" t="s">
        <v>77</v>
      </c>
      <c r="B26" s="66" t="s">
        <v>78</v>
      </c>
      <c r="C26" s="48"/>
      <c r="D26" s="48" t="s">
        <v>45</v>
      </c>
      <c r="E26" s="48"/>
      <c r="F26" s="48"/>
      <c r="G26" s="48" t="n">
        <f aca="false">SUM(I26,H26)</f>
        <v>117</v>
      </c>
      <c r="H26" s="48" t="n">
        <f aca="false">I26/2</f>
        <v>39</v>
      </c>
      <c r="I26" s="48" t="n">
        <v>78</v>
      </c>
      <c r="J26" s="48" t="n">
        <v>78</v>
      </c>
      <c r="K26" s="48"/>
      <c r="L26" s="49"/>
      <c r="M26" s="50" t="n">
        <v>34</v>
      </c>
      <c r="N26" s="50"/>
      <c r="O26" s="50" t="n">
        <v>44</v>
      </c>
      <c r="P26" s="50"/>
      <c r="Q26" s="52"/>
      <c r="R26" s="52"/>
      <c r="S26" s="52"/>
      <c r="T26" s="52"/>
      <c r="U26" s="51"/>
      <c r="V26" s="51"/>
      <c r="W26" s="51"/>
      <c r="X26" s="51"/>
      <c r="Y26" s="52"/>
      <c r="Z26" s="52"/>
      <c r="AA26" s="53"/>
      <c r="AB26" s="53"/>
      <c r="AC26" s="44"/>
    </row>
    <row r="27" s="45" customFormat="true" ht="18" hidden="false" customHeight="true" outlineLevel="0" collapsed="false">
      <c r="A27" s="65" t="s">
        <v>79</v>
      </c>
      <c r="B27" s="66" t="s">
        <v>80</v>
      </c>
      <c r="C27" s="48"/>
      <c r="D27" s="48" t="s">
        <v>45</v>
      </c>
      <c r="E27" s="48"/>
      <c r="F27" s="48"/>
      <c r="G27" s="48" t="n">
        <f aca="false">SUM(I27,H27)</f>
        <v>117</v>
      </c>
      <c r="H27" s="48" t="n">
        <f aca="false">I27/2</f>
        <v>39</v>
      </c>
      <c r="I27" s="48" t="n">
        <v>78</v>
      </c>
      <c r="J27" s="48" t="n">
        <v>78</v>
      </c>
      <c r="K27" s="48"/>
      <c r="L27" s="49"/>
      <c r="M27" s="50" t="n">
        <v>34</v>
      </c>
      <c r="N27" s="50"/>
      <c r="O27" s="50" t="n">
        <v>44</v>
      </c>
      <c r="P27" s="50"/>
      <c r="Q27" s="52"/>
      <c r="R27" s="52"/>
      <c r="S27" s="52"/>
      <c r="T27" s="52"/>
      <c r="U27" s="51"/>
      <c r="V27" s="51"/>
      <c r="W27" s="51"/>
      <c r="X27" s="51"/>
      <c r="Y27" s="52"/>
      <c r="Z27" s="52"/>
      <c r="AA27" s="67"/>
      <c r="AB27" s="67"/>
      <c r="AC27" s="44"/>
    </row>
    <row r="28" s="37" customFormat="true" ht="31.5" hidden="false" customHeight="false" outlineLevel="0" collapsed="false">
      <c r="A28" s="68" t="s">
        <v>81</v>
      </c>
      <c r="B28" s="69" t="s">
        <v>82</v>
      </c>
      <c r="C28" s="70"/>
      <c r="D28" s="70"/>
      <c r="E28" s="71"/>
      <c r="F28" s="70"/>
      <c r="G28" s="31" t="n">
        <f aca="false">SUM(G29,G30,G31,G32)</f>
        <v>684</v>
      </c>
      <c r="H28" s="31" t="n">
        <f aca="false">SUM(H29,H30,H31,H32)</f>
        <v>228</v>
      </c>
      <c r="I28" s="31" t="n">
        <f aca="false">SUM(I29,I30,I31,I32)</f>
        <v>456</v>
      </c>
      <c r="J28" s="31" t="n">
        <f aca="false">SUM(J29,J30,J31,J32)</f>
        <v>112</v>
      </c>
      <c r="K28" s="31" t="n">
        <f aca="false">SUM(K29,K30,K31,K32)</f>
        <v>344</v>
      </c>
      <c r="L28" s="31" t="n">
        <f aca="false">SUM(L29,L30,L31,L32)</f>
        <v>0</v>
      </c>
      <c r="M28" s="72" t="n">
        <f aca="false">SUM(M29,M30,M31,M32)</f>
        <v>0</v>
      </c>
      <c r="N28" s="72" t="n">
        <f aca="false">SUM(N29,N30,N31,N32)</f>
        <v>0</v>
      </c>
      <c r="O28" s="73" t="n">
        <f aca="false">SUM(O29,O30,O31,O32)</f>
        <v>0</v>
      </c>
      <c r="P28" s="73" t="n">
        <f aca="false">SUM(P29,P30,P31,P32)</f>
        <v>0</v>
      </c>
      <c r="Q28" s="74" t="n">
        <f aca="false">SUM(Q29,Q30,Q31,Q32)</f>
        <v>120</v>
      </c>
      <c r="R28" s="74" t="n">
        <f aca="false">SUM(R29,R30,R31,R32)</f>
        <v>0</v>
      </c>
      <c r="S28" s="74" t="n">
        <f aca="false">SUM(S29,S30,S31,S32)</f>
        <v>84</v>
      </c>
      <c r="T28" s="74" t="n">
        <f aca="false">SUM(T29,T30,T31,T32)</f>
        <v>0</v>
      </c>
      <c r="U28" s="74" t="n">
        <f aca="false">SUM(U29,U30,U31,U32)</f>
        <v>56</v>
      </c>
      <c r="V28" s="74" t="n">
        <f aca="false">SUM(V29,V30,V31,V32)</f>
        <v>0</v>
      </c>
      <c r="W28" s="74" t="n">
        <f aca="false">SUM(W29,W30,W31,W32)</f>
        <v>90</v>
      </c>
      <c r="X28" s="74" t="n">
        <f aca="false">SUM(X29,X30,X31,X32)</f>
        <v>0</v>
      </c>
      <c r="Y28" s="74" t="n">
        <f aca="false">SUM(Y29,Y30,Y31,Y32)</f>
        <v>66</v>
      </c>
      <c r="Z28" s="74" t="n">
        <f aca="false">SUM(Z29,Z30,Z31,Z32)</f>
        <v>0</v>
      </c>
      <c r="AA28" s="75" t="n">
        <f aca="false">SUM(AA29,AA30,AA31,AA32)</f>
        <v>40</v>
      </c>
      <c r="AB28" s="75" t="n">
        <f aca="false">SUM(AB29,AB30,AB31,AB32)</f>
        <v>0</v>
      </c>
    </row>
    <row r="29" s="83" customFormat="true" ht="15.75" hidden="false" customHeight="true" outlineLevel="0" collapsed="false">
      <c r="A29" s="76" t="s">
        <v>83</v>
      </c>
      <c r="B29" s="77" t="s">
        <v>84</v>
      </c>
      <c r="C29" s="78" t="s">
        <v>85</v>
      </c>
      <c r="D29" s="78"/>
      <c r="E29" s="79"/>
      <c r="F29" s="78"/>
      <c r="G29" s="80" t="n">
        <f aca="false">SUM(I29,H29)</f>
        <v>60</v>
      </c>
      <c r="H29" s="80" t="n">
        <v>8</v>
      </c>
      <c r="I29" s="48" t="n">
        <v>52</v>
      </c>
      <c r="J29" s="80" t="n">
        <v>52</v>
      </c>
      <c r="K29" s="80"/>
      <c r="L29" s="81"/>
      <c r="M29" s="55"/>
      <c r="N29" s="55"/>
      <c r="O29" s="82"/>
      <c r="P29" s="82"/>
      <c r="Q29" s="50"/>
      <c r="R29" s="50"/>
      <c r="S29" s="50"/>
      <c r="T29" s="50"/>
      <c r="U29" s="42"/>
      <c r="V29" s="42"/>
      <c r="W29" s="42" t="n">
        <v>30</v>
      </c>
      <c r="X29" s="42"/>
      <c r="Y29" s="50" t="n">
        <v>22</v>
      </c>
      <c r="Z29" s="50"/>
      <c r="AA29" s="50"/>
      <c r="AB29" s="50"/>
    </row>
    <row r="30" s="83" customFormat="true" ht="15.75" hidden="false" customHeight="true" outlineLevel="0" collapsed="false">
      <c r="A30" s="76" t="s">
        <v>86</v>
      </c>
      <c r="B30" s="84" t="s">
        <v>54</v>
      </c>
      <c r="C30" s="78" t="s">
        <v>87</v>
      </c>
      <c r="D30" s="78"/>
      <c r="E30" s="79"/>
      <c r="F30" s="78"/>
      <c r="G30" s="80" t="n">
        <f aca="false">SUM(I30,H30)</f>
        <v>76</v>
      </c>
      <c r="H30" s="80" t="n">
        <v>16</v>
      </c>
      <c r="I30" s="80" t="n">
        <v>60</v>
      </c>
      <c r="J30" s="80" t="n">
        <v>60</v>
      </c>
      <c r="K30" s="80"/>
      <c r="L30" s="81"/>
      <c r="M30" s="55"/>
      <c r="N30" s="55"/>
      <c r="O30" s="82"/>
      <c r="P30" s="82"/>
      <c r="Q30" s="50" t="n">
        <v>60</v>
      </c>
      <c r="R30" s="50"/>
      <c r="S30" s="50"/>
      <c r="T30" s="50"/>
      <c r="U30" s="42"/>
      <c r="V30" s="42"/>
      <c r="W30" s="42"/>
      <c r="X30" s="42"/>
      <c r="Y30" s="50"/>
      <c r="Z30" s="50"/>
      <c r="AA30" s="50"/>
      <c r="AB30" s="50"/>
    </row>
    <row r="31" s="83" customFormat="true" ht="16.5" hidden="false" customHeight="true" outlineLevel="0" collapsed="false">
      <c r="A31" s="76" t="s">
        <v>88</v>
      </c>
      <c r="B31" s="84" t="s">
        <v>49</v>
      </c>
      <c r="C31" s="78"/>
      <c r="D31" s="78" t="s">
        <v>89</v>
      </c>
      <c r="E31" s="79"/>
      <c r="F31" s="78"/>
      <c r="G31" s="80" t="n">
        <f aca="false">SUM(I31,H31)</f>
        <v>204</v>
      </c>
      <c r="H31" s="80" t="n">
        <v>32</v>
      </c>
      <c r="I31" s="80" t="n">
        <v>172</v>
      </c>
      <c r="J31" s="80"/>
      <c r="K31" s="80" t="n">
        <v>172</v>
      </c>
      <c r="L31" s="81"/>
      <c r="M31" s="55"/>
      <c r="N31" s="55"/>
      <c r="O31" s="82"/>
      <c r="P31" s="82"/>
      <c r="Q31" s="50" t="n">
        <v>30</v>
      </c>
      <c r="R31" s="50"/>
      <c r="S31" s="50" t="n">
        <v>42</v>
      </c>
      <c r="T31" s="50"/>
      <c r="U31" s="42" t="n">
        <v>28</v>
      </c>
      <c r="V31" s="42"/>
      <c r="W31" s="42" t="n">
        <v>30</v>
      </c>
      <c r="X31" s="42"/>
      <c r="Y31" s="50" t="n">
        <v>22</v>
      </c>
      <c r="Z31" s="50"/>
      <c r="AA31" s="50" t="n">
        <v>20</v>
      </c>
      <c r="AB31" s="50"/>
    </row>
    <row r="32" s="83" customFormat="true" ht="32.25" hidden="false" customHeight="true" outlineLevel="0" collapsed="false">
      <c r="A32" s="76" t="s">
        <v>90</v>
      </c>
      <c r="B32" s="84" t="s">
        <v>56</v>
      </c>
      <c r="C32" s="78"/>
      <c r="D32" s="78" t="s">
        <v>91</v>
      </c>
      <c r="E32" s="79"/>
      <c r="F32" s="78"/>
      <c r="G32" s="80" t="n">
        <f aca="false">SUM(I32,H32)</f>
        <v>344</v>
      </c>
      <c r="H32" s="80" t="n">
        <v>172</v>
      </c>
      <c r="I32" s="80" t="n">
        <v>172</v>
      </c>
      <c r="J32" s="80"/>
      <c r="K32" s="80" t="n">
        <v>172</v>
      </c>
      <c r="L32" s="81"/>
      <c r="M32" s="85"/>
      <c r="N32" s="85"/>
      <c r="O32" s="86"/>
      <c r="P32" s="86"/>
      <c r="Q32" s="50" t="n">
        <v>30</v>
      </c>
      <c r="R32" s="50"/>
      <c r="S32" s="50" t="n">
        <v>42</v>
      </c>
      <c r="T32" s="50"/>
      <c r="U32" s="42" t="n">
        <v>28</v>
      </c>
      <c r="V32" s="42"/>
      <c r="W32" s="42" t="n">
        <v>30</v>
      </c>
      <c r="X32" s="42"/>
      <c r="Y32" s="50" t="n">
        <v>22</v>
      </c>
      <c r="Z32" s="50"/>
      <c r="AA32" s="50" t="n">
        <v>20</v>
      </c>
      <c r="AB32" s="50"/>
    </row>
    <row r="33" s="37" customFormat="true" ht="30" hidden="false" customHeight="true" outlineLevel="0" collapsed="false">
      <c r="A33" s="69" t="s">
        <v>92</v>
      </c>
      <c r="B33" s="69" t="s">
        <v>93</v>
      </c>
      <c r="C33" s="32"/>
      <c r="D33" s="32"/>
      <c r="E33" s="31"/>
      <c r="F33" s="32"/>
      <c r="G33" s="31" t="n">
        <f aca="false">SUM(G34,G35,G36)</f>
        <v>238.5</v>
      </c>
      <c r="H33" s="31" t="n">
        <f aca="false">SUM(H34,H35,H36)</f>
        <v>79.5</v>
      </c>
      <c r="I33" s="31" t="n">
        <f aca="false">SUM(I34,I35,I36)</f>
        <v>159</v>
      </c>
      <c r="J33" s="31" t="n">
        <f aca="false">SUM(J34,J35,J36)</f>
        <v>87</v>
      </c>
      <c r="K33" s="31" t="n">
        <f aca="false">SUM(K34,K35,K36)</f>
        <v>72</v>
      </c>
      <c r="L33" s="87" t="n">
        <f aca="false">SUM(L34,L36)</f>
        <v>0</v>
      </c>
      <c r="M33" s="75" t="n">
        <f aca="false">SUM(M34,M35,M36)</f>
        <v>0</v>
      </c>
      <c r="N33" s="75" t="n">
        <f aca="false">SUM(N34,N35,N36)</f>
        <v>0</v>
      </c>
      <c r="O33" s="75" t="n">
        <f aca="false">SUM(O34,O35,O36)</f>
        <v>0</v>
      </c>
      <c r="P33" s="75" t="n">
        <f aca="false">SUM(P34,P35,P36)</f>
        <v>0</v>
      </c>
      <c r="Q33" s="74" t="n">
        <f aca="false">SUM(Q34,Q35,Q36)</f>
        <v>30</v>
      </c>
      <c r="R33" s="74" t="n">
        <f aca="false">SUM(R34,R35,R36)</f>
        <v>0</v>
      </c>
      <c r="S33" s="74" t="n">
        <f aca="false">SUM(S34,S35,S36)</f>
        <v>42</v>
      </c>
      <c r="T33" s="74" t="n">
        <f aca="false">SUM(T34,T35,T36)</f>
        <v>0</v>
      </c>
      <c r="U33" s="74" t="n">
        <f aca="false">SUM(U34,U35,U36)</f>
        <v>42</v>
      </c>
      <c r="V33" s="74" t="n">
        <f aca="false">SUM(V34,V35,V36)</f>
        <v>0</v>
      </c>
      <c r="W33" s="74" t="n">
        <f aca="false">SUM(W34,W35,W36)</f>
        <v>45</v>
      </c>
      <c r="X33" s="74" t="n">
        <f aca="false">SUM(X34,X35,X36)</f>
        <v>0</v>
      </c>
      <c r="Y33" s="88" t="n">
        <f aca="false">SUM(Y34,Y35,Y36)</f>
        <v>0</v>
      </c>
      <c r="Z33" s="88" t="n">
        <f aca="false">SUM(Z34,Z35,Z36)</f>
        <v>0</v>
      </c>
      <c r="AA33" s="89" t="n">
        <f aca="false">SUM(AA34,AA35,AA36)</f>
        <v>0</v>
      </c>
      <c r="AB33" s="89" t="n">
        <f aca="false">SUM(AB34,AB35,AB36)</f>
        <v>0</v>
      </c>
    </row>
    <row r="34" s="83" customFormat="true" ht="15.75" hidden="false" customHeight="true" outlineLevel="0" collapsed="false">
      <c r="A34" s="76" t="s">
        <v>94</v>
      </c>
      <c r="B34" s="90" t="s">
        <v>51</v>
      </c>
      <c r="C34" s="78"/>
      <c r="D34" s="78" t="s">
        <v>95</v>
      </c>
      <c r="E34" s="91"/>
      <c r="F34" s="92"/>
      <c r="G34" s="80" t="n">
        <f aca="false">SUM(H34,I34)</f>
        <v>63</v>
      </c>
      <c r="H34" s="80" t="n">
        <f aca="false">I34/2</f>
        <v>21</v>
      </c>
      <c r="I34" s="80" t="n">
        <v>42</v>
      </c>
      <c r="J34" s="80" t="n">
        <v>42</v>
      </c>
      <c r="K34" s="80"/>
      <c r="L34" s="81"/>
      <c r="M34" s="55"/>
      <c r="N34" s="55"/>
      <c r="O34" s="55"/>
      <c r="P34" s="55"/>
      <c r="Q34" s="52"/>
      <c r="R34" s="52"/>
      <c r="S34" s="50"/>
      <c r="T34" s="50"/>
      <c r="U34" s="93" t="n">
        <v>42</v>
      </c>
      <c r="V34" s="93"/>
      <c r="W34" s="93"/>
      <c r="X34" s="93"/>
      <c r="Y34" s="94"/>
      <c r="Z34" s="94"/>
      <c r="AA34" s="52"/>
      <c r="AB34" s="52"/>
    </row>
    <row r="35" s="83" customFormat="true" ht="30.75" hidden="false" customHeight="true" outlineLevel="0" collapsed="false">
      <c r="A35" s="76" t="s">
        <v>96</v>
      </c>
      <c r="B35" s="90" t="s">
        <v>97</v>
      </c>
      <c r="C35" s="78"/>
      <c r="D35" s="78" t="s">
        <v>98</v>
      </c>
      <c r="E35" s="91"/>
      <c r="F35" s="92"/>
      <c r="G35" s="80" t="n">
        <f aca="false">SUM(H35,I35)</f>
        <v>67.5</v>
      </c>
      <c r="H35" s="80" t="n">
        <f aca="false">I35/2</f>
        <v>22.5</v>
      </c>
      <c r="I35" s="80" t="n">
        <v>45</v>
      </c>
      <c r="J35" s="80" t="n">
        <v>45</v>
      </c>
      <c r="K35" s="80"/>
      <c r="L35" s="81"/>
      <c r="M35" s="55"/>
      <c r="N35" s="55"/>
      <c r="O35" s="55"/>
      <c r="P35" s="55"/>
      <c r="Q35" s="52"/>
      <c r="R35" s="52"/>
      <c r="S35" s="50"/>
      <c r="T35" s="50"/>
      <c r="U35" s="93"/>
      <c r="V35" s="93"/>
      <c r="W35" s="93" t="n">
        <v>45</v>
      </c>
      <c r="X35" s="93"/>
      <c r="Y35" s="94"/>
      <c r="Z35" s="94"/>
      <c r="AA35" s="52"/>
      <c r="AB35" s="52"/>
    </row>
    <row r="36" s="83" customFormat="true" ht="16.5" hidden="false" customHeight="true" outlineLevel="0" collapsed="false">
      <c r="A36" s="76" t="s">
        <v>99</v>
      </c>
      <c r="B36" s="90" t="s">
        <v>100</v>
      </c>
      <c r="C36" s="78"/>
      <c r="D36" s="78" t="s">
        <v>101</v>
      </c>
      <c r="E36" s="91"/>
      <c r="F36" s="92"/>
      <c r="G36" s="80" t="n">
        <f aca="false">SUM(H36,I36)</f>
        <v>108</v>
      </c>
      <c r="H36" s="80" t="n">
        <f aca="false">I36/2</f>
        <v>36</v>
      </c>
      <c r="I36" s="80" t="n">
        <v>72</v>
      </c>
      <c r="J36" s="80"/>
      <c r="K36" s="80" t="n">
        <v>72</v>
      </c>
      <c r="L36" s="81"/>
      <c r="M36" s="55"/>
      <c r="N36" s="55"/>
      <c r="O36" s="55"/>
      <c r="P36" s="55"/>
      <c r="Q36" s="50" t="n">
        <v>30</v>
      </c>
      <c r="R36" s="50"/>
      <c r="S36" s="50" t="n">
        <v>42</v>
      </c>
      <c r="T36" s="50"/>
      <c r="U36" s="42"/>
      <c r="V36" s="42"/>
      <c r="W36" s="42"/>
      <c r="X36" s="42"/>
      <c r="Y36" s="95"/>
      <c r="Z36" s="95"/>
      <c r="AA36" s="52"/>
      <c r="AB36" s="52"/>
    </row>
    <row r="37" s="37" customFormat="true" ht="18" hidden="false" customHeight="true" outlineLevel="0" collapsed="false">
      <c r="A37" s="96" t="s">
        <v>102</v>
      </c>
      <c r="B37" s="69" t="s">
        <v>103</v>
      </c>
      <c r="C37" s="97"/>
      <c r="D37" s="97"/>
      <c r="E37" s="98"/>
      <c r="F37" s="97"/>
      <c r="G37" s="98" t="n">
        <f aca="false">SUM(G38,G46)</f>
        <v>3721.5</v>
      </c>
      <c r="H37" s="98" t="n">
        <f aca="false">SUM(H38,H46)</f>
        <v>1240.5</v>
      </c>
      <c r="I37" s="98" t="n">
        <f aca="false">SUM(I38,I46)</f>
        <v>2481</v>
      </c>
      <c r="J37" s="98" t="n">
        <f aca="false">SUM(J38,J46)</f>
        <v>724</v>
      </c>
      <c r="K37" s="98" t="n">
        <f aca="false">SUM(K38,K46)</f>
        <v>1751</v>
      </c>
      <c r="L37" s="99" t="n">
        <f aca="false">SUM(L38,L46)</f>
        <v>6</v>
      </c>
      <c r="M37" s="100" t="n">
        <f aca="false">SUM(M38,M46)</f>
        <v>68</v>
      </c>
      <c r="N37" s="100"/>
      <c r="O37" s="100" t="n">
        <f aca="false">SUM(O38,O46)</f>
        <v>89</v>
      </c>
      <c r="P37" s="100"/>
      <c r="Q37" s="100" t="n">
        <f aca="false">SUM(Q38,Q46)</f>
        <v>327</v>
      </c>
      <c r="R37" s="100"/>
      <c r="S37" s="100" t="n">
        <f aca="false">SUM(S38,S46)</f>
        <v>536</v>
      </c>
      <c r="T37" s="100"/>
      <c r="U37" s="100" t="n">
        <f aca="false">SUM(U38,U46)</f>
        <v>406</v>
      </c>
      <c r="V37" s="100"/>
      <c r="W37" s="100" t="n">
        <f aca="false">SUM(W38,W46)</f>
        <v>405</v>
      </c>
      <c r="X37" s="100"/>
      <c r="Y37" s="101" t="n">
        <f aca="false">SUM(Y38,Y46)</f>
        <v>330</v>
      </c>
      <c r="Z37" s="101"/>
      <c r="AA37" s="102" t="n">
        <f aca="false">SUM(AA38,AA46)</f>
        <v>320</v>
      </c>
      <c r="AB37" s="102"/>
    </row>
    <row r="38" s="37" customFormat="true" ht="21" hidden="false" customHeight="true" outlineLevel="0" collapsed="false">
      <c r="A38" s="69" t="s">
        <v>104</v>
      </c>
      <c r="B38" s="69" t="s">
        <v>105</v>
      </c>
      <c r="C38" s="103"/>
      <c r="D38" s="103"/>
      <c r="E38" s="104"/>
      <c r="F38" s="103"/>
      <c r="G38" s="31" t="n">
        <f aca="false">SUM(G39,G40,G41,G42,G43)</f>
        <v>1129.5</v>
      </c>
      <c r="H38" s="31" t="n">
        <f aca="false">SUM(H39,H40,H41,H42,H43)</f>
        <v>376.5</v>
      </c>
      <c r="I38" s="31" t="n">
        <f aca="false">SUM(I39,I40,I41,I42,I43)</f>
        <v>753</v>
      </c>
      <c r="J38" s="31" t="n">
        <f aca="false">SUM(J39,J40,J41,J42,J43)</f>
        <v>206</v>
      </c>
      <c r="K38" s="31" t="n">
        <f aca="false">SUM(K39,K40,K41,K42,K43)</f>
        <v>547</v>
      </c>
      <c r="L38" s="87" t="n">
        <f aca="false">SUM(L39,L40,L41,L42,L43)</f>
        <v>0</v>
      </c>
      <c r="M38" s="75" t="n">
        <f aca="false">SUM(M39,M40,M41,M42,M43)</f>
        <v>68</v>
      </c>
      <c r="N38" s="75" t="n">
        <f aca="false">SUM(N39,N40,N41,N42,N43)</f>
        <v>0</v>
      </c>
      <c r="O38" s="75" t="n">
        <f aca="false">SUM(O39,O40,O41,O42,O43)</f>
        <v>89</v>
      </c>
      <c r="P38" s="75" t="n">
        <f aca="false">SUM(P39,P40,P41,P42,P43)</f>
        <v>0</v>
      </c>
      <c r="Q38" s="75" t="n">
        <f aca="false">SUM(Q39,Q40,Q41,Q42,Q43)</f>
        <v>90</v>
      </c>
      <c r="R38" s="75" t="n">
        <f aca="false">SUM(R39,R40,R41,R42,R43)</f>
        <v>0</v>
      </c>
      <c r="S38" s="75" t="n">
        <f aca="false">SUM(S39,S40,S41,S42,S43)</f>
        <v>204</v>
      </c>
      <c r="T38" s="75" t="n">
        <f aca="false">SUM(T39,T40,T41,T42,T43)</f>
        <v>0</v>
      </c>
      <c r="U38" s="75" t="n">
        <f aca="false">SUM(U39,U40,U41,U42,U43)</f>
        <v>84</v>
      </c>
      <c r="V38" s="75" t="n">
        <f aca="false">SUM(V39,V40,V41,V42,V43)</f>
        <v>0</v>
      </c>
      <c r="W38" s="75" t="n">
        <f aca="false">SUM(W39,W40,W41,W42,W43)</f>
        <v>90</v>
      </c>
      <c r="X38" s="75" t="n">
        <f aca="false">SUM(X39,X40,X41,X42,X43)</f>
        <v>0</v>
      </c>
      <c r="Y38" s="105" t="n">
        <f aca="false">SUM(Y39,Y40,Y41,Y42,Y43)</f>
        <v>88</v>
      </c>
      <c r="Z38" s="105" t="n">
        <f aca="false">SUM(Z39,Z40,Z41,Z42,Z43)</f>
        <v>0</v>
      </c>
      <c r="AA38" s="106" t="n">
        <f aca="false">SUM(AA39,AA40,AA41,AA42,AA43)</f>
        <v>40</v>
      </c>
      <c r="AB38" s="106" t="n">
        <f aca="false">SUM(AB39,AB40,AB41,AB42,AB43)</f>
        <v>0</v>
      </c>
    </row>
    <row r="39" s="83" customFormat="true" ht="39.75" hidden="false" customHeight="true" outlineLevel="0" collapsed="false">
      <c r="A39" s="76" t="s">
        <v>106</v>
      </c>
      <c r="B39" s="84" t="s">
        <v>107</v>
      </c>
      <c r="C39" s="78" t="s">
        <v>108</v>
      </c>
      <c r="D39" s="78"/>
      <c r="E39" s="79"/>
      <c r="F39" s="78" t="s">
        <v>109</v>
      </c>
      <c r="G39" s="80" t="n">
        <f aca="false">SUM(I39,H39)</f>
        <v>351</v>
      </c>
      <c r="H39" s="80" t="n">
        <f aca="false">I39/2</f>
        <v>117</v>
      </c>
      <c r="I39" s="80" t="n">
        <v>234</v>
      </c>
      <c r="J39" s="80"/>
      <c r="K39" s="80" t="n">
        <v>234</v>
      </c>
      <c r="L39" s="81"/>
      <c r="M39" s="42" t="n">
        <v>17</v>
      </c>
      <c r="N39" s="42"/>
      <c r="O39" s="42" t="n">
        <v>22</v>
      </c>
      <c r="P39" s="42"/>
      <c r="Q39" s="50" t="n">
        <v>45</v>
      </c>
      <c r="R39" s="50"/>
      <c r="S39" s="50" t="n">
        <v>63</v>
      </c>
      <c r="T39" s="50"/>
      <c r="U39" s="42" t="n">
        <v>42</v>
      </c>
      <c r="V39" s="42"/>
      <c r="W39" s="42" t="n">
        <v>45</v>
      </c>
      <c r="X39" s="42"/>
      <c r="Y39" s="95"/>
      <c r="Z39" s="95"/>
      <c r="AA39" s="50"/>
      <c r="AB39" s="50"/>
    </row>
    <row r="40" s="83" customFormat="true" ht="26.25" hidden="false" customHeight="true" outlineLevel="0" collapsed="false">
      <c r="A40" s="76" t="s">
        <v>110</v>
      </c>
      <c r="B40" s="84" t="s">
        <v>111</v>
      </c>
      <c r="C40" s="78" t="s">
        <v>108</v>
      </c>
      <c r="D40" s="78"/>
      <c r="E40" s="79"/>
      <c r="F40" s="78" t="s">
        <v>109</v>
      </c>
      <c r="G40" s="80" t="n">
        <f aca="false">SUM(I40,H40)</f>
        <v>469.5</v>
      </c>
      <c r="H40" s="80" t="n">
        <f aca="false">I40/2</f>
        <v>156.5</v>
      </c>
      <c r="I40" s="80" t="n">
        <v>313</v>
      </c>
      <c r="J40" s="80"/>
      <c r="K40" s="80" t="n">
        <v>313</v>
      </c>
      <c r="L40" s="81"/>
      <c r="M40" s="42" t="n">
        <v>51</v>
      </c>
      <c r="N40" s="42"/>
      <c r="O40" s="42" t="n">
        <v>67</v>
      </c>
      <c r="P40" s="42"/>
      <c r="Q40" s="50" t="n">
        <v>45</v>
      </c>
      <c r="R40" s="50"/>
      <c r="S40" s="50" t="n">
        <v>63</v>
      </c>
      <c r="T40" s="50"/>
      <c r="U40" s="42" t="n">
        <v>42</v>
      </c>
      <c r="V40" s="42"/>
      <c r="W40" s="42" t="n">
        <v>45</v>
      </c>
      <c r="X40" s="42"/>
      <c r="Y40" s="95"/>
      <c r="Z40" s="95"/>
      <c r="AA40" s="50"/>
      <c r="AB40" s="50"/>
    </row>
    <row r="41" s="83" customFormat="true" ht="20.25" hidden="false" customHeight="true" outlineLevel="0" collapsed="false">
      <c r="A41" s="76" t="s">
        <v>112</v>
      </c>
      <c r="B41" s="84" t="s">
        <v>113</v>
      </c>
      <c r="C41" s="78"/>
      <c r="D41" s="78" t="s">
        <v>89</v>
      </c>
      <c r="E41" s="79"/>
      <c r="F41" s="78"/>
      <c r="G41" s="80" t="n">
        <f aca="false">SUM(I41,H41)</f>
        <v>126</v>
      </c>
      <c r="H41" s="80" t="n">
        <f aca="false">I41/2</f>
        <v>42</v>
      </c>
      <c r="I41" s="80" t="n">
        <v>84</v>
      </c>
      <c r="J41" s="80" t="n">
        <v>84</v>
      </c>
      <c r="K41" s="80"/>
      <c r="L41" s="81"/>
      <c r="M41" s="55"/>
      <c r="N41" s="55"/>
      <c r="O41" s="55"/>
      <c r="P41" s="55"/>
      <c r="Q41" s="50"/>
      <c r="R41" s="50"/>
      <c r="S41" s="50"/>
      <c r="T41" s="50"/>
      <c r="U41" s="42"/>
      <c r="V41" s="42"/>
      <c r="W41" s="42"/>
      <c r="X41" s="42"/>
      <c r="Y41" s="95" t="n">
        <v>44</v>
      </c>
      <c r="Z41" s="95"/>
      <c r="AA41" s="50" t="n">
        <v>40</v>
      </c>
      <c r="AB41" s="50"/>
    </row>
    <row r="42" s="83" customFormat="true" ht="19.5" hidden="false" customHeight="true" outlineLevel="0" collapsed="false">
      <c r="A42" s="76" t="s">
        <v>114</v>
      </c>
      <c r="B42" s="84" t="s">
        <v>115</v>
      </c>
      <c r="C42" s="78"/>
      <c r="D42" s="78" t="s">
        <v>85</v>
      </c>
      <c r="E42" s="79"/>
      <c r="F42" s="78"/>
      <c r="G42" s="80" t="n">
        <f aca="false">SUM(I42,H42)</f>
        <v>66</v>
      </c>
      <c r="H42" s="80" t="n">
        <f aca="false">I42/2</f>
        <v>22</v>
      </c>
      <c r="I42" s="80" t="n">
        <v>44</v>
      </c>
      <c r="J42" s="80" t="n">
        <v>44</v>
      </c>
      <c r="K42" s="80"/>
      <c r="L42" s="81"/>
      <c r="M42" s="55"/>
      <c r="N42" s="55"/>
      <c r="O42" s="55"/>
      <c r="P42" s="55"/>
      <c r="Q42" s="50"/>
      <c r="R42" s="50"/>
      <c r="S42" s="50"/>
      <c r="T42" s="50"/>
      <c r="U42" s="42"/>
      <c r="V42" s="42"/>
      <c r="W42" s="42"/>
      <c r="X42" s="42"/>
      <c r="Y42" s="95" t="n">
        <v>44</v>
      </c>
      <c r="Z42" s="95"/>
      <c r="AA42" s="50"/>
      <c r="AB42" s="50"/>
    </row>
    <row r="43" s="83" customFormat="true" ht="20.25" hidden="false" customHeight="true" outlineLevel="0" collapsed="false">
      <c r="A43" s="76" t="s">
        <v>116</v>
      </c>
      <c r="B43" s="84" t="s">
        <v>117</v>
      </c>
      <c r="C43" s="78"/>
      <c r="D43" s="78" t="s">
        <v>66</v>
      </c>
      <c r="E43" s="79"/>
      <c r="F43" s="78"/>
      <c r="G43" s="80" t="n">
        <f aca="false">SUM(I43,H43)</f>
        <v>117</v>
      </c>
      <c r="H43" s="80" t="n">
        <f aca="false">I43/2</f>
        <v>39</v>
      </c>
      <c r="I43" s="80" t="n">
        <v>78</v>
      </c>
      <c r="J43" s="80" t="n">
        <v>78</v>
      </c>
      <c r="K43" s="80"/>
      <c r="L43" s="81"/>
      <c r="M43" s="55"/>
      <c r="N43" s="55"/>
      <c r="O43" s="55"/>
      <c r="P43" s="55"/>
      <c r="Q43" s="50"/>
      <c r="R43" s="50"/>
      <c r="S43" s="50" t="n">
        <v>78</v>
      </c>
      <c r="T43" s="50"/>
      <c r="U43" s="42"/>
      <c r="V43" s="42"/>
      <c r="W43" s="42"/>
      <c r="X43" s="42"/>
      <c r="Y43" s="95"/>
      <c r="Z43" s="95"/>
      <c r="AA43" s="50"/>
      <c r="AB43" s="50"/>
    </row>
    <row r="44" customFormat="false" ht="16.5" hidden="true" customHeight="true" outlineLevel="0" collapsed="false">
      <c r="A44" s="107"/>
      <c r="B44" s="108"/>
      <c r="C44" s="108"/>
      <c r="D44" s="108"/>
      <c r="E44" s="109"/>
      <c r="F44" s="110"/>
      <c r="G44" s="111"/>
      <c r="H44" s="109"/>
      <c r="I44" s="13"/>
      <c r="J44" s="111"/>
      <c r="K44" s="111"/>
      <c r="L44" s="112"/>
      <c r="M44" s="113"/>
      <c r="N44" s="113"/>
      <c r="O44" s="114"/>
      <c r="P44" s="114"/>
      <c r="Q44" s="115"/>
      <c r="R44" s="115"/>
      <c r="S44" s="116"/>
      <c r="T44" s="116"/>
      <c r="U44" s="113"/>
      <c r="V44" s="113"/>
      <c r="W44" s="114"/>
      <c r="X44" s="114"/>
      <c r="Y44" s="115"/>
      <c r="Z44" s="115"/>
      <c r="AA44" s="116"/>
      <c r="AB44" s="116"/>
    </row>
    <row r="45" customFormat="false" ht="15.75" hidden="true" customHeight="true" outlineLevel="0" collapsed="false">
      <c r="A45" s="107"/>
      <c r="B45" s="108"/>
      <c r="C45" s="108"/>
      <c r="D45" s="108"/>
      <c r="E45" s="109"/>
      <c r="F45" s="117"/>
      <c r="G45" s="111"/>
      <c r="H45" s="109"/>
      <c r="I45" s="13"/>
      <c r="J45" s="111"/>
      <c r="K45" s="111"/>
      <c r="L45" s="112"/>
      <c r="M45" s="113"/>
      <c r="N45" s="113"/>
      <c r="O45" s="114"/>
      <c r="P45" s="114"/>
      <c r="Q45" s="115"/>
      <c r="R45" s="115"/>
      <c r="S45" s="116"/>
      <c r="T45" s="116"/>
      <c r="U45" s="113"/>
      <c r="V45" s="113"/>
      <c r="W45" s="114"/>
      <c r="X45" s="114"/>
      <c r="Y45" s="115"/>
      <c r="Z45" s="115"/>
      <c r="AA45" s="116"/>
      <c r="AB45" s="116"/>
    </row>
    <row r="46" s="37" customFormat="true" ht="21.75" hidden="false" customHeight="true" outlineLevel="0" collapsed="false">
      <c r="A46" s="69" t="s">
        <v>118</v>
      </c>
      <c r="B46" s="69" t="s">
        <v>119</v>
      </c>
      <c r="C46" s="70"/>
      <c r="D46" s="32"/>
      <c r="E46" s="118"/>
      <c r="F46" s="119"/>
      <c r="G46" s="31" t="n">
        <f aca="false">SUM(G47,G55,G75,G79,G82)</f>
        <v>2592</v>
      </c>
      <c r="H46" s="31" t="n">
        <f aca="false">SUM(H47,H55,H75,H79,H82)</f>
        <v>864</v>
      </c>
      <c r="I46" s="120" t="n">
        <f aca="false">SUM(I47,I55,I75,I79,I82)</f>
        <v>1728</v>
      </c>
      <c r="J46" s="31" t="n">
        <f aca="false">SUM(J47,J55,J75,J79,J82)</f>
        <v>518</v>
      </c>
      <c r="K46" s="31" t="n">
        <f aca="false">SUM(K47,K55,K75,K79,K82)</f>
        <v>1204</v>
      </c>
      <c r="L46" s="31" t="n">
        <f aca="false">SUM(L47,L55,L75,L79,L82)</f>
        <v>6</v>
      </c>
      <c r="M46" s="75" t="n">
        <f aca="false">SUM(M47,M55,M75,M79,M82)</f>
        <v>0</v>
      </c>
      <c r="N46" s="75" t="n">
        <f aca="false">SUM(N47,N55,N75,N79,N82)</f>
        <v>0</v>
      </c>
      <c r="O46" s="75" t="n">
        <f aca="false">SUM(O47,O55,O75,O79,O82)</f>
        <v>0</v>
      </c>
      <c r="P46" s="75" t="n">
        <f aca="false">SUM(P47,P55,P75,P79,P82)</f>
        <v>0</v>
      </c>
      <c r="Q46" s="75" t="n">
        <f aca="false">SUM(Q47,Q55,Q75,Q79,Q82)</f>
        <v>237</v>
      </c>
      <c r="R46" s="75" t="n">
        <f aca="false">SUM(R47,R55,R75,R79,R82)</f>
        <v>0</v>
      </c>
      <c r="S46" s="75" t="n">
        <f aca="false">SUM(S47,S55,S75,S79,S82)</f>
        <v>332</v>
      </c>
      <c r="T46" s="75" t="e">
        <f aca="false">SUM(T47,T55,T75,T79,T82)</f>
        <v>#REF!</v>
      </c>
      <c r="U46" s="75" t="n">
        <f aca="false">SUM(U47,U55,U75,U79,U82)</f>
        <v>322</v>
      </c>
      <c r="V46" s="75" t="e">
        <f aca="false">SUM(V47,V55,V75,V79,V82)</f>
        <v>#REF!</v>
      </c>
      <c r="W46" s="75" t="n">
        <f aca="false">SUM(W47,W55,W75,W79,W82)</f>
        <v>315</v>
      </c>
      <c r="X46" s="75" t="e">
        <f aca="false">SUM(X47,X55,X75,X79,X82)</f>
        <v>#REF!</v>
      </c>
      <c r="Y46" s="75" t="n">
        <f aca="false">SUM(Y47,Y55,Y75,Y79,Y82)</f>
        <v>242</v>
      </c>
      <c r="Z46" s="75" t="e">
        <f aca="false">SUM(Z47,Z55,Z75,Z79,Z82)</f>
        <v>#REF!</v>
      </c>
      <c r="AA46" s="75" t="n">
        <f aca="false">SUM(AA47,AA55,AA75,AA79,AA82)</f>
        <v>280</v>
      </c>
      <c r="AB46" s="75" t="e">
        <f aca="false">SUM(AB47,AB55,AB75,AB79,AB82)</f>
        <v>#REF!</v>
      </c>
    </row>
    <row r="47" s="45" customFormat="true" ht="33" hidden="false" customHeight="true" outlineLevel="0" collapsed="false">
      <c r="A47" s="121" t="s">
        <v>120</v>
      </c>
      <c r="B47" s="122" t="s">
        <v>121</v>
      </c>
      <c r="C47" s="123" t="s">
        <v>122</v>
      </c>
      <c r="D47" s="124"/>
      <c r="E47" s="125"/>
      <c r="F47" s="124"/>
      <c r="G47" s="126" t="n">
        <f aca="false">SUM(G48,G53)</f>
        <v>1006.5</v>
      </c>
      <c r="H47" s="126" t="n">
        <f aca="false">SUM(H48,H53)</f>
        <v>335.5</v>
      </c>
      <c r="I47" s="126" t="n">
        <f aca="false">SUM(I48,I53)</f>
        <v>671</v>
      </c>
      <c r="J47" s="126" t="n">
        <f aca="false">SUM(J48,J53)</f>
        <v>176</v>
      </c>
      <c r="K47" s="126" t="n">
        <f aca="false">SUM(K48,K53)</f>
        <v>489</v>
      </c>
      <c r="L47" s="126" t="n">
        <f aca="false">SUM(L48,L53)</f>
        <v>6</v>
      </c>
      <c r="M47" s="127" t="n">
        <f aca="false">SUM(M48,M53)</f>
        <v>0</v>
      </c>
      <c r="N47" s="127" t="n">
        <f aca="false">SUM(N48,N53)</f>
        <v>0</v>
      </c>
      <c r="O47" s="127" t="n">
        <f aca="false">SUM(O48,O53)</f>
        <v>0</v>
      </c>
      <c r="P47" s="127" t="n">
        <f aca="false">SUM(P48,P53)</f>
        <v>0</v>
      </c>
      <c r="Q47" s="127" t="n">
        <f aca="false">SUM(Q48,Q53)</f>
        <v>120</v>
      </c>
      <c r="R47" s="127" t="n">
        <f aca="false">SUM(R48,R53)</f>
        <v>0</v>
      </c>
      <c r="S47" s="127" t="n">
        <f aca="false">SUM(S48,S53)</f>
        <v>168</v>
      </c>
      <c r="T47" s="127" t="n">
        <f aca="false">SUM(T48,T53)</f>
        <v>0</v>
      </c>
      <c r="U47" s="127" t="n">
        <f aca="false">SUM(U48,U53)</f>
        <v>112</v>
      </c>
      <c r="V47" s="127" t="n">
        <f aca="false">SUM(V48,V53)</f>
        <v>0</v>
      </c>
      <c r="W47" s="127" t="n">
        <f aca="false">SUM(W48,W53)</f>
        <v>165</v>
      </c>
      <c r="X47" s="127" t="n">
        <f aca="false">SUM(X48,X53)</f>
        <v>0</v>
      </c>
      <c r="Y47" s="127" t="n">
        <f aca="false">SUM(Y48,Y53)</f>
        <v>66</v>
      </c>
      <c r="Z47" s="127" t="n">
        <f aca="false">SUM(Z48,Z53)</f>
        <v>0</v>
      </c>
      <c r="AA47" s="127" t="n">
        <f aca="false">SUM(AA48,AA53)</f>
        <v>40</v>
      </c>
      <c r="AB47" s="127" t="n">
        <f aca="false">SUM(AB48,AB53)</f>
        <v>0</v>
      </c>
    </row>
    <row r="48" s="83" customFormat="true" ht="30" hidden="false" customHeight="true" outlineLevel="0" collapsed="false">
      <c r="A48" s="128" t="s">
        <v>123</v>
      </c>
      <c r="B48" s="129" t="s">
        <v>124</v>
      </c>
      <c r="C48" s="130"/>
      <c r="D48" s="131"/>
      <c r="E48" s="132"/>
      <c r="F48" s="131"/>
      <c r="G48" s="133" t="n">
        <f aca="false">SUM(G49,G50,G51)</f>
        <v>424.5</v>
      </c>
      <c r="H48" s="134" t="n">
        <f aca="false">SUM(H49,H50,H51)</f>
        <v>141.5</v>
      </c>
      <c r="I48" s="135" t="n">
        <f aca="false">SUM(I49,I50,I51)</f>
        <v>283</v>
      </c>
      <c r="J48" s="135" t="n">
        <f aca="false">SUM(J49,J50,J51)</f>
        <v>52</v>
      </c>
      <c r="K48" s="135" t="n">
        <f aca="false">SUM(K49,K50,K51)</f>
        <v>231</v>
      </c>
      <c r="L48" s="136" t="n">
        <f aca="false">SUM(L49,L50,L51)</f>
        <v>0</v>
      </c>
      <c r="M48" s="93" t="n">
        <f aca="false">SUM(M49,M50,M51)</f>
        <v>0</v>
      </c>
      <c r="N48" s="93" t="n">
        <f aca="false">SUM(N49,N50,N51)</f>
        <v>0</v>
      </c>
      <c r="O48" s="93" t="n">
        <f aca="false">SUM(O49,O50,O51)</f>
        <v>0</v>
      </c>
      <c r="P48" s="93" t="n">
        <f aca="false">SUM(P49,P50,P51)</f>
        <v>0</v>
      </c>
      <c r="Q48" s="133" t="n">
        <f aca="false">SUM(Q49,Q50,Q51)</f>
        <v>60</v>
      </c>
      <c r="R48" s="133" t="n">
        <f aca="false">SUM(R49,R50,R51)</f>
        <v>0</v>
      </c>
      <c r="S48" s="133" t="n">
        <f aca="false">SUM(S49,S50,S51)</f>
        <v>84</v>
      </c>
      <c r="T48" s="133" t="n">
        <f aca="false">SUM(T49,T50,T51)</f>
        <v>0</v>
      </c>
      <c r="U48" s="93" t="n">
        <f aca="false">SUM(U49,U50,U51)</f>
        <v>42</v>
      </c>
      <c r="V48" s="93" t="n">
        <f aca="false">SUM(V49,V50,V51)</f>
        <v>0</v>
      </c>
      <c r="W48" s="93" t="n">
        <f aca="false">SUM(W49,W50,W51)</f>
        <v>75</v>
      </c>
      <c r="X48" s="93" t="n">
        <f aca="false">SUM(X49,X50,X51)</f>
        <v>0</v>
      </c>
      <c r="Y48" s="133" t="n">
        <f aca="false">SUM(Y49,Y50,Y51)</f>
        <v>22</v>
      </c>
      <c r="Z48" s="133" t="n">
        <f aca="false">SUM(Z49,Z50,Z51)</f>
        <v>0</v>
      </c>
      <c r="AA48" s="133" t="n">
        <f aca="false">SUM(AA49,AA50,AA51)</f>
        <v>0</v>
      </c>
      <c r="AB48" s="133" t="n">
        <f aca="false">SUM(AB49,AB50,AB51)</f>
        <v>0</v>
      </c>
    </row>
    <row r="49" s="83" customFormat="true" ht="15.75" hidden="false" customHeight="true" outlineLevel="0" collapsed="false">
      <c r="A49" s="137"/>
      <c r="B49" s="138" t="s">
        <v>125</v>
      </c>
      <c r="C49" s="139" t="s">
        <v>98</v>
      </c>
      <c r="D49" s="140"/>
      <c r="E49" s="141"/>
      <c r="F49" s="140"/>
      <c r="G49" s="142" t="n">
        <f aca="false">SUM(H49,I49)</f>
        <v>238.5</v>
      </c>
      <c r="H49" s="143" t="n">
        <f aca="false">I49/2</f>
        <v>79.5</v>
      </c>
      <c r="I49" s="144" t="n">
        <v>159</v>
      </c>
      <c r="J49" s="144"/>
      <c r="K49" s="144" t="n">
        <v>159</v>
      </c>
      <c r="L49" s="13"/>
      <c r="M49" s="145"/>
      <c r="N49" s="146"/>
      <c r="O49" s="93"/>
      <c r="P49" s="93"/>
      <c r="Q49" s="133" t="n">
        <v>30</v>
      </c>
      <c r="R49" s="133"/>
      <c r="S49" s="133" t="n">
        <v>42</v>
      </c>
      <c r="T49" s="133"/>
      <c r="U49" s="93" t="n">
        <v>42</v>
      </c>
      <c r="V49" s="93"/>
      <c r="W49" s="93" t="n">
        <v>45</v>
      </c>
      <c r="X49" s="93"/>
      <c r="Y49" s="133"/>
      <c r="Z49" s="133"/>
      <c r="AA49" s="133"/>
      <c r="AB49" s="133"/>
    </row>
    <row r="50" s="83" customFormat="true" ht="15.75" hidden="false" customHeight="true" outlineLevel="0" collapsed="false">
      <c r="A50" s="137"/>
      <c r="B50" s="138" t="s">
        <v>126</v>
      </c>
      <c r="C50" s="147"/>
      <c r="D50" s="140" t="s">
        <v>66</v>
      </c>
      <c r="E50" s="141"/>
      <c r="F50" s="140"/>
      <c r="G50" s="142" t="n">
        <f aca="false">SUM(H50,I50)</f>
        <v>108</v>
      </c>
      <c r="H50" s="143" t="n">
        <f aca="false">I50/2</f>
        <v>36</v>
      </c>
      <c r="I50" s="144" t="n">
        <v>72</v>
      </c>
      <c r="J50" s="144"/>
      <c r="K50" s="144" t="n">
        <v>72</v>
      </c>
      <c r="L50" s="13"/>
      <c r="M50" s="145"/>
      <c r="N50" s="146"/>
      <c r="O50" s="148"/>
      <c r="P50" s="149"/>
      <c r="Q50" s="133" t="n">
        <v>30</v>
      </c>
      <c r="R50" s="133"/>
      <c r="S50" s="133" t="n">
        <v>42</v>
      </c>
      <c r="T50" s="133"/>
      <c r="U50" s="93"/>
      <c r="V50" s="93"/>
      <c r="W50" s="93"/>
      <c r="X50" s="93"/>
      <c r="Y50" s="133"/>
      <c r="Z50" s="133"/>
      <c r="AA50" s="133"/>
      <c r="AB50" s="133"/>
    </row>
    <row r="51" s="83" customFormat="true" ht="15" hidden="false" customHeight="true" outlineLevel="0" collapsed="false">
      <c r="A51" s="150"/>
      <c r="B51" s="138" t="s">
        <v>127</v>
      </c>
      <c r="C51" s="151"/>
      <c r="D51" s="140"/>
      <c r="E51" s="141"/>
      <c r="F51" s="140" t="s">
        <v>85</v>
      </c>
      <c r="G51" s="142" t="n">
        <f aca="false">SUM(H51,I51)</f>
        <v>78</v>
      </c>
      <c r="H51" s="143" t="n">
        <f aca="false">I51/2</f>
        <v>26</v>
      </c>
      <c r="I51" s="13" t="n">
        <v>52</v>
      </c>
      <c r="J51" s="13" t="n">
        <v>52</v>
      </c>
      <c r="K51" s="144"/>
      <c r="L51" s="13"/>
      <c r="M51" s="93"/>
      <c r="N51" s="93"/>
      <c r="O51" s="93"/>
      <c r="P51" s="93"/>
      <c r="Q51" s="133"/>
      <c r="R51" s="133"/>
      <c r="S51" s="133"/>
      <c r="T51" s="133"/>
      <c r="U51" s="93"/>
      <c r="V51" s="93"/>
      <c r="W51" s="93" t="n">
        <v>30</v>
      </c>
      <c r="X51" s="93"/>
      <c r="Y51" s="133" t="n">
        <v>22</v>
      </c>
      <c r="Z51" s="133"/>
      <c r="AA51" s="133"/>
      <c r="AB51" s="133"/>
    </row>
    <row r="52" s="83" customFormat="true" ht="28.5" hidden="false" customHeight="true" outlineLevel="0" collapsed="false">
      <c r="A52" s="152" t="s">
        <v>128</v>
      </c>
      <c r="B52" s="153" t="s">
        <v>129</v>
      </c>
      <c r="C52" s="154"/>
      <c r="D52" s="155"/>
      <c r="E52" s="156"/>
      <c r="F52" s="155" t="s">
        <v>85</v>
      </c>
      <c r="G52" s="157"/>
      <c r="H52" s="158"/>
      <c r="I52" s="159"/>
      <c r="J52" s="159"/>
      <c r="K52" s="160"/>
      <c r="L52" s="159"/>
      <c r="M52" s="161"/>
      <c r="N52" s="162"/>
      <c r="O52" s="161"/>
      <c r="P52" s="162"/>
      <c r="Q52" s="163"/>
      <c r="R52" s="164"/>
      <c r="S52" s="163"/>
      <c r="T52" s="164"/>
      <c r="U52" s="165"/>
      <c r="V52" s="165"/>
      <c r="W52" s="165" t="n">
        <v>36</v>
      </c>
      <c r="X52" s="165"/>
      <c r="Y52" s="157" t="n">
        <v>72</v>
      </c>
      <c r="Z52" s="157"/>
      <c r="AA52" s="157"/>
      <c r="AB52" s="157"/>
    </row>
    <row r="53" s="83" customFormat="true" ht="31.5" hidden="false" customHeight="true" outlineLevel="0" collapsed="false">
      <c r="A53" s="150" t="s">
        <v>130</v>
      </c>
      <c r="B53" s="129" t="s">
        <v>131</v>
      </c>
      <c r="C53" s="166"/>
      <c r="D53" s="130" t="s">
        <v>132</v>
      </c>
      <c r="E53" s="167"/>
      <c r="F53" s="130"/>
      <c r="G53" s="133" t="n">
        <f aca="false">SUM(H53,I53)</f>
        <v>582</v>
      </c>
      <c r="H53" s="134" t="n">
        <f aca="false">I53/2</f>
        <v>194</v>
      </c>
      <c r="I53" s="136" t="n">
        <v>388</v>
      </c>
      <c r="J53" s="136" t="n">
        <v>124</v>
      </c>
      <c r="K53" s="167" t="n">
        <v>258</v>
      </c>
      <c r="L53" s="136" t="n">
        <v>6</v>
      </c>
      <c r="M53" s="148"/>
      <c r="N53" s="149"/>
      <c r="O53" s="148"/>
      <c r="P53" s="149"/>
      <c r="Q53" s="133" t="n">
        <v>60</v>
      </c>
      <c r="R53" s="133"/>
      <c r="S53" s="133" t="n">
        <v>84</v>
      </c>
      <c r="T53" s="133"/>
      <c r="U53" s="93" t="n">
        <v>70</v>
      </c>
      <c r="V53" s="93"/>
      <c r="W53" s="93" t="n">
        <v>90</v>
      </c>
      <c r="X53" s="93"/>
      <c r="Y53" s="133" t="n">
        <v>44</v>
      </c>
      <c r="Z53" s="133"/>
      <c r="AA53" s="133" t="n">
        <v>40</v>
      </c>
      <c r="AB53" s="133"/>
    </row>
    <row r="54" s="83" customFormat="true" ht="30" hidden="false" customHeight="true" outlineLevel="0" collapsed="false">
      <c r="A54" s="168" t="s">
        <v>133</v>
      </c>
      <c r="B54" s="168" t="s">
        <v>134</v>
      </c>
      <c r="C54" s="169"/>
      <c r="D54" s="152"/>
      <c r="E54" s="170"/>
      <c r="F54" s="171" t="s">
        <v>98</v>
      </c>
      <c r="G54" s="172"/>
      <c r="H54" s="173"/>
      <c r="I54" s="174"/>
      <c r="J54" s="174"/>
      <c r="K54" s="174"/>
      <c r="L54" s="170"/>
      <c r="M54" s="175"/>
      <c r="N54" s="175"/>
      <c r="O54" s="175"/>
      <c r="P54" s="175"/>
      <c r="Q54" s="157" t="n">
        <v>36</v>
      </c>
      <c r="R54" s="157"/>
      <c r="S54" s="172"/>
      <c r="T54" s="172"/>
      <c r="U54" s="175"/>
      <c r="V54" s="175"/>
      <c r="W54" s="165" t="n">
        <v>36</v>
      </c>
      <c r="X54" s="165"/>
      <c r="Y54" s="157" t="s">
        <v>135</v>
      </c>
      <c r="Z54" s="157"/>
      <c r="AA54" s="133"/>
      <c r="AB54" s="133"/>
    </row>
    <row r="55" s="45" customFormat="true" ht="27.75" hidden="false" customHeight="true" outlineLevel="0" collapsed="false">
      <c r="A55" s="121" t="s">
        <v>136</v>
      </c>
      <c r="B55" s="121" t="s">
        <v>137</v>
      </c>
      <c r="C55" s="121" t="s">
        <v>122</v>
      </c>
      <c r="D55" s="121"/>
      <c r="E55" s="176"/>
      <c r="F55" s="121"/>
      <c r="G55" s="177" t="n">
        <f aca="false">SUM(G56,G61,G67,G69,)</f>
        <v>1246.5</v>
      </c>
      <c r="H55" s="178" t="n">
        <f aca="false">SUM(H56,H61,H67,H69,)</f>
        <v>415.5</v>
      </c>
      <c r="I55" s="177" t="n">
        <f aca="false">SUM(I56,I61,I67,I69,)</f>
        <v>831</v>
      </c>
      <c r="J55" s="177" t="n">
        <f aca="false">SUM(J56,J61,J67,J69,)</f>
        <v>116</v>
      </c>
      <c r="K55" s="177" t="n">
        <f aca="false">SUM(K56,K61,K67,K69,)</f>
        <v>715</v>
      </c>
      <c r="L55" s="176" t="n">
        <f aca="false">SUM(L56,L61,L67,L69,)</f>
        <v>0</v>
      </c>
      <c r="M55" s="93" t="n">
        <f aca="false">SUM(M56,M61,M67,M69,)</f>
        <v>0</v>
      </c>
      <c r="N55" s="93" t="n">
        <f aca="false">SUM(N56,N61,N67,N69,)</f>
        <v>0</v>
      </c>
      <c r="O55" s="93" t="n">
        <f aca="false">SUM(O56,O61,O67,O69,)</f>
        <v>0</v>
      </c>
      <c r="P55" s="93" t="n">
        <f aca="false">SUM(P56,P61,P67,P69,)</f>
        <v>0</v>
      </c>
      <c r="Q55" s="93" t="n">
        <f aca="false">SUM(Q56,Q61,Q67,Q69,)</f>
        <v>117</v>
      </c>
      <c r="R55" s="93" t="n">
        <f aca="false">SUM(R56,R61,R67,R69,)</f>
        <v>0</v>
      </c>
      <c r="S55" s="93" t="n">
        <f aca="false">SUM(S56,S61,S67,S69,)</f>
        <v>164</v>
      </c>
      <c r="T55" s="93" t="e">
        <f aca="false">SUM(T56,T61,T67,T69,)</f>
        <v>#REF!</v>
      </c>
      <c r="U55" s="93" t="n">
        <f aca="false">SUM(U56,U61,U67,U69,)</f>
        <v>210</v>
      </c>
      <c r="V55" s="93" t="e">
        <f aca="false">SUM(V56,V61,V67,V69,)</f>
        <v>#REF!</v>
      </c>
      <c r="W55" s="93" t="n">
        <f aca="false">SUM(W56,W61,W67,W69,)</f>
        <v>150</v>
      </c>
      <c r="X55" s="93" t="e">
        <f aca="false">SUM(X56,X61,X67,X69,)</f>
        <v>#REF!</v>
      </c>
      <c r="Y55" s="93" t="n">
        <f aca="false">SUM(Y56,Y61,Y67,Y69,)</f>
        <v>110</v>
      </c>
      <c r="Z55" s="93" t="e">
        <f aca="false">SUM(Z56,Z61,Z67,Z69,)</f>
        <v>#REF!</v>
      </c>
      <c r="AA55" s="93" t="n">
        <f aca="false">SUM(AA56,AA61,AA67,AA69,)</f>
        <v>80</v>
      </c>
      <c r="AB55" s="93" t="e">
        <f aca="false">SUM(AB56,AB61,AB67,AB69,)</f>
        <v>#REF!</v>
      </c>
    </row>
    <row r="56" s="83" customFormat="true" ht="35.25" hidden="false" customHeight="true" outlineLevel="0" collapsed="false">
      <c r="A56" s="179" t="s">
        <v>138</v>
      </c>
      <c r="B56" s="179" t="s">
        <v>139</v>
      </c>
      <c r="C56" s="179"/>
      <c r="D56" s="179"/>
      <c r="E56" s="180"/>
      <c r="F56" s="179"/>
      <c r="G56" s="133" t="n">
        <f aca="false">SUM(G57,G58)</f>
        <v>216</v>
      </c>
      <c r="H56" s="134" t="n">
        <f aca="false">SUM(H57,H58)</f>
        <v>72</v>
      </c>
      <c r="I56" s="136" t="n">
        <f aca="false">SUM(I57,I58)</f>
        <v>144</v>
      </c>
      <c r="J56" s="136" t="n">
        <f aca="false">SUM(J57,J58)</f>
        <v>72</v>
      </c>
      <c r="K56" s="13" t="n">
        <f aca="false">SUM(K57,K58)</f>
        <v>72</v>
      </c>
      <c r="L56" s="181" t="n">
        <f aca="false">SUM(L57,L58)</f>
        <v>0</v>
      </c>
      <c r="M56" s="93" t="n">
        <f aca="false">SUM(M57,M58)</f>
        <v>0</v>
      </c>
      <c r="N56" s="93" t="n">
        <f aca="false">SUM(N57,N58)</f>
        <v>0</v>
      </c>
      <c r="O56" s="93" t="n">
        <f aca="false">SUM(O57,O58)</f>
        <v>0</v>
      </c>
      <c r="P56" s="93" t="n">
        <f aca="false">SUM(P57,P58)</f>
        <v>0</v>
      </c>
      <c r="Q56" s="133" t="n">
        <f aca="false">SUM(Q57,Q58)</f>
        <v>30</v>
      </c>
      <c r="R56" s="133" t="n">
        <f aca="false">SUM(R57,R58)</f>
        <v>0</v>
      </c>
      <c r="S56" s="133" t="n">
        <f aca="false">SUM(S57,S58)</f>
        <v>42</v>
      </c>
      <c r="T56" s="133" t="e">
        <f aca="false">SUM(T57,T58,#REF!)</f>
        <v>#REF!</v>
      </c>
      <c r="U56" s="93" t="n">
        <f aca="false">SUM(U57,U58)</f>
        <v>42</v>
      </c>
      <c r="V56" s="93" t="e">
        <f aca="false">SUM(V57,V58,#REF!)</f>
        <v>#REF!</v>
      </c>
      <c r="W56" s="93" t="n">
        <f aca="false">SUM(W57,W58)</f>
        <v>30</v>
      </c>
      <c r="X56" s="93" t="e">
        <f aca="false">SUM(X57,X58,#REF!)</f>
        <v>#REF!</v>
      </c>
      <c r="Y56" s="133" t="n">
        <f aca="false">SUM(Y57,Y58)</f>
        <v>0</v>
      </c>
      <c r="Z56" s="133" t="e">
        <f aca="false">SUM(Z57,Z58,#REF!)</f>
        <v>#REF!</v>
      </c>
      <c r="AA56" s="133" t="n">
        <f aca="false">SUM(AA57,AA58)</f>
        <v>0</v>
      </c>
      <c r="AB56" s="133" t="e">
        <f aca="false">SUM(AB57,AB58,#REF!)</f>
        <v>#REF!</v>
      </c>
    </row>
    <row r="57" s="83" customFormat="true" ht="19.5" hidden="false" customHeight="true" outlineLevel="0" collapsed="false">
      <c r="A57" s="182"/>
      <c r="B57" s="182" t="s">
        <v>140</v>
      </c>
      <c r="C57" s="183"/>
      <c r="D57" s="183" t="s">
        <v>66</v>
      </c>
      <c r="E57" s="184"/>
      <c r="F57" s="183"/>
      <c r="G57" s="142" t="n">
        <f aca="false">SUM(H57,I57)</f>
        <v>108</v>
      </c>
      <c r="H57" s="143" t="n">
        <f aca="false">I57/2</f>
        <v>36</v>
      </c>
      <c r="I57" s="13" t="n">
        <v>72</v>
      </c>
      <c r="J57" s="13" t="n">
        <v>72</v>
      </c>
      <c r="K57" s="13"/>
      <c r="L57" s="181"/>
      <c r="M57" s="93"/>
      <c r="N57" s="93"/>
      <c r="O57" s="93"/>
      <c r="P57" s="93"/>
      <c r="Q57" s="133" t="n">
        <v>30</v>
      </c>
      <c r="R57" s="133"/>
      <c r="S57" s="133" t="n">
        <v>42</v>
      </c>
      <c r="T57" s="133"/>
      <c r="U57" s="93"/>
      <c r="V57" s="93"/>
      <c r="W57" s="93"/>
      <c r="X57" s="93"/>
      <c r="Y57" s="133"/>
      <c r="Z57" s="133"/>
      <c r="AA57" s="133"/>
      <c r="AB57" s="133"/>
    </row>
    <row r="58" s="83" customFormat="true" ht="20.25" hidden="false" customHeight="true" outlineLevel="0" collapsed="false">
      <c r="A58" s="182"/>
      <c r="B58" s="182" t="s">
        <v>141</v>
      </c>
      <c r="C58" s="183"/>
      <c r="D58" s="183" t="s">
        <v>98</v>
      </c>
      <c r="E58" s="184"/>
      <c r="F58" s="183"/>
      <c r="G58" s="142" t="n">
        <f aca="false">SUM(H58,I58)</f>
        <v>108</v>
      </c>
      <c r="H58" s="143" t="n">
        <f aca="false">I58/2</f>
        <v>36</v>
      </c>
      <c r="I58" s="13" t="n">
        <v>72</v>
      </c>
      <c r="J58" s="13"/>
      <c r="K58" s="13" t="n">
        <v>72</v>
      </c>
      <c r="L58" s="181"/>
      <c r="M58" s="93"/>
      <c r="N58" s="93"/>
      <c r="O58" s="93"/>
      <c r="P58" s="93"/>
      <c r="Q58" s="133"/>
      <c r="R58" s="133"/>
      <c r="S58" s="133"/>
      <c r="T58" s="133"/>
      <c r="U58" s="93" t="n">
        <v>42</v>
      </c>
      <c r="V58" s="93"/>
      <c r="W58" s="93" t="n">
        <v>30</v>
      </c>
      <c r="X58" s="93"/>
      <c r="Y58" s="133"/>
      <c r="Z58" s="133"/>
      <c r="AA58" s="133"/>
      <c r="AB58" s="133"/>
    </row>
    <row r="59" s="83" customFormat="true" ht="31.5" hidden="false" customHeight="true" outlineLevel="0" collapsed="false">
      <c r="A59" s="171" t="s">
        <v>142</v>
      </c>
      <c r="B59" s="171" t="s">
        <v>139</v>
      </c>
      <c r="C59" s="152"/>
      <c r="D59" s="152" t="s">
        <v>108</v>
      </c>
      <c r="E59" s="185"/>
      <c r="F59" s="152"/>
      <c r="G59" s="157"/>
      <c r="H59" s="158"/>
      <c r="I59" s="159"/>
      <c r="J59" s="159"/>
      <c r="K59" s="159"/>
      <c r="L59" s="186"/>
      <c r="M59" s="165"/>
      <c r="N59" s="165"/>
      <c r="O59" s="165"/>
      <c r="P59" s="165"/>
      <c r="Q59" s="157"/>
      <c r="R59" s="157"/>
      <c r="S59" s="157" t="n">
        <v>36</v>
      </c>
      <c r="T59" s="157"/>
      <c r="U59" s="165" t="n">
        <v>36</v>
      </c>
      <c r="V59" s="165"/>
      <c r="W59" s="161" t="n">
        <v>36</v>
      </c>
      <c r="X59" s="162"/>
      <c r="Y59" s="157"/>
      <c r="Z59" s="157"/>
      <c r="AA59" s="157"/>
      <c r="AB59" s="157"/>
    </row>
    <row r="60" s="83" customFormat="true" ht="31.5" hidden="false" customHeight="true" outlineLevel="0" collapsed="false">
      <c r="A60" s="171" t="s">
        <v>143</v>
      </c>
      <c r="B60" s="171" t="s">
        <v>139</v>
      </c>
      <c r="C60" s="152"/>
      <c r="D60" s="152" t="s">
        <v>108</v>
      </c>
      <c r="E60" s="185"/>
      <c r="F60" s="152"/>
      <c r="G60" s="157"/>
      <c r="H60" s="158"/>
      <c r="I60" s="159"/>
      <c r="J60" s="159"/>
      <c r="K60" s="159"/>
      <c r="L60" s="186"/>
      <c r="M60" s="165"/>
      <c r="N60" s="165"/>
      <c r="O60" s="165"/>
      <c r="P60" s="165"/>
      <c r="Q60" s="157"/>
      <c r="R60" s="157"/>
      <c r="S60" s="157"/>
      <c r="T60" s="157"/>
      <c r="U60" s="165"/>
      <c r="V60" s="165"/>
      <c r="W60" s="161" t="n">
        <v>108</v>
      </c>
      <c r="X60" s="162"/>
      <c r="Y60" s="157"/>
      <c r="Z60" s="157"/>
      <c r="AA60" s="157"/>
      <c r="AB60" s="157"/>
    </row>
    <row r="61" s="83" customFormat="true" ht="32.25" hidden="false" customHeight="true" outlineLevel="0" collapsed="false">
      <c r="A61" s="179" t="s">
        <v>144</v>
      </c>
      <c r="B61" s="179" t="s">
        <v>145</v>
      </c>
      <c r="C61" s="150"/>
      <c r="D61" s="150"/>
      <c r="E61" s="187"/>
      <c r="F61" s="150"/>
      <c r="G61" s="133" t="n">
        <f aca="false">SUM(G62,G63,G64)</f>
        <v>379.5</v>
      </c>
      <c r="H61" s="134" t="n">
        <f aca="false">SUM(H62,H63,H64)</f>
        <v>126.5</v>
      </c>
      <c r="I61" s="133" t="n">
        <f aca="false">SUM(I62,I63,I64)</f>
        <v>253</v>
      </c>
      <c r="J61" s="133" t="n">
        <f aca="false">SUM(J62,J63,J64)</f>
        <v>0</v>
      </c>
      <c r="K61" s="133" t="n">
        <f aca="false">SUM(K62,K63,K64)</f>
        <v>253</v>
      </c>
      <c r="L61" s="184" t="n">
        <f aca="false">SUM(L62,L63,L64)</f>
        <v>0</v>
      </c>
      <c r="M61" s="93" t="n">
        <f aca="false">SUM(M62,M63,M64)</f>
        <v>0</v>
      </c>
      <c r="N61" s="93" t="n">
        <f aca="false">SUM(N62,N63,N64)</f>
        <v>0</v>
      </c>
      <c r="O61" s="93" t="n">
        <f aca="false">SUM(O62,O63,O64)</f>
        <v>0</v>
      </c>
      <c r="P61" s="93" t="n">
        <f aca="false">SUM(P62,P63,P64)</f>
        <v>0</v>
      </c>
      <c r="Q61" s="133" t="n">
        <f aca="false">SUM(Q62,Q63,Q64)</f>
        <v>57</v>
      </c>
      <c r="R61" s="133" t="n">
        <f aca="false">SUM(R62,R63,R64)</f>
        <v>0</v>
      </c>
      <c r="S61" s="133" t="n">
        <f aca="false">SUM(S62,S63,S64)</f>
        <v>80</v>
      </c>
      <c r="T61" s="133" t="n">
        <f aca="false">SUM(T62,T63,T64)</f>
        <v>0</v>
      </c>
      <c r="U61" s="93" t="n">
        <f aca="false">SUM(U62,U63,U64)</f>
        <v>56</v>
      </c>
      <c r="V61" s="93" t="n">
        <f aca="false">SUM(V62,V63,V64)</f>
        <v>0</v>
      </c>
      <c r="W61" s="93" t="n">
        <f aca="false">SUM(W62,W63,W64)</f>
        <v>60</v>
      </c>
      <c r="X61" s="93" t="n">
        <f aca="false">SUM(X62,X63,X64)</f>
        <v>0</v>
      </c>
      <c r="Y61" s="133" t="n">
        <f aca="false">SUM(Y62,Y63,Y64)</f>
        <v>0</v>
      </c>
      <c r="Z61" s="133" t="n">
        <f aca="false">SUM(Z62,Z63,Z64)</f>
        <v>0</v>
      </c>
      <c r="AA61" s="133" t="n">
        <f aca="false">SUM(AA62,AA63,AA64)</f>
        <v>0</v>
      </c>
      <c r="AB61" s="133" t="n">
        <f aca="false">SUM(AB62,AB63,AB64)</f>
        <v>0</v>
      </c>
    </row>
    <row r="62" s="83" customFormat="true" ht="18.75" hidden="false" customHeight="true" outlineLevel="0" collapsed="false">
      <c r="A62" s="182"/>
      <c r="B62" s="182" t="s">
        <v>146</v>
      </c>
      <c r="C62" s="183"/>
      <c r="D62" s="183"/>
      <c r="E62" s="184"/>
      <c r="F62" s="183" t="s">
        <v>98</v>
      </c>
      <c r="G62" s="142" t="n">
        <f aca="false">SUM(H62,I62)</f>
        <v>87</v>
      </c>
      <c r="H62" s="143" t="n">
        <f aca="false">I62/2</f>
        <v>29</v>
      </c>
      <c r="I62" s="142" t="n">
        <v>58</v>
      </c>
      <c r="J62" s="142"/>
      <c r="K62" s="142" t="n">
        <v>58</v>
      </c>
      <c r="L62" s="184"/>
      <c r="M62" s="93"/>
      <c r="N62" s="93"/>
      <c r="O62" s="93"/>
      <c r="P62" s="93"/>
      <c r="Q62" s="133"/>
      <c r="R62" s="133"/>
      <c r="S62" s="133"/>
      <c r="T62" s="133"/>
      <c r="U62" s="93" t="n">
        <v>28</v>
      </c>
      <c r="V62" s="93"/>
      <c r="W62" s="148" t="n">
        <v>30</v>
      </c>
      <c r="X62" s="149"/>
      <c r="Y62" s="133"/>
      <c r="Z62" s="133"/>
      <c r="AA62" s="133"/>
      <c r="AB62" s="133"/>
    </row>
    <row r="63" s="83" customFormat="true" ht="18" hidden="false" customHeight="true" outlineLevel="0" collapsed="false">
      <c r="A63" s="182"/>
      <c r="B63" s="182" t="s">
        <v>147</v>
      </c>
      <c r="C63" s="183"/>
      <c r="D63" s="183" t="s">
        <v>98</v>
      </c>
      <c r="E63" s="184"/>
      <c r="F63" s="183"/>
      <c r="G63" s="142" t="n">
        <f aca="false">SUM(H63,I63)</f>
        <v>87</v>
      </c>
      <c r="H63" s="143" t="n">
        <f aca="false">I63/2</f>
        <v>29</v>
      </c>
      <c r="I63" s="142" t="n">
        <v>58</v>
      </c>
      <c r="J63" s="142"/>
      <c r="K63" s="142" t="n">
        <v>58</v>
      </c>
      <c r="L63" s="184"/>
      <c r="M63" s="93"/>
      <c r="N63" s="93"/>
      <c r="O63" s="93"/>
      <c r="P63" s="93"/>
      <c r="Q63" s="133"/>
      <c r="R63" s="133"/>
      <c r="S63" s="133"/>
      <c r="T63" s="133"/>
      <c r="U63" s="93" t="n">
        <v>28</v>
      </c>
      <c r="V63" s="93"/>
      <c r="W63" s="148" t="n">
        <v>30</v>
      </c>
      <c r="X63" s="149"/>
      <c r="Y63" s="133"/>
      <c r="Z63" s="133"/>
      <c r="AA63" s="133"/>
      <c r="AB63" s="133"/>
    </row>
    <row r="64" s="83" customFormat="true" ht="17.25" hidden="false" customHeight="true" outlineLevel="0" collapsed="false">
      <c r="A64" s="182"/>
      <c r="B64" s="182" t="s">
        <v>148</v>
      </c>
      <c r="C64" s="183"/>
      <c r="D64" s="183" t="s">
        <v>66</v>
      </c>
      <c r="E64" s="184"/>
      <c r="F64" s="183"/>
      <c r="G64" s="142" t="n">
        <f aca="false">SUM(H64,I64)</f>
        <v>205.5</v>
      </c>
      <c r="H64" s="143" t="n">
        <f aca="false">I64/2</f>
        <v>68.5</v>
      </c>
      <c r="I64" s="142" t="n">
        <v>137</v>
      </c>
      <c r="J64" s="142"/>
      <c r="K64" s="142" t="n">
        <v>137</v>
      </c>
      <c r="L64" s="184"/>
      <c r="M64" s="93"/>
      <c r="N64" s="93"/>
      <c r="O64" s="93"/>
      <c r="P64" s="93"/>
      <c r="Q64" s="188" t="n">
        <v>57</v>
      </c>
      <c r="R64" s="188"/>
      <c r="S64" s="188" t="n">
        <v>80</v>
      </c>
      <c r="T64" s="188"/>
      <c r="U64" s="93"/>
      <c r="V64" s="93"/>
      <c r="W64" s="148"/>
      <c r="X64" s="149"/>
      <c r="Y64" s="133"/>
      <c r="Z64" s="133"/>
      <c r="AA64" s="133"/>
      <c r="AB64" s="133"/>
    </row>
    <row r="65" s="83" customFormat="true" ht="32.25" hidden="false" customHeight="true" outlineLevel="0" collapsed="false">
      <c r="A65" s="171" t="s">
        <v>149</v>
      </c>
      <c r="B65" s="171" t="s">
        <v>145</v>
      </c>
      <c r="C65" s="152"/>
      <c r="D65" s="152" t="s">
        <v>95</v>
      </c>
      <c r="E65" s="185"/>
      <c r="F65" s="152"/>
      <c r="G65" s="157"/>
      <c r="H65" s="158"/>
      <c r="I65" s="159"/>
      <c r="J65" s="159"/>
      <c r="K65" s="159"/>
      <c r="L65" s="186"/>
      <c r="M65" s="189"/>
      <c r="N65" s="189"/>
      <c r="O65" s="189"/>
      <c r="P65" s="189"/>
      <c r="Q65" s="190"/>
      <c r="R65" s="191"/>
      <c r="S65" s="192"/>
      <c r="T65" s="192"/>
      <c r="U65" s="189" t="n">
        <v>36</v>
      </c>
      <c r="V65" s="189"/>
      <c r="W65" s="193"/>
      <c r="X65" s="194"/>
      <c r="Y65" s="133"/>
      <c r="Z65" s="133"/>
      <c r="AA65" s="133"/>
      <c r="AB65" s="133"/>
    </row>
    <row r="66" s="83" customFormat="true" ht="34.5" hidden="false" customHeight="true" outlineLevel="0" collapsed="false">
      <c r="A66" s="171" t="s">
        <v>150</v>
      </c>
      <c r="B66" s="171" t="s">
        <v>145</v>
      </c>
      <c r="C66" s="195"/>
      <c r="D66" s="152" t="s">
        <v>98</v>
      </c>
      <c r="E66" s="196"/>
      <c r="F66" s="195"/>
      <c r="G66" s="158"/>
      <c r="H66" s="158"/>
      <c r="I66" s="159"/>
      <c r="J66" s="159"/>
      <c r="K66" s="159"/>
      <c r="L66" s="197"/>
      <c r="M66" s="189"/>
      <c r="N66" s="189"/>
      <c r="O66" s="189"/>
      <c r="P66" s="189"/>
      <c r="Q66" s="192"/>
      <c r="R66" s="192"/>
      <c r="S66" s="192"/>
      <c r="T66" s="192"/>
      <c r="U66" s="189"/>
      <c r="V66" s="189"/>
      <c r="W66" s="189" t="n">
        <v>72</v>
      </c>
      <c r="X66" s="189"/>
      <c r="Y66" s="133"/>
      <c r="Z66" s="133"/>
      <c r="AA66" s="133"/>
      <c r="AB66" s="133"/>
    </row>
    <row r="67" s="83" customFormat="true" ht="30" hidden="false" customHeight="true" outlineLevel="0" collapsed="false">
      <c r="A67" s="179" t="s">
        <v>151</v>
      </c>
      <c r="B67" s="179" t="s">
        <v>152</v>
      </c>
      <c r="C67" s="150" t="s">
        <v>98</v>
      </c>
      <c r="D67" s="183"/>
      <c r="E67" s="187"/>
      <c r="F67" s="150"/>
      <c r="G67" s="134" t="n">
        <f aca="false">SUM(H67,I67)</f>
        <v>195</v>
      </c>
      <c r="H67" s="134" t="n">
        <f aca="false">I67/2</f>
        <v>65</v>
      </c>
      <c r="I67" s="136" t="n">
        <v>130</v>
      </c>
      <c r="J67" s="136"/>
      <c r="K67" s="136" t="n">
        <v>130</v>
      </c>
      <c r="L67" s="180" t="n">
        <v>0</v>
      </c>
      <c r="M67" s="93" t="n">
        <v>0</v>
      </c>
      <c r="N67" s="93"/>
      <c r="O67" s="93" t="n">
        <v>0</v>
      </c>
      <c r="P67" s="93"/>
      <c r="Q67" s="133" t="n">
        <v>30</v>
      </c>
      <c r="R67" s="133"/>
      <c r="S67" s="133" t="n">
        <v>42</v>
      </c>
      <c r="T67" s="133"/>
      <c r="U67" s="93" t="n">
        <v>28</v>
      </c>
      <c r="V67" s="93"/>
      <c r="W67" s="93" t="n">
        <v>30</v>
      </c>
      <c r="X67" s="93"/>
      <c r="Y67" s="133" t="n">
        <v>0</v>
      </c>
      <c r="Z67" s="133"/>
      <c r="AA67" s="133" t="n">
        <v>0</v>
      </c>
      <c r="AB67" s="133"/>
    </row>
    <row r="68" s="83" customFormat="true" ht="31.5" hidden="false" customHeight="true" outlineLevel="0" collapsed="false">
      <c r="A68" s="171" t="s">
        <v>153</v>
      </c>
      <c r="B68" s="171" t="s">
        <v>154</v>
      </c>
      <c r="C68" s="152"/>
      <c r="D68" s="152" t="s">
        <v>66</v>
      </c>
      <c r="E68" s="185"/>
      <c r="F68" s="152"/>
      <c r="G68" s="157"/>
      <c r="H68" s="158"/>
      <c r="I68" s="159"/>
      <c r="J68" s="159"/>
      <c r="K68" s="159"/>
      <c r="L68" s="186"/>
      <c r="M68" s="165"/>
      <c r="N68" s="165"/>
      <c r="O68" s="165"/>
      <c r="P68" s="165"/>
      <c r="Q68" s="157"/>
      <c r="R68" s="157"/>
      <c r="S68" s="157" t="n">
        <v>36</v>
      </c>
      <c r="T68" s="157"/>
      <c r="U68" s="93"/>
      <c r="V68" s="93"/>
      <c r="W68" s="93"/>
      <c r="X68" s="93"/>
      <c r="Y68" s="133"/>
      <c r="Z68" s="133"/>
      <c r="AA68" s="133"/>
      <c r="AB68" s="133"/>
    </row>
    <row r="69" s="83" customFormat="true" ht="35.25" hidden="false" customHeight="true" outlineLevel="0" collapsed="false">
      <c r="A69" s="179" t="s">
        <v>155</v>
      </c>
      <c r="B69" s="179" t="s">
        <v>156</v>
      </c>
      <c r="C69" s="150"/>
      <c r="D69" s="150"/>
      <c r="E69" s="187"/>
      <c r="F69" s="150"/>
      <c r="G69" s="133" t="n">
        <f aca="false">SUM(G70,G71,G72,G73)</f>
        <v>456</v>
      </c>
      <c r="H69" s="134" t="n">
        <f aca="false">SUM(H70,H71,H72,H73)</f>
        <v>152</v>
      </c>
      <c r="I69" s="136" t="n">
        <f aca="false">SUM(I70,I71,I72,I73)</f>
        <v>304</v>
      </c>
      <c r="J69" s="136" t="n">
        <f aca="false">SUM(J70,J71,J72,J73)</f>
        <v>44</v>
      </c>
      <c r="K69" s="136" t="n">
        <f aca="false">SUM(K70,K71,K72,K73)</f>
        <v>260</v>
      </c>
      <c r="L69" s="180" t="n">
        <f aca="false">SUM(L70,L71,L72,L73)</f>
        <v>0</v>
      </c>
      <c r="M69" s="93" t="n">
        <f aca="false">SUM(M70,M71,M72,M73)</f>
        <v>0</v>
      </c>
      <c r="N69" s="93" t="n">
        <f aca="false">SUM(N70,N71,N72,N73)</f>
        <v>0</v>
      </c>
      <c r="O69" s="93" t="n">
        <f aca="false">SUM(O70,O71,O72,O73)</f>
        <v>0</v>
      </c>
      <c r="P69" s="93" t="n">
        <f aca="false">SUM(P70,P71,P72,P73)</f>
        <v>0</v>
      </c>
      <c r="Q69" s="133" t="n">
        <f aca="false">SUM(Q70,Q71,Q72,Q73)</f>
        <v>0</v>
      </c>
      <c r="R69" s="133" t="n">
        <f aca="false">SUM(R70,R71,R72,R73)</f>
        <v>0</v>
      </c>
      <c r="S69" s="133" t="n">
        <f aca="false">SUM(S70,S71,S72,S73)</f>
        <v>0</v>
      </c>
      <c r="T69" s="133" t="n">
        <f aca="false">SUM(T70,T71,T72,T73)</f>
        <v>0</v>
      </c>
      <c r="U69" s="93" t="n">
        <f aca="false">SUM(U70,U71,U72,U73)</f>
        <v>84</v>
      </c>
      <c r="V69" s="93" t="n">
        <f aca="false">SUM(V70,V71,V72,V73)</f>
        <v>0</v>
      </c>
      <c r="W69" s="93" t="n">
        <f aca="false">SUM(W70,W71,W72,W73)</f>
        <v>30</v>
      </c>
      <c r="X69" s="93" t="n">
        <f aca="false">SUM(X70,X71,X72,X73)</f>
        <v>0</v>
      </c>
      <c r="Y69" s="133" t="n">
        <f aca="false">SUM(Y70,Y71,Y72,Y73)</f>
        <v>110</v>
      </c>
      <c r="Z69" s="133" t="n">
        <f aca="false">SUM(Z70,Z71,Z72,Z73)</f>
        <v>0</v>
      </c>
      <c r="AA69" s="133" t="n">
        <f aca="false">SUM(AA70,AA71,AA72,AA73)</f>
        <v>80</v>
      </c>
      <c r="AB69" s="133" t="n">
        <f aca="false">SUM(AB70,AB71,AB72,AB73)</f>
        <v>0</v>
      </c>
    </row>
    <row r="70" s="83" customFormat="true" ht="17.25" hidden="false" customHeight="true" outlineLevel="0" collapsed="false">
      <c r="A70" s="198"/>
      <c r="B70" s="182" t="s">
        <v>157</v>
      </c>
      <c r="C70" s="199"/>
      <c r="D70" s="199"/>
      <c r="E70" s="200"/>
      <c r="F70" s="183" t="s">
        <v>89</v>
      </c>
      <c r="G70" s="142" t="n">
        <f aca="false">SUM(H70,I70)</f>
        <v>126</v>
      </c>
      <c r="H70" s="143" t="n">
        <f aca="false">I70/2</f>
        <v>42</v>
      </c>
      <c r="I70" s="13" t="n">
        <v>84</v>
      </c>
      <c r="J70" s="13"/>
      <c r="K70" s="13" t="n">
        <v>84</v>
      </c>
      <c r="L70" s="201"/>
      <c r="M70" s="202"/>
      <c r="N70" s="202"/>
      <c r="O70" s="202"/>
      <c r="P70" s="202"/>
      <c r="Q70" s="133"/>
      <c r="R70" s="133"/>
      <c r="S70" s="133"/>
      <c r="T70" s="133"/>
      <c r="U70" s="93"/>
      <c r="V70" s="93"/>
      <c r="W70" s="93"/>
      <c r="X70" s="93"/>
      <c r="Y70" s="133" t="n">
        <v>44</v>
      </c>
      <c r="Z70" s="133"/>
      <c r="AA70" s="133" t="n">
        <v>40</v>
      </c>
      <c r="AB70" s="133"/>
    </row>
    <row r="71" s="83" customFormat="true" ht="18.75" hidden="false" customHeight="true" outlineLevel="0" collapsed="false">
      <c r="A71" s="198"/>
      <c r="B71" s="182" t="s">
        <v>158</v>
      </c>
      <c r="C71" s="199"/>
      <c r="D71" s="183" t="s">
        <v>85</v>
      </c>
      <c r="E71" s="200"/>
      <c r="F71" s="199"/>
      <c r="G71" s="142" t="n">
        <f aca="false">SUM(H71,I71)</f>
        <v>66</v>
      </c>
      <c r="H71" s="143" t="n">
        <f aca="false">I71/2</f>
        <v>22</v>
      </c>
      <c r="I71" s="13" t="n">
        <v>44</v>
      </c>
      <c r="J71" s="13" t="n">
        <v>44</v>
      </c>
      <c r="K71" s="13"/>
      <c r="L71" s="201"/>
      <c r="M71" s="202"/>
      <c r="N71" s="202"/>
      <c r="O71" s="202"/>
      <c r="P71" s="202"/>
      <c r="Q71" s="203"/>
      <c r="R71" s="204"/>
      <c r="S71" s="203"/>
      <c r="T71" s="204"/>
      <c r="U71" s="148"/>
      <c r="V71" s="149"/>
      <c r="W71" s="148"/>
      <c r="X71" s="149"/>
      <c r="Y71" s="133" t="n">
        <v>44</v>
      </c>
      <c r="Z71" s="133"/>
      <c r="AA71" s="133"/>
      <c r="AB71" s="133"/>
    </row>
    <row r="72" s="83" customFormat="true" ht="30.75" hidden="false" customHeight="true" outlineLevel="0" collapsed="false">
      <c r="A72" s="198"/>
      <c r="B72" s="182" t="s">
        <v>159</v>
      </c>
      <c r="C72" s="199"/>
      <c r="D72" s="183" t="s">
        <v>89</v>
      </c>
      <c r="E72" s="200"/>
      <c r="F72" s="183" t="s">
        <v>98</v>
      </c>
      <c r="G72" s="142" t="n">
        <f aca="false">SUM(H72,I72)</f>
        <v>222</v>
      </c>
      <c r="H72" s="143" t="n">
        <f aca="false">I72/2</f>
        <v>74</v>
      </c>
      <c r="I72" s="13" t="n">
        <v>148</v>
      </c>
      <c r="J72" s="13"/>
      <c r="K72" s="13" t="n">
        <v>148</v>
      </c>
      <c r="L72" s="201"/>
      <c r="M72" s="202"/>
      <c r="N72" s="202"/>
      <c r="O72" s="202"/>
      <c r="P72" s="202"/>
      <c r="Q72" s="203"/>
      <c r="R72" s="204"/>
      <c r="S72" s="203"/>
      <c r="T72" s="204"/>
      <c r="U72" s="93" t="n">
        <v>56</v>
      </c>
      <c r="V72" s="93"/>
      <c r="W72" s="93" t="n">
        <v>30</v>
      </c>
      <c r="X72" s="93"/>
      <c r="Y72" s="133" t="n">
        <v>22</v>
      </c>
      <c r="Z72" s="133"/>
      <c r="AA72" s="133" t="n">
        <v>40</v>
      </c>
      <c r="AB72" s="133"/>
    </row>
    <row r="73" s="83" customFormat="true" ht="28.5" hidden="false" customHeight="true" outlineLevel="0" collapsed="false">
      <c r="A73" s="198"/>
      <c r="B73" s="182" t="s">
        <v>160</v>
      </c>
      <c r="C73" s="183"/>
      <c r="D73" s="183" t="s">
        <v>95</v>
      </c>
      <c r="E73" s="184"/>
      <c r="F73" s="183"/>
      <c r="G73" s="13" t="n">
        <f aca="false">SUM(H73,I73)</f>
        <v>42</v>
      </c>
      <c r="H73" s="205" t="n">
        <f aca="false">I73/2</f>
        <v>14</v>
      </c>
      <c r="I73" s="13" t="n">
        <v>28</v>
      </c>
      <c r="J73" s="13"/>
      <c r="K73" s="13" t="n">
        <v>28</v>
      </c>
      <c r="L73" s="181"/>
      <c r="M73" s="93"/>
      <c r="N73" s="93"/>
      <c r="O73" s="93"/>
      <c r="P73" s="93"/>
      <c r="Q73" s="133"/>
      <c r="R73" s="133"/>
      <c r="S73" s="133"/>
      <c r="T73" s="133"/>
      <c r="U73" s="93" t="n">
        <v>28</v>
      </c>
      <c r="V73" s="93"/>
      <c r="W73" s="93"/>
      <c r="X73" s="93"/>
      <c r="Y73" s="133"/>
      <c r="Z73" s="133"/>
      <c r="AA73" s="133"/>
      <c r="AB73" s="133"/>
    </row>
    <row r="74" s="83" customFormat="true" ht="23.25" hidden="false" customHeight="true" outlineLevel="0" collapsed="false">
      <c r="A74" s="171" t="s">
        <v>161</v>
      </c>
      <c r="B74" s="171" t="s">
        <v>162</v>
      </c>
      <c r="C74" s="206"/>
      <c r="D74" s="152" t="s">
        <v>98</v>
      </c>
      <c r="E74" s="185"/>
      <c r="F74" s="152"/>
      <c r="G74" s="159"/>
      <c r="H74" s="207"/>
      <c r="I74" s="159"/>
      <c r="J74" s="159"/>
      <c r="K74" s="159"/>
      <c r="L74" s="186"/>
      <c r="M74" s="165"/>
      <c r="N74" s="165"/>
      <c r="O74" s="165"/>
      <c r="P74" s="165"/>
      <c r="Q74" s="157"/>
      <c r="R74" s="157"/>
      <c r="S74" s="157"/>
      <c r="T74" s="157"/>
      <c r="U74" s="165" t="n">
        <v>36</v>
      </c>
      <c r="V74" s="165"/>
      <c r="W74" s="165" t="n">
        <v>36</v>
      </c>
      <c r="X74" s="165"/>
      <c r="Y74" s="157"/>
      <c r="Z74" s="157"/>
      <c r="AA74" s="208"/>
      <c r="AB74" s="208"/>
    </row>
    <row r="75" s="45" customFormat="true" ht="43.5" hidden="false" customHeight="true" outlineLevel="0" collapsed="false">
      <c r="A75" s="121" t="s">
        <v>163</v>
      </c>
      <c r="B75" s="121" t="s">
        <v>164</v>
      </c>
      <c r="C75" s="209" t="s">
        <v>165</v>
      </c>
      <c r="D75" s="124"/>
      <c r="E75" s="125"/>
      <c r="F75" s="124"/>
      <c r="G75" s="127" t="n">
        <f aca="false">SUM(G77:G77)+SUM(G76)</f>
        <v>99</v>
      </c>
      <c r="H75" s="127" t="n">
        <f aca="false">SUM(H77:H77)+SUM(H76)</f>
        <v>33</v>
      </c>
      <c r="I75" s="127" t="n">
        <f aca="false">SUM(I77:I77)+SUM(I76)</f>
        <v>66</v>
      </c>
      <c r="J75" s="127" t="n">
        <f aca="false">SUM(J77:J77)+SUM(J76)</f>
        <v>66</v>
      </c>
      <c r="K75" s="127" t="n">
        <f aca="false">SUM(K77:K77)+SUM(K76)</f>
        <v>0</v>
      </c>
      <c r="L75" s="127" t="n">
        <f aca="false">SUM(L77:L77)+SUM(L76)</f>
        <v>0</v>
      </c>
      <c r="M75" s="210" t="n">
        <f aca="false">SUM(M77:M77)+SUM(M76)</f>
        <v>0</v>
      </c>
      <c r="N75" s="210" t="n">
        <f aca="false">SUM(N77:N77)+SUM(N76)</f>
        <v>0</v>
      </c>
      <c r="O75" s="211" t="n">
        <f aca="false">SUM(O77:O77)+SUM(O76)</f>
        <v>0</v>
      </c>
      <c r="P75" s="211" t="n">
        <f aca="false">SUM(P77:P77)+SUM(P76)</f>
        <v>0</v>
      </c>
      <c r="Q75" s="210" t="n">
        <f aca="false">SUM(Q77:Q77)+SUM(Q76)</f>
        <v>0</v>
      </c>
      <c r="R75" s="210" t="n">
        <f aca="false">SUM(R77:R77)+SUM(R76)</f>
        <v>0</v>
      </c>
      <c r="S75" s="211" t="n">
        <f aca="false">SUM(S77:S77)+SUM(S76)</f>
        <v>0</v>
      </c>
      <c r="T75" s="211" t="n">
        <f aca="false">SUM(T77:T77)+SUM(T76)</f>
        <v>0</v>
      </c>
      <c r="U75" s="210" t="n">
        <f aca="false">SUM(U77:U77)+SUM(U76)</f>
        <v>0</v>
      </c>
      <c r="V75" s="210" t="n">
        <f aca="false">SUM(V77:V77)+SUM(V76)</f>
        <v>0</v>
      </c>
      <c r="W75" s="211" t="n">
        <f aca="false">SUM(W77:W77)+SUM(W76)</f>
        <v>0</v>
      </c>
      <c r="X75" s="211" t="n">
        <f aca="false">SUM(X77:X77)+SUM(X76)</f>
        <v>0</v>
      </c>
      <c r="Y75" s="210" t="n">
        <f aca="false">SUM(Y77)+SUM(Y76)</f>
        <v>66</v>
      </c>
      <c r="Z75" s="210" t="n">
        <f aca="false">SUM(Z77:Z77)+SUM(Z76)</f>
        <v>0</v>
      </c>
      <c r="AA75" s="211" t="n">
        <f aca="false">SUM(AA77:AA77)+SUM(AA76)</f>
        <v>0</v>
      </c>
      <c r="AB75" s="211" t="n">
        <f aca="false">SUM(AB77:AB77)+SUM(AB76)</f>
        <v>0</v>
      </c>
    </row>
    <row r="76" s="83" customFormat="true" ht="17.25" hidden="false" customHeight="true" outlineLevel="0" collapsed="false">
      <c r="A76" s="179" t="s">
        <v>166</v>
      </c>
      <c r="B76" s="179" t="s">
        <v>167</v>
      </c>
      <c r="C76" s="212"/>
      <c r="D76" s="183" t="s">
        <v>168</v>
      </c>
      <c r="E76" s="181"/>
      <c r="F76" s="182"/>
      <c r="G76" s="133" t="n">
        <f aca="false">SUM(H76,I76)</f>
        <v>49.5</v>
      </c>
      <c r="H76" s="134" t="n">
        <f aca="false">I76/2</f>
        <v>16.5</v>
      </c>
      <c r="I76" s="136" t="n">
        <v>33</v>
      </c>
      <c r="J76" s="136" t="n">
        <v>33</v>
      </c>
      <c r="K76" s="180"/>
      <c r="L76" s="181"/>
      <c r="M76" s="93"/>
      <c r="N76" s="93"/>
      <c r="O76" s="93"/>
      <c r="P76" s="93"/>
      <c r="Q76" s="133"/>
      <c r="R76" s="133"/>
      <c r="S76" s="133"/>
      <c r="T76" s="133"/>
      <c r="U76" s="93"/>
      <c r="V76" s="93"/>
      <c r="W76" s="93"/>
      <c r="X76" s="93"/>
      <c r="Y76" s="133" t="n">
        <v>33</v>
      </c>
      <c r="Z76" s="133"/>
      <c r="AA76" s="133"/>
      <c r="AB76" s="133"/>
    </row>
    <row r="77" customFormat="false" ht="33.75" hidden="false" customHeight="true" outlineLevel="0" collapsed="false">
      <c r="A77" s="213" t="s">
        <v>169</v>
      </c>
      <c r="B77" s="214" t="s">
        <v>170</v>
      </c>
      <c r="C77" s="215"/>
      <c r="D77" s="216" t="s">
        <v>168</v>
      </c>
      <c r="E77" s="217"/>
      <c r="F77" s="110"/>
      <c r="G77" s="218" t="n">
        <f aca="false">SUM(H77,I77)</f>
        <v>49.5</v>
      </c>
      <c r="H77" s="218" t="n">
        <f aca="false">I77/2</f>
        <v>16.5</v>
      </c>
      <c r="I77" s="218" t="n">
        <v>33</v>
      </c>
      <c r="J77" s="218" t="n">
        <v>33</v>
      </c>
      <c r="K77" s="219"/>
      <c r="L77" s="220"/>
      <c r="M77" s="221"/>
      <c r="N77" s="222"/>
      <c r="O77" s="223"/>
      <c r="P77" s="114"/>
      <c r="Q77" s="224"/>
      <c r="R77" s="224"/>
      <c r="S77" s="224"/>
      <c r="T77" s="224"/>
      <c r="U77" s="225"/>
      <c r="V77" s="225"/>
      <c r="W77" s="225"/>
      <c r="X77" s="225"/>
      <c r="Y77" s="226" t="n">
        <v>33</v>
      </c>
      <c r="Z77" s="226"/>
      <c r="AA77" s="226"/>
      <c r="AB77" s="226"/>
    </row>
    <row r="78" customFormat="false" ht="33.75" hidden="false" customHeight="true" outlineLevel="0" collapsed="false">
      <c r="A78" s="227" t="s">
        <v>171</v>
      </c>
      <c r="B78" s="228" t="s">
        <v>164</v>
      </c>
      <c r="C78" s="229"/>
      <c r="D78" s="230" t="s">
        <v>85</v>
      </c>
      <c r="E78" s="109"/>
      <c r="F78" s="108"/>
      <c r="G78" s="231"/>
      <c r="H78" s="231"/>
      <c r="I78" s="231"/>
      <c r="J78" s="232"/>
      <c r="K78" s="233"/>
      <c r="L78" s="233"/>
      <c r="M78" s="234"/>
      <c r="N78" s="234"/>
      <c r="O78" s="234"/>
      <c r="P78" s="234"/>
      <c r="Q78" s="235"/>
      <c r="R78" s="235"/>
      <c r="S78" s="235"/>
      <c r="T78" s="235"/>
      <c r="U78" s="189"/>
      <c r="V78" s="189"/>
      <c r="W78" s="189"/>
      <c r="X78" s="189"/>
      <c r="Y78" s="157" t="n">
        <v>108</v>
      </c>
      <c r="Z78" s="157"/>
      <c r="AA78" s="133"/>
      <c r="AB78" s="133"/>
    </row>
    <row r="79" s="45" customFormat="true" ht="31.5" hidden="false" customHeight="true" outlineLevel="0" collapsed="false">
      <c r="A79" s="39" t="s">
        <v>172</v>
      </c>
      <c r="B79" s="39" t="s">
        <v>173</v>
      </c>
      <c r="C79" s="236" t="s">
        <v>174</v>
      </c>
      <c r="D79" s="237"/>
      <c r="E79" s="238"/>
      <c r="F79" s="237"/>
      <c r="G79" s="239" t="n">
        <f aca="false">G80+0</f>
        <v>60</v>
      </c>
      <c r="H79" s="239" t="n">
        <f aca="false">H80+0</f>
        <v>20</v>
      </c>
      <c r="I79" s="239" t="n">
        <f aca="false">I80+0</f>
        <v>40</v>
      </c>
      <c r="J79" s="239" t="n">
        <f aca="false">J80+0</f>
        <v>40</v>
      </c>
      <c r="K79" s="239" t="n">
        <f aca="false">K80+0</f>
        <v>0</v>
      </c>
      <c r="L79" s="239" t="n">
        <f aca="false">L80+0</f>
        <v>0</v>
      </c>
      <c r="M79" s="210" t="n">
        <f aca="false">M80+0</f>
        <v>0</v>
      </c>
      <c r="N79" s="210" t="n">
        <f aca="false">N80+0</f>
        <v>0</v>
      </c>
      <c r="O79" s="210" t="n">
        <f aca="false">O80+0</f>
        <v>0</v>
      </c>
      <c r="P79" s="210" t="n">
        <f aca="false">P80+0</f>
        <v>0</v>
      </c>
      <c r="Q79" s="210" t="n">
        <f aca="false">Q80+0</f>
        <v>0</v>
      </c>
      <c r="R79" s="210" t="n">
        <f aca="false">R80+0</f>
        <v>0</v>
      </c>
      <c r="S79" s="210" t="n">
        <f aca="false">S80+0</f>
        <v>0</v>
      </c>
      <c r="T79" s="210" t="n">
        <f aca="false">T80+0</f>
        <v>0</v>
      </c>
      <c r="U79" s="210" t="n">
        <f aca="false">U80+0</f>
        <v>0</v>
      </c>
      <c r="V79" s="210" t="n">
        <f aca="false">V80+0</f>
        <v>0</v>
      </c>
      <c r="W79" s="210" t="n">
        <f aca="false">W80+0</f>
        <v>0</v>
      </c>
      <c r="X79" s="210" t="n">
        <f aca="false">X80+0</f>
        <v>0</v>
      </c>
      <c r="Y79" s="210" t="n">
        <f aca="false">Y80+0</f>
        <v>0</v>
      </c>
      <c r="Z79" s="210" t="n">
        <f aca="false">Z80+0</f>
        <v>0</v>
      </c>
      <c r="AA79" s="210" t="n">
        <f aca="false">AA80+0</f>
        <v>40</v>
      </c>
      <c r="AB79" s="210" t="n">
        <f aca="false">AB80+0</f>
        <v>0</v>
      </c>
    </row>
    <row r="80" s="83" customFormat="true" ht="33.75" hidden="false" customHeight="true" outlineLevel="0" collapsed="false">
      <c r="A80" s="179" t="s">
        <v>175</v>
      </c>
      <c r="B80" s="179" t="s">
        <v>176</v>
      </c>
      <c r="C80" s="212"/>
      <c r="D80" s="230" t="s">
        <v>177</v>
      </c>
      <c r="E80" s="181"/>
      <c r="F80" s="182"/>
      <c r="G80" s="133" t="n">
        <f aca="false">SUM(H80,I80)</f>
        <v>60</v>
      </c>
      <c r="H80" s="134" t="n">
        <f aca="false">I80/2</f>
        <v>20</v>
      </c>
      <c r="I80" s="136" t="n">
        <v>40</v>
      </c>
      <c r="J80" s="136" t="n">
        <v>40</v>
      </c>
      <c r="K80" s="180"/>
      <c r="L80" s="180"/>
      <c r="M80" s="93"/>
      <c r="N80" s="93"/>
      <c r="O80" s="93"/>
      <c r="P80" s="93"/>
      <c r="Q80" s="133"/>
      <c r="R80" s="133"/>
      <c r="S80" s="133"/>
      <c r="T80" s="133"/>
      <c r="U80" s="93"/>
      <c r="V80" s="93"/>
      <c r="W80" s="93"/>
      <c r="X80" s="93"/>
      <c r="Y80" s="133"/>
      <c r="Z80" s="133"/>
      <c r="AA80" s="133" t="n">
        <v>40</v>
      </c>
      <c r="AB80" s="133"/>
    </row>
    <row r="81" customFormat="false" ht="33.75" hidden="false" customHeight="true" outlineLevel="0" collapsed="false">
      <c r="A81" s="240" t="s">
        <v>178</v>
      </c>
      <c r="B81" s="171" t="s">
        <v>176</v>
      </c>
      <c r="C81" s="241"/>
      <c r="D81" s="242"/>
      <c r="E81" s="243"/>
      <c r="F81" s="244" t="s">
        <v>89</v>
      </c>
      <c r="G81" s="233"/>
      <c r="H81" s="245"/>
      <c r="I81" s="159"/>
      <c r="J81" s="233"/>
      <c r="K81" s="233"/>
      <c r="L81" s="233"/>
      <c r="M81" s="246"/>
      <c r="N81" s="247"/>
      <c r="O81" s="246"/>
      <c r="P81" s="248"/>
      <c r="Q81" s="249"/>
      <c r="R81" s="250"/>
      <c r="S81" s="251"/>
      <c r="T81" s="251"/>
      <c r="U81" s="252"/>
      <c r="V81" s="247"/>
      <c r="W81" s="253"/>
      <c r="X81" s="253"/>
      <c r="Y81" s="254"/>
      <c r="Z81" s="254"/>
      <c r="AA81" s="157" t="n">
        <v>36</v>
      </c>
      <c r="AB81" s="157"/>
    </row>
    <row r="82" s="45" customFormat="true" ht="58.5" hidden="false" customHeight="true" outlineLevel="0" collapsed="false">
      <c r="A82" s="255" t="s">
        <v>179</v>
      </c>
      <c r="B82" s="121" t="s">
        <v>180</v>
      </c>
      <c r="C82" s="256" t="s">
        <v>174</v>
      </c>
      <c r="D82" s="257"/>
      <c r="E82" s="149"/>
      <c r="F82" s="40"/>
      <c r="G82" s="177" t="n">
        <f aca="false">SUM(G84:G85)+SUM(G83)</f>
        <v>180</v>
      </c>
      <c r="H82" s="177" t="n">
        <f aca="false">SUM(H84:H85)+SUM(H83)</f>
        <v>60</v>
      </c>
      <c r="I82" s="177" t="n">
        <f aca="false">SUM(I84:I85)+SUM(I83)</f>
        <v>120</v>
      </c>
      <c r="J82" s="177" t="n">
        <f aca="false">SUM(J84:J85)+SUM(J83)</f>
        <v>120</v>
      </c>
      <c r="K82" s="177" t="n">
        <f aca="false">SUM(K84:K85)+SUM(K83)</f>
        <v>0</v>
      </c>
      <c r="L82" s="177" t="n">
        <f aca="false">SUM(L84:L85)+SUM(L83)</f>
        <v>0</v>
      </c>
      <c r="M82" s="93" t="n">
        <f aca="false">SUM(M84:M85)+SUM(M83)</f>
        <v>0</v>
      </c>
      <c r="N82" s="93"/>
      <c r="O82" s="258" t="n">
        <f aca="false">SUM(O84:O85)+SUM(O83)</f>
        <v>0</v>
      </c>
      <c r="P82" s="258"/>
      <c r="Q82" s="259" t="n">
        <f aca="false">SUM(Q84:Q85)+SUM(Q83)</f>
        <v>0</v>
      </c>
      <c r="R82" s="259"/>
      <c r="S82" s="258" t="n">
        <f aca="false">SUM(S84:S85)+SUM(S83)</f>
        <v>0</v>
      </c>
      <c r="T82" s="258"/>
      <c r="U82" s="259" t="n">
        <f aca="false">SUM(U84:U85)+SUM(U83)</f>
        <v>0</v>
      </c>
      <c r="V82" s="259"/>
      <c r="W82" s="258" t="n">
        <f aca="false">SUM(W84:W85)+SUM(W83)</f>
        <v>0</v>
      </c>
      <c r="X82" s="258"/>
      <c r="Y82" s="260" t="n">
        <f aca="false">SUM(Y84:Y85)+SUM(Y83)</f>
        <v>0</v>
      </c>
      <c r="Z82" s="260" t="n">
        <f aca="false">SUM(Z84:Z85)+SUM(Z83)</f>
        <v>0</v>
      </c>
      <c r="AA82" s="93" t="n">
        <f aca="false">SUM(AA84)+SUM(AA83)</f>
        <v>120</v>
      </c>
      <c r="AB82" s="93"/>
    </row>
    <row r="83" customFormat="false" ht="34.5" hidden="false" customHeight="true" outlineLevel="0" collapsed="false">
      <c r="A83" s="261" t="s">
        <v>181</v>
      </c>
      <c r="B83" s="183" t="s">
        <v>182</v>
      </c>
      <c r="C83" s="262"/>
      <c r="D83" s="263" t="s">
        <v>183</v>
      </c>
      <c r="E83" s="264"/>
      <c r="F83" s="265"/>
      <c r="G83" s="142" t="n">
        <f aca="false">SUM(H83,I83)</f>
        <v>60</v>
      </c>
      <c r="H83" s="142" t="n">
        <f aca="false">I83/2</f>
        <v>20</v>
      </c>
      <c r="I83" s="142" t="n">
        <v>40</v>
      </c>
      <c r="J83" s="142" t="n">
        <v>40</v>
      </c>
      <c r="K83" s="266"/>
      <c r="L83" s="266"/>
      <c r="M83" s="267"/>
      <c r="N83" s="267"/>
      <c r="O83" s="268"/>
      <c r="P83" s="268"/>
      <c r="Q83" s="133"/>
      <c r="R83" s="133"/>
      <c r="S83" s="133"/>
      <c r="T83" s="133"/>
      <c r="U83" s="93"/>
      <c r="V83" s="93"/>
      <c r="W83" s="93"/>
      <c r="X83" s="93"/>
      <c r="Y83" s="269"/>
      <c r="Z83" s="269"/>
      <c r="AA83" s="270" t="n">
        <v>40</v>
      </c>
      <c r="AB83" s="270"/>
    </row>
    <row r="84" customFormat="false" ht="34.5" hidden="false" customHeight="true" outlineLevel="0" collapsed="false">
      <c r="A84" s="261" t="s">
        <v>184</v>
      </c>
      <c r="B84" s="183" t="s">
        <v>185</v>
      </c>
      <c r="C84" s="262"/>
      <c r="D84" s="271" t="s">
        <v>183</v>
      </c>
      <c r="E84" s="264"/>
      <c r="F84" s="265"/>
      <c r="G84" s="142" t="n">
        <f aca="false">SUM(H84,I84)</f>
        <v>120</v>
      </c>
      <c r="H84" s="142" t="n">
        <f aca="false">I84/2</f>
        <v>40</v>
      </c>
      <c r="I84" s="142" t="n">
        <v>80</v>
      </c>
      <c r="J84" s="142" t="n">
        <v>80</v>
      </c>
      <c r="K84" s="266"/>
      <c r="L84" s="266"/>
      <c r="M84" s="267"/>
      <c r="N84" s="267"/>
      <c r="O84" s="268"/>
      <c r="P84" s="268"/>
      <c r="Q84" s="133"/>
      <c r="R84" s="133"/>
      <c r="S84" s="133"/>
      <c r="T84" s="133"/>
      <c r="U84" s="93"/>
      <c r="V84" s="93"/>
      <c r="W84" s="93"/>
      <c r="X84" s="93"/>
      <c r="Y84" s="272"/>
      <c r="Z84" s="273"/>
      <c r="AA84" s="270" t="n">
        <v>80</v>
      </c>
      <c r="AB84" s="270"/>
    </row>
    <row r="85" customFormat="false" ht="32.25" hidden="false" customHeight="true" outlineLevel="0" collapsed="false">
      <c r="A85" s="240" t="s">
        <v>186</v>
      </c>
      <c r="B85" s="274" t="s">
        <v>187</v>
      </c>
      <c r="C85" s="241"/>
      <c r="D85" s="275"/>
      <c r="E85" s="243"/>
      <c r="F85" s="244" t="s">
        <v>89</v>
      </c>
      <c r="G85" s="233"/>
      <c r="H85" s="245"/>
      <c r="I85" s="159"/>
      <c r="J85" s="233"/>
      <c r="K85" s="233"/>
      <c r="L85" s="233"/>
      <c r="M85" s="234"/>
      <c r="N85" s="234"/>
      <c r="O85" s="253"/>
      <c r="P85" s="253"/>
      <c r="Q85" s="192"/>
      <c r="R85" s="192"/>
      <c r="S85" s="192"/>
      <c r="T85" s="192"/>
      <c r="U85" s="252"/>
      <c r="V85" s="247"/>
      <c r="W85" s="246"/>
      <c r="X85" s="246"/>
      <c r="Y85" s="276"/>
      <c r="Z85" s="276"/>
      <c r="AA85" s="157" t="n">
        <v>72</v>
      </c>
      <c r="AB85" s="157"/>
    </row>
    <row r="86" s="37" customFormat="true" ht="15" hidden="false" customHeight="true" outlineLevel="0" collapsed="false">
      <c r="A86" s="277"/>
      <c r="B86" s="278" t="s">
        <v>188</v>
      </c>
      <c r="C86" s="278"/>
      <c r="D86" s="278"/>
      <c r="E86" s="278"/>
      <c r="F86" s="279"/>
      <c r="G86" s="280" t="n">
        <f aca="false">SUM(G8,G28,G33,G37,)</f>
        <v>6750</v>
      </c>
      <c r="H86" s="280" t="n">
        <f aca="false">SUM(H8,H28,H33,H37,)</f>
        <v>2250</v>
      </c>
      <c r="I86" s="280" t="n">
        <f aca="false">SUM(I8,I28,I33,I37,)</f>
        <v>4500</v>
      </c>
      <c r="J86" s="280" t="n">
        <f aca="false">SUM(J8,J28,J33,J37,)</f>
        <v>2213</v>
      </c>
      <c r="K86" s="280" t="n">
        <f aca="false">SUM(K8,K28,K33,K37,)</f>
        <v>2281</v>
      </c>
      <c r="L86" s="280" t="n">
        <f aca="false">SUM(L8,L28,L33,L37,)</f>
        <v>6</v>
      </c>
      <c r="M86" s="281" t="n">
        <f aca="false">SUM(M8,M28,M33,M37,)</f>
        <v>624</v>
      </c>
      <c r="N86" s="281" t="n">
        <f aca="false">SUM(N8,N28,N33,N37,)</f>
        <v>0</v>
      </c>
      <c r="O86" s="281" t="n">
        <f aca="false">SUM(O8,O28,O33,O37,)</f>
        <v>780</v>
      </c>
      <c r="P86" s="281" t="n">
        <f aca="false">SUM(P8,P28,P33,P37,)</f>
        <v>0</v>
      </c>
      <c r="Q86" s="281" t="n">
        <f aca="false">SUM(Q8,Q28,Q33,Q37,)</f>
        <v>544</v>
      </c>
      <c r="R86" s="281" t="n">
        <f aca="false">SUM(R8,R28,R33,R37,)</f>
        <v>0</v>
      </c>
      <c r="S86" s="281" t="n">
        <f aca="false">SUM(S8,S28,S33,S37,)</f>
        <v>752</v>
      </c>
      <c r="T86" s="281" t="n">
        <f aca="false">SUM(T8,T28,T33,T37,)</f>
        <v>0</v>
      </c>
      <c r="U86" s="281" t="n">
        <f aca="false">SUM(U8,U28,U33,U37,)</f>
        <v>504</v>
      </c>
      <c r="V86" s="281" t="n">
        <f aca="false">SUM(V8,V28,V33,V37,)</f>
        <v>0</v>
      </c>
      <c r="W86" s="281" t="n">
        <f aca="false">SUM(W8,W28,W33,W37,)</f>
        <v>540</v>
      </c>
      <c r="X86" s="281" t="n">
        <f aca="false">SUM(X8,X28,X33,X37,)</f>
        <v>0</v>
      </c>
      <c r="Y86" s="281" t="n">
        <f aca="false">SUM(Y8,Y28,Y33,Y37,)</f>
        <v>396</v>
      </c>
      <c r="Z86" s="281" t="n">
        <f aca="false">SUM(Z8,Z28,Z33,Z37,)</f>
        <v>0</v>
      </c>
      <c r="AA86" s="281" t="n">
        <f aca="false">SUM(AA8,AA28,AA33,AA37,)</f>
        <v>360</v>
      </c>
      <c r="AB86" s="281" t="n">
        <f aca="false">SUM(AB8,AB28,AB33,AB37,)</f>
        <v>0</v>
      </c>
    </row>
    <row r="87" s="285" customFormat="true" ht="15.75" hidden="false" customHeight="false" outlineLevel="0" collapsed="false">
      <c r="A87" s="282"/>
      <c r="B87" s="278"/>
      <c r="C87" s="278"/>
      <c r="D87" s="278"/>
      <c r="E87" s="278"/>
      <c r="F87" s="283"/>
      <c r="G87" s="280"/>
      <c r="H87" s="280"/>
      <c r="I87" s="280"/>
      <c r="J87" s="280"/>
      <c r="K87" s="280"/>
      <c r="L87" s="280"/>
      <c r="M87" s="284" t="n">
        <f aca="false">M86/17</f>
        <v>36.7058823529412</v>
      </c>
      <c r="N87" s="284" t="n">
        <f aca="false">O87/2</f>
        <v>17.7272727272727</v>
      </c>
      <c r="O87" s="284" t="n">
        <f aca="false">O86/22</f>
        <v>35.4545454545455</v>
      </c>
      <c r="P87" s="284" t="n">
        <f aca="false">Q87/2</f>
        <v>18.1333333333333</v>
      </c>
      <c r="Q87" s="284" t="n">
        <f aca="false">Q86/15</f>
        <v>36.2666666666667</v>
      </c>
      <c r="R87" s="284" t="n">
        <f aca="false">S87/2</f>
        <v>17.9047619047619</v>
      </c>
      <c r="S87" s="284" t="n">
        <f aca="false">S86/21</f>
        <v>35.8095238095238</v>
      </c>
      <c r="T87" s="284" t="n">
        <f aca="false">U87/2</f>
        <v>18</v>
      </c>
      <c r="U87" s="280" t="n">
        <f aca="false">U86/14</f>
        <v>36</v>
      </c>
      <c r="V87" s="280" t="n">
        <f aca="false">W87/2</f>
        <v>18</v>
      </c>
      <c r="W87" s="280" t="n">
        <f aca="false">W86/15</f>
        <v>36</v>
      </c>
      <c r="X87" s="280" t="n">
        <f aca="false">Y87/2</f>
        <v>18</v>
      </c>
      <c r="Y87" s="75" t="n">
        <f aca="false">Y86/11</f>
        <v>36</v>
      </c>
      <c r="Z87" s="75" t="n">
        <f aca="false">AA87/2</f>
        <v>18</v>
      </c>
      <c r="AA87" s="75" t="n">
        <f aca="false">AA86/10</f>
        <v>36</v>
      </c>
      <c r="AB87" s="75" t="n">
        <f aca="false">AC87/2</f>
        <v>0</v>
      </c>
    </row>
    <row r="88" s="4" customFormat="true" ht="39" hidden="false" customHeight="true" outlineLevel="0" collapsed="false">
      <c r="A88" s="286" t="s">
        <v>189</v>
      </c>
      <c r="B88" s="287" t="s">
        <v>190</v>
      </c>
      <c r="C88" s="288"/>
      <c r="D88" s="289"/>
      <c r="E88" s="290"/>
      <c r="F88" s="289"/>
      <c r="G88" s="290"/>
      <c r="H88" s="290"/>
      <c r="I88" s="291"/>
      <c r="J88" s="290"/>
      <c r="K88" s="290"/>
      <c r="L88" s="292"/>
      <c r="M88" s="293"/>
      <c r="N88" s="294"/>
      <c r="O88" s="295"/>
      <c r="P88" s="294"/>
      <c r="Q88" s="296"/>
      <c r="R88" s="297"/>
      <c r="S88" s="298"/>
      <c r="T88" s="297"/>
      <c r="U88" s="293"/>
      <c r="V88" s="294"/>
      <c r="W88" s="295"/>
      <c r="X88" s="294"/>
      <c r="Y88" s="296"/>
      <c r="Z88" s="297"/>
      <c r="AA88" s="299" t="s">
        <v>191</v>
      </c>
      <c r="AB88" s="299"/>
    </row>
    <row r="89" s="4" customFormat="true" ht="31.5" hidden="false" customHeight="false" outlineLevel="0" collapsed="false">
      <c r="A89" s="179" t="s">
        <v>192</v>
      </c>
      <c r="B89" s="179" t="s">
        <v>193</v>
      </c>
      <c r="C89" s="300"/>
      <c r="D89" s="301"/>
      <c r="E89" s="302"/>
      <c r="F89" s="301"/>
      <c r="G89" s="302"/>
      <c r="H89" s="302"/>
      <c r="I89" s="181"/>
      <c r="J89" s="302"/>
      <c r="K89" s="302"/>
      <c r="L89" s="303"/>
      <c r="M89" s="304"/>
      <c r="N89" s="305"/>
      <c r="O89" s="306"/>
      <c r="P89" s="305"/>
      <c r="Q89" s="307"/>
      <c r="R89" s="308"/>
      <c r="S89" s="309"/>
      <c r="T89" s="308"/>
      <c r="U89" s="304"/>
      <c r="V89" s="305"/>
      <c r="W89" s="306"/>
      <c r="X89" s="305"/>
      <c r="Y89" s="307"/>
      <c r="Z89" s="308"/>
      <c r="AA89" s="310" t="s">
        <v>194</v>
      </c>
      <c r="AB89" s="310"/>
    </row>
    <row r="90" customFormat="false" ht="24.75" hidden="false" customHeight="true" outlineLevel="0" collapsed="false">
      <c r="A90" s="311" t="s">
        <v>195</v>
      </c>
      <c r="B90" s="311"/>
      <c r="C90" s="311"/>
      <c r="D90" s="311"/>
      <c r="E90" s="311"/>
      <c r="F90" s="312"/>
      <c r="G90" s="313" t="s">
        <v>196</v>
      </c>
      <c r="H90" s="314" t="s">
        <v>197</v>
      </c>
      <c r="I90" s="314"/>
      <c r="J90" s="314"/>
      <c r="K90" s="314"/>
      <c r="L90" s="314"/>
      <c r="M90" s="315" t="n">
        <v>36</v>
      </c>
      <c r="N90" s="315"/>
      <c r="O90" s="316" t="n">
        <v>36</v>
      </c>
      <c r="P90" s="316"/>
      <c r="Q90" s="317" t="n">
        <v>36</v>
      </c>
      <c r="R90" s="317"/>
      <c r="S90" s="318" t="n">
        <v>36</v>
      </c>
      <c r="T90" s="318"/>
      <c r="U90" s="315" t="n">
        <v>36</v>
      </c>
      <c r="V90" s="315"/>
      <c r="W90" s="316" t="n">
        <v>36</v>
      </c>
      <c r="X90" s="316"/>
      <c r="Y90" s="317" t="n">
        <v>36</v>
      </c>
      <c r="Z90" s="317"/>
      <c r="AA90" s="318" t="n">
        <v>36</v>
      </c>
      <c r="AB90" s="318"/>
    </row>
    <row r="91" customFormat="false" ht="18.75" hidden="false" customHeight="true" outlineLevel="0" collapsed="false">
      <c r="A91" s="311"/>
      <c r="B91" s="311"/>
      <c r="C91" s="311"/>
      <c r="D91" s="311"/>
      <c r="E91" s="311"/>
      <c r="F91" s="319"/>
      <c r="G91" s="313"/>
      <c r="H91" s="314" t="s">
        <v>198</v>
      </c>
      <c r="I91" s="314"/>
      <c r="J91" s="314"/>
      <c r="K91" s="314"/>
      <c r="L91" s="314"/>
      <c r="M91" s="320" t="n">
        <v>0</v>
      </c>
      <c r="N91" s="320"/>
      <c r="O91" s="321" t="n">
        <v>0</v>
      </c>
      <c r="P91" s="321"/>
      <c r="Q91" s="322" t="n">
        <v>36</v>
      </c>
      <c r="R91" s="322"/>
      <c r="S91" s="323" t="n">
        <v>72</v>
      </c>
      <c r="T91" s="323"/>
      <c r="U91" s="320" t="n">
        <v>108</v>
      </c>
      <c r="V91" s="320"/>
      <c r="W91" s="321" t="n">
        <v>144</v>
      </c>
      <c r="X91" s="321"/>
      <c r="Y91" s="322" t="n">
        <v>72</v>
      </c>
      <c r="Z91" s="322"/>
      <c r="AA91" s="324" t="n">
        <v>108</v>
      </c>
      <c r="AB91" s="324"/>
    </row>
    <row r="92" customFormat="false" ht="34.5" hidden="false" customHeight="true" outlineLevel="0" collapsed="false">
      <c r="A92" s="311"/>
      <c r="B92" s="311"/>
      <c r="C92" s="311"/>
      <c r="D92" s="311"/>
      <c r="E92" s="311"/>
      <c r="F92" s="319"/>
      <c r="G92" s="313"/>
      <c r="H92" s="314" t="s">
        <v>199</v>
      </c>
      <c r="I92" s="314"/>
      <c r="J92" s="314"/>
      <c r="K92" s="314"/>
      <c r="L92" s="314"/>
      <c r="M92" s="325" t="n">
        <v>0</v>
      </c>
      <c r="N92" s="321"/>
      <c r="O92" s="326"/>
      <c r="P92" s="327" t="n">
        <v>0</v>
      </c>
      <c r="Q92" s="322" t="n">
        <v>0</v>
      </c>
      <c r="R92" s="322"/>
      <c r="S92" s="323" t="n">
        <v>0</v>
      </c>
      <c r="T92" s="323"/>
      <c r="U92" s="320" t="n">
        <v>0</v>
      </c>
      <c r="V92" s="320"/>
      <c r="W92" s="321" t="n">
        <v>180</v>
      </c>
      <c r="X92" s="321"/>
      <c r="Y92" s="322" t="n">
        <v>108</v>
      </c>
      <c r="Z92" s="322"/>
      <c r="AA92" s="328" t="n">
        <v>144</v>
      </c>
      <c r="AB92" s="328"/>
    </row>
    <row r="93" customFormat="false" ht="18.75" hidden="false" customHeight="true" outlineLevel="0" collapsed="false">
      <c r="A93" s="311"/>
      <c r="B93" s="311"/>
      <c r="C93" s="311"/>
      <c r="D93" s="311"/>
      <c r="E93" s="311"/>
      <c r="F93" s="319"/>
      <c r="G93" s="313"/>
      <c r="H93" s="329" t="s">
        <v>200</v>
      </c>
      <c r="I93" s="329"/>
      <c r="J93" s="329"/>
      <c r="K93" s="329"/>
      <c r="L93" s="329"/>
      <c r="M93" s="320" t="s">
        <v>201</v>
      </c>
      <c r="N93" s="320"/>
      <c r="O93" s="321" t="n">
        <v>0</v>
      </c>
      <c r="P93" s="321"/>
      <c r="Q93" s="322" t="n">
        <v>0</v>
      </c>
      <c r="R93" s="322"/>
      <c r="S93" s="323" t="s">
        <v>201</v>
      </c>
      <c r="T93" s="323"/>
      <c r="U93" s="320" t="n">
        <v>0</v>
      </c>
      <c r="V93" s="320"/>
      <c r="W93" s="321" t="s">
        <v>201</v>
      </c>
      <c r="X93" s="321"/>
      <c r="Y93" s="322" t="n">
        <v>0</v>
      </c>
      <c r="Z93" s="322"/>
      <c r="AA93" s="330" t="n">
        <v>0</v>
      </c>
      <c r="AB93" s="331"/>
    </row>
    <row r="94" customFormat="false" ht="24.75" hidden="false" customHeight="true" outlineLevel="0" collapsed="false">
      <c r="A94" s="311"/>
      <c r="B94" s="311"/>
      <c r="C94" s="311"/>
      <c r="D94" s="311"/>
      <c r="E94" s="311"/>
      <c r="F94" s="319"/>
      <c r="G94" s="313"/>
      <c r="H94" s="314" t="s">
        <v>202</v>
      </c>
      <c r="I94" s="314"/>
      <c r="J94" s="314"/>
      <c r="K94" s="314"/>
      <c r="L94" s="314"/>
      <c r="M94" s="320" t="n">
        <v>0</v>
      </c>
      <c r="N94" s="320"/>
      <c r="O94" s="320" t="n">
        <v>11</v>
      </c>
      <c r="P94" s="320"/>
      <c r="Q94" s="322" t="n">
        <v>1</v>
      </c>
      <c r="R94" s="322"/>
      <c r="S94" s="322" t="n">
        <v>8</v>
      </c>
      <c r="T94" s="322"/>
      <c r="U94" s="320" t="n">
        <v>4</v>
      </c>
      <c r="V94" s="320"/>
      <c r="W94" s="320" t="n">
        <v>7</v>
      </c>
      <c r="X94" s="320"/>
      <c r="Y94" s="322" t="n">
        <v>4</v>
      </c>
      <c r="Z94" s="322"/>
      <c r="AA94" s="310" t="n">
        <v>6</v>
      </c>
      <c r="AB94" s="310"/>
    </row>
    <row r="95" customFormat="false" ht="18.75" hidden="false" customHeight="true" outlineLevel="0" collapsed="false">
      <c r="A95" s="311"/>
      <c r="B95" s="311"/>
      <c r="C95" s="311"/>
      <c r="D95" s="311"/>
      <c r="E95" s="311"/>
      <c r="F95" s="319"/>
      <c r="G95" s="313"/>
      <c r="H95" s="329" t="s">
        <v>203</v>
      </c>
      <c r="I95" s="329"/>
      <c r="J95" s="329"/>
      <c r="K95" s="329"/>
      <c r="L95" s="329"/>
      <c r="M95" s="320" t="n">
        <v>0</v>
      </c>
      <c r="N95" s="320"/>
      <c r="O95" s="320" t="n">
        <v>4</v>
      </c>
      <c r="P95" s="320"/>
      <c r="Q95" s="322" t="n">
        <v>1</v>
      </c>
      <c r="R95" s="322"/>
      <c r="S95" s="322" t="n">
        <v>1</v>
      </c>
      <c r="T95" s="322"/>
      <c r="U95" s="320" t="n">
        <v>0</v>
      </c>
      <c r="V95" s="320"/>
      <c r="W95" s="320" t="n">
        <v>3</v>
      </c>
      <c r="X95" s="320"/>
      <c r="Y95" s="322" t="n">
        <v>2</v>
      </c>
      <c r="Z95" s="322"/>
      <c r="AA95" s="310" t="n">
        <v>3</v>
      </c>
      <c r="AB95" s="310"/>
    </row>
    <row r="96" customFormat="false" ht="24.75" hidden="false" customHeight="true" outlineLevel="0" collapsed="false">
      <c r="A96" s="311"/>
      <c r="B96" s="311"/>
      <c r="C96" s="311"/>
      <c r="D96" s="311"/>
      <c r="E96" s="311"/>
      <c r="F96" s="332"/>
      <c r="G96" s="313"/>
      <c r="H96" s="329" t="s">
        <v>204</v>
      </c>
      <c r="I96" s="329"/>
      <c r="J96" s="329"/>
      <c r="K96" s="329"/>
      <c r="L96" s="329"/>
      <c r="M96" s="333"/>
      <c r="N96" s="334"/>
      <c r="O96" s="335"/>
      <c r="P96" s="336"/>
      <c r="Q96" s="337"/>
      <c r="R96" s="338"/>
      <c r="S96" s="339"/>
      <c r="T96" s="340"/>
      <c r="U96" s="333"/>
      <c r="V96" s="334"/>
      <c r="W96" s="321" t="n">
        <v>1</v>
      </c>
      <c r="X96" s="321"/>
      <c r="Y96" s="337"/>
      <c r="Z96" s="338"/>
      <c r="AA96" s="339"/>
      <c r="AB96" s="341"/>
    </row>
    <row r="97" customFormat="false" ht="15.75" hidden="false" customHeight="false" outlineLevel="0" collapsed="false">
      <c r="A97" s="342"/>
      <c r="B97" s="343"/>
      <c r="C97" s="343"/>
      <c r="D97" s="343"/>
      <c r="E97" s="342"/>
      <c r="F97" s="343"/>
      <c r="G97" s="344"/>
      <c r="H97" s="342"/>
      <c r="I97" s="345"/>
      <c r="J97" s="344"/>
      <c r="K97" s="344"/>
      <c r="L97" s="344"/>
      <c r="M97" s="346"/>
      <c r="N97" s="346"/>
      <c r="O97" s="347"/>
      <c r="P97" s="347"/>
      <c r="Q97" s="348"/>
      <c r="R97" s="348"/>
      <c r="S97" s="349"/>
      <c r="T97" s="349"/>
      <c r="U97" s="346"/>
      <c r="V97" s="346"/>
      <c r="W97" s="347"/>
      <c r="X97" s="347"/>
      <c r="Y97" s="348"/>
      <c r="Z97" s="348"/>
      <c r="AA97" s="349"/>
      <c r="AB97" s="349"/>
    </row>
    <row r="98" customFormat="false" ht="15.75" hidden="false" customHeight="false" outlineLevel="0" collapsed="false">
      <c r="A98" s="350"/>
      <c r="B98" s="351"/>
      <c r="C98" s="351"/>
      <c r="D98" s="351"/>
      <c r="E98" s="350"/>
      <c r="F98" s="351"/>
      <c r="G98" s="352"/>
      <c r="H98" s="350"/>
      <c r="I98" s="353"/>
      <c r="J98" s="352"/>
      <c r="K98" s="352"/>
      <c r="L98" s="352"/>
      <c r="M98" s="346"/>
      <c r="N98" s="346"/>
      <c r="O98" s="346"/>
      <c r="P98" s="346"/>
      <c r="Q98" s="348"/>
      <c r="R98" s="348"/>
      <c r="S98" s="348"/>
      <c r="T98" s="348"/>
      <c r="U98" s="346"/>
      <c r="V98" s="346"/>
      <c r="W98" s="346"/>
      <c r="X98" s="346"/>
      <c r="Y98" s="348"/>
      <c r="Z98" s="348"/>
      <c r="AA98" s="348"/>
      <c r="AB98" s="348"/>
    </row>
    <row r="99" customFormat="false" ht="15.75" hidden="false" customHeight="false" outlineLevel="0" collapsed="false">
      <c r="A99" s="350"/>
      <c r="B99" s="351"/>
      <c r="C99" s="351"/>
      <c r="D99" s="351"/>
      <c r="E99" s="350"/>
      <c r="F99" s="351"/>
      <c r="G99" s="352"/>
      <c r="H99" s="350"/>
      <c r="I99" s="353"/>
      <c r="J99" s="352"/>
      <c r="K99" s="352"/>
      <c r="L99" s="352"/>
      <c r="M99" s="346"/>
      <c r="N99" s="346"/>
      <c r="O99" s="346"/>
      <c r="P99" s="346"/>
      <c r="Q99" s="348"/>
      <c r="R99" s="348"/>
      <c r="S99" s="348"/>
      <c r="T99" s="348"/>
      <c r="U99" s="346"/>
      <c r="V99" s="346"/>
      <c r="W99" s="346"/>
      <c r="X99" s="346"/>
      <c r="Y99" s="348"/>
      <c r="Z99" s="348"/>
      <c r="AA99" s="348"/>
      <c r="AB99" s="348"/>
    </row>
    <row r="100" customFormat="false" ht="15.75" hidden="false" customHeight="false" outlineLevel="0" collapsed="false">
      <c r="A100" s="350"/>
      <c r="B100" s="351"/>
      <c r="C100" s="351"/>
      <c r="D100" s="351"/>
      <c r="E100" s="350"/>
      <c r="F100" s="351"/>
      <c r="G100" s="352"/>
      <c r="H100" s="350"/>
      <c r="I100" s="353"/>
      <c r="J100" s="352"/>
      <c r="K100" s="352"/>
      <c r="L100" s="352"/>
      <c r="M100" s="346"/>
      <c r="N100" s="346"/>
      <c r="O100" s="346"/>
      <c r="P100" s="346"/>
      <c r="Q100" s="348"/>
      <c r="R100" s="348"/>
      <c r="S100" s="348"/>
      <c r="T100" s="348"/>
      <c r="U100" s="346"/>
      <c r="V100" s="346"/>
      <c r="W100" s="346"/>
      <c r="X100" s="346"/>
      <c r="Y100" s="348"/>
      <c r="Z100" s="348"/>
      <c r="AA100" s="348"/>
      <c r="AB100" s="348"/>
    </row>
    <row r="101" customFormat="false" ht="15.75" hidden="false" customHeight="false" outlineLevel="0" collapsed="false">
      <c r="A101" s="350"/>
      <c r="B101" s="351"/>
      <c r="C101" s="351"/>
      <c r="D101" s="351"/>
      <c r="E101" s="350"/>
      <c r="F101" s="351"/>
      <c r="G101" s="352"/>
      <c r="H101" s="350"/>
      <c r="I101" s="353"/>
      <c r="J101" s="352"/>
      <c r="K101" s="352"/>
      <c r="L101" s="352"/>
      <c r="M101" s="346"/>
      <c r="N101" s="346"/>
      <c r="O101" s="346"/>
      <c r="P101" s="346"/>
      <c r="Q101" s="348"/>
      <c r="R101" s="348"/>
      <c r="S101" s="348"/>
      <c r="T101" s="348"/>
      <c r="U101" s="346"/>
      <c r="V101" s="346"/>
      <c r="W101" s="346"/>
      <c r="X101" s="346"/>
      <c r="Y101" s="348"/>
      <c r="Z101" s="348"/>
      <c r="AA101" s="348"/>
      <c r="AB101" s="348"/>
    </row>
    <row r="102" customFormat="false" ht="15.75" hidden="false" customHeight="false" outlineLevel="0" collapsed="false">
      <c r="A102" s="354"/>
      <c r="B102" s="355"/>
      <c r="C102" s="355"/>
      <c r="D102" s="355"/>
      <c r="E102" s="354"/>
      <c r="F102" s="355"/>
      <c r="G102" s="356"/>
      <c r="H102" s="354"/>
      <c r="I102" s="357"/>
      <c r="J102" s="356"/>
      <c r="K102" s="356"/>
      <c r="L102" s="356"/>
      <c r="M102" s="358"/>
      <c r="N102" s="358"/>
    </row>
    <row r="103" customFormat="false" ht="15.75" hidden="false" customHeight="false" outlineLevel="0" collapsed="false">
      <c r="A103" s="354"/>
      <c r="B103" s="355"/>
      <c r="C103" s="355"/>
      <c r="D103" s="355"/>
      <c r="E103" s="354"/>
      <c r="F103" s="355"/>
      <c r="G103" s="356"/>
      <c r="H103" s="354"/>
      <c r="I103" s="357"/>
      <c r="J103" s="356"/>
      <c r="K103" s="356"/>
      <c r="L103" s="356"/>
      <c r="M103" s="358"/>
      <c r="N103" s="358"/>
    </row>
    <row r="104" customFormat="false" ht="15.75" hidden="false" customHeight="false" outlineLevel="0" collapsed="false">
      <c r="A104" s="354"/>
      <c r="B104" s="355"/>
      <c r="C104" s="355"/>
      <c r="D104" s="355"/>
      <c r="E104" s="354"/>
      <c r="F104" s="355"/>
      <c r="G104" s="356"/>
      <c r="H104" s="354"/>
      <c r="I104" s="357"/>
      <c r="J104" s="356"/>
      <c r="K104" s="356"/>
      <c r="L104" s="356"/>
      <c r="M104" s="358"/>
      <c r="N104" s="358"/>
    </row>
    <row r="105" customFormat="false" ht="15.75" hidden="false" customHeight="false" outlineLevel="0" collapsed="false">
      <c r="A105" s="354"/>
      <c r="B105" s="355"/>
      <c r="C105" s="355"/>
      <c r="D105" s="355"/>
      <c r="E105" s="354"/>
      <c r="F105" s="355"/>
      <c r="G105" s="356"/>
      <c r="H105" s="354"/>
      <c r="I105" s="357"/>
      <c r="J105" s="356"/>
      <c r="K105" s="356"/>
      <c r="L105" s="356"/>
      <c r="M105" s="358"/>
      <c r="N105" s="358"/>
    </row>
    <row r="106" customFormat="false" ht="15.75" hidden="false" customHeight="false" outlineLevel="0" collapsed="false">
      <c r="A106" s="354"/>
      <c r="B106" s="355"/>
      <c r="C106" s="355"/>
      <c r="D106" s="355"/>
      <c r="E106" s="354"/>
      <c r="F106" s="355"/>
      <c r="G106" s="356"/>
      <c r="H106" s="354"/>
      <c r="I106" s="357"/>
      <c r="J106" s="356"/>
      <c r="K106" s="356"/>
      <c r="L106" s="356"/>
      <c r="M106" s="358"/>
      <c r="N106" s="358"/>
    </row>
    <row r="107" customFormat="false" ht="15.75" hidden="false" customHeight="false" outlineLevel="0" collapsed="false">
      <c r="A107" s="354"/>
      <c r="B107" s="355"/>
      <c r="C107" s="355"/>
      <c r="D107" s="355"/>
      <c r="E107" s="354"/>
      <c r="F107" s="355"/>
      <c r="G107" s="356"/>
      <c r="H107" s="354"/>
      <c r="I107" s="357"/>
      <c r="J107" s="356"/>
      <c r="K107" s="356"/>
      <c r="L107" s="356"/>
      <c r="M107" s="358"/>
      <c r="N107" s="358"/>
    </row>
    <row r="108" customFormat="false" ht="15.75" hidden="false" customHeight="false" outlineLevel="0" collapsed="false">
      <c r="A108" s="354"/>
      <c r="B108" s="355"/>
      <c r="C108" s="355"/>
      <c r="D108" s="355"/>
      <c r="E108" s="354"/>
      <c r="F108" s="355"/>
      <c r="G108" s="356"/>
      <c r="H108" s="354"/>
      <c r="I108" s="357"/>
      <c r="J108" s="356"/>
      <c r="K108" s="356"/>
      <c r="L108" s="356"/>
      <c r="M108" s="358"/>
      <c r="N108" s="358"/>
    </row>
    <row r="109" customFormat="false" ht="15.75" hidden="false" customHeight="false" outlineLevel="0" collapsed="false">
      <c r="A109" s="354"/>
      <c r="B109" s="355"/>
      <c r="C109" s="355"/>
      <c r="D109" s="355"/>
      <c r="E109" s="354"/>
      <c r="F109" s="355"/>
      <c r="G109" s="356"/>
      <c r="H109" s="354"/>
      <c r="I109" s="357"/>
      <c r="J109" s="356"/>
      <c r="K109" s="356"/>
      <c r="L109" s="356"/>
      <c r="M109" s="358"/>
      <c r="N109" s="358"/>
    </row>
    <row r="110" customFormat="false" ht="15.75" hidden="false" customHeight="false" outlineLevel="0" collapsed="false">
      <c r="A110" s="354"/>
      <c r="B110" s="355"/>
      <c r="C110" s="355"/>
      <c r="D110" s="355"/>
      <c r="E110" s="354"/>
      <c r="F110" s="355"/>
      <c r="G110" s="356"/>
      <c r="H110" s="354"/>
      <c r="I110" s="357"/>
      <c r="J110" s="356"/>
      <c r="K110" s="356"/>
      <c r="L110" s="356"/>
      <c r="M110" s="358"/>
      <c r="N110" s="358"/>
    </row>
    <row r="111" customFormat="false" ht="15.75" hidden="false" customHeight="false" outlineLevel="0" collapsed="false">
      <c r="A111" s="354"/>
      <c r="B111" s="355"/>
      <c r="C111" s="355"/>
      <c r="D111" s="355"/>
      <c r="E111" s="354"/>
      <c r="F111" s="355"/>
      <c r="G111" s="356"/>
      <c r="H111" s="354"/>
      <c r="I111" s="357"/>
      <c r="J111" s="356"/>
      <c r="K111" s="356"/>
      <c r="L111" s="356"/>
      <c r="M111" s="358"/>
      <c r="N111" s="358"/>
    </row>
    <row r="112" customFormat="false" ht="15.75" hidden="false" customHeight="false" outlineLevel="0" collapsed="false">
      <c r="A112" s="354"/>
      <c r="B112" s="355"/>
      <c r="C112" s="355"/>
      <c r="D112" s="355"/>
      <c r="E112" s="354"/>
      <c r="F112" s="355"/>
      <c r="G112" s="356"/>
      <c r="H112" s="354"/>
      <c r="I112" s="357"/>
      <c r="J112" s="356"/>
      <c r="K112" s="356"/>
      <c r="L112" s="356"/>
      <c r="M112" s="358"/>
      <c r="N112" s="358"/>
    </row>
    <row r="113" customFormat="false" ht="15.75" hidden="false" customHeight="false" outlineLevel="0" collapsed="false">
      <c r="A113" s="354"/>
      <c r="B113" s="355"/>
      <c r="C113" s="355"/>
      <c r="D113" s="355"/>
      <c r="E113" s="354"/>
      <c r="F113" s="355"/>
      <c r="G113" s="356"/>
      <c r="H113" s="354"/>
      <c r="I113" s="357"/>
      <c r="J113" s="356"/>
      <c r="K113" s="356"/>
      <c r="L113" s="356"/>
      <c r="M113" s="358"/>
      <c r="N113" s="358"/>
    </row>
    <row r="114" customFormat="false" ht="15.75" hidden="false" customHeight="false" outlineLevel="0" collapsed="false">
      <c r="A114" s="354"/>
      <c r="B114" s="355"/>
      <c r="C114" s="355"/>
      <c r="D114" s="355"/>
      <c r="E114" s="354"/>
      <c r="F114" s="355"/>
      <c r="G114" s="356"/>
      <c r="H114" s="354"/>
      <c r="I114" s="357"/>
      <c r="J114" s="356"/>
      <c r="K114" s="356"/>
      <c r="L114" s="356"/>
      <c r="M114" s="358"/>
      <c r="N114" s="358"/>
    </row>
    <row r="115" customFormat="false" ht="15.75" hidden="false" customHeight="false" outlineLevel="0" collapsed="false">
      <c r="A115" s="354"/>
      <c r="B115" s="355"/>
      <c r="C115" s="355"/>
      <c r="D115" s="355"/>
      <c r="E115" s="354"/>
      <c r="F115" s="355"/>
      <c r="G115" s="356"/>
      <c r="H115" s="354"/>
      <c r="I115" s="357"/>
      <c r="J115" s="356"/>
      <c r="K115" s="356"/>
      <c r="L115" s="356"/>
      <c r="M115" s="358"/>
      <c r="N115" s="358"/>
    </row>
    <row r="116" customFormat="false" ht="15.75" hidden="false" customHeight="false" outlineLevel="0" collapsed="false">
      <c r="A116" s="354"/>
      <c r="B116" s="355"/>
      <c r="C116" s="355"/>
      <c r="D116" s="355"/>
      <c r="E116" s="354"/>
      <c r="F116" s="355"/>
      <c r="G116" s="356"/>
      <c r="H116" s="354"/>
      <c r="I116" s="357"/>
      <c r="J116" s="356"/>
      <c r="K116" s="356"/>
      <c r="L116" s="356"/>
      <c r="M116" s="358"/>
      <c r="N116" s="358"/>
    </row>
    <row r="117" customFormat="false" ht="15.75" hidden="false" customHeight="false" outlineLevel="0" collapsed="false">
      <c r="A117" s="354"/>
      <c r="B117" s="355"/>
      <c r="C117" s="355"/>
      <c r="D117" s="355"/>
      <c r="E117" s="354"/>
      <c r="F117" s="355"/>
      <c r="G117" s="356"/>
      <c r="H117" s="354"/>
      <c r="I117" s="357"/>
      <c r="J117" s="356"/>
      <c r="K117" s="356"/>
      <c r="L117" s="356"/>
      <c r="M117" s="358"/>
      <c r="N117" s="358"/>
    </row>
    <row r="118" customFormat="false" ht="15.75" hidden="false" customHeight="false" outlineLevel="0" collapsed="false">
      <c r="A118" s="354"/>
      <c r="B118" s="355"/>
      <c r="C118" s="355"/>
      <c r="D118" s="355"/>
      <c r="E118" s="354"/>
      <c r="F118" s="355"/>
      <c r="G118" s="356"/>
      <c r="H118" s="354"/>
      <c r="I118" s="357"/>
      <c r="J118" s="356"/>
      <c r="K118" s="356"/>
      <c r="L118" s="356"/>
      <c r="M118" s="358"/>
      <c r="N118" s="358"/>
    </row>
    <row r="119" customFormat="false" ht="15.75" hidden="false" customHeight="false" outlineLevel="0" collapsed="false">
      <c r="A119" s="354"/>
      <c r="B119" s="355"/>
      <c r="C119" s="355"/>
      <c r="D119" s="355"/>
      <c r="E119" s="354"/>
      <c r="F119" s="355"/>
      <c r="G119" s="356"/>
      <c r="H119" s="354"/>
      <c r="I119" s="357"/>
      <c r="J119" s="356"/>
      <c r="K119" s="356"/>
      <c r="L119" s="356"/>
      <c r="M119" s="358"/>
      <c r="N119" s="358"/>
    </row>
    <row r="120" customFormat="false" ht="15.75" hidden="false" customHeight="false" outlineLevel="0" collapsed="false">
      <c r="A120" s="354"/>
      <c r="B120" s="355"/>
      <c r="C120" s="355"/>
      <c r="D120" s="355"/>
      <c r="E120" s="354"/>
      <c r="F120" s="355"/>
      <c r="G120" s="356"/>
      <c r="H120" s="354"/>
      <c r="I120" s="357"/>
      <c r="J120" s="356"/>
      <c r="K120" s="356"/>
      <c r="L120" s="356"/>
      <c r="M120" s="358"/>
      <c r="N120" s="358"/>
    </row>
    <row r="121" customFormat="false" ht="15.75" hidden="false" customHeight="false" outlineLevel="0" collapsed="false">
      <c r="A121" s="354"/>
      <c r="B121" s="355"/>
      <c r="C121" s="355"/>
      <c r="D121" s="355"/>
      <c r="E121" s="354"/>
      <c r="F121" s="355"/>
      <c r="G121" s="356"/>
      <c r="H121" s="354"/>
      <c r="I121" s="357"/>
      <c r="J121" s="356"/>
      <c r="K121" s="356"/>
      <c r="L121" s="356"/>
      <c r="M121" s="358"/>
      <c r="N121" s="358"/>
    </row>
    <row r="122" customFormat="false" ht="15.75" hidden="false" customHeight="false" outlineLevel="0" collapsed="false">
      <c r="A122" s="354"/>
      <c r="B122" s="355"/>
      <c r="C122" s="355"/>
      <c r="D122" s="355"/>
      <c r="E122" s="354"/>
      <c r="F122" s="355"/>
      <c r="G122" s="356"/>
      <c r="H122" s="354"/>
      <c r="I122" s="357"/>
      <c r="J122" s="356"/>
      <c r="K122" s="356"/>
      <c r="L122" s="356"/>
      <c r="M122" s="358"/>
      <c r="N122" s="358"/>
    </row>
    <row r="123" customFormat="false" ht="15.75" hidden="false" customHeight="false" outlineLevel="0" collapsed="false">
      <c r="A123" s="354"/>
      <c r="B123" s="355"/>
      <c r="C123" s="355"/>
      <c r="D123" s="355"/>
      <c r="E123" s="354"/>
      <c r="F123" s="355"/>
      <c r="G123" s="356"/>
      <c r="H123" s="354"/>
      <c r="I123" s="357"/>
      <c r="J123" s="356"/>
      <c r="K123" s="356"/>
      <c r="L123" s="356"/>
      <c r="M123" s="358"/>
      <c r="N123" s="358"/>
    </row>
    <row r="124" customFormat="false" ht="15.75" hidden="false" customHeight="false" outlineLevel="0" collapsed="false">
      <c r="A124" s="354"/>
      <c r="B124" s="355"/>
      <c r="C124" s="355"/>
      <c r="D124" s="355"/>
      <c r="E124" s="354"/>
      <c r="F124" s="355"/>
      <c r="G124" s="356"/>
      <c r="H124" s="354"/>
      <c r="I124" s="357"/>
      <c r="J124" s="356"/>
      <c r="K124" s="356"/>
      <c r="L124" s="356"/>
      <c r="M124" s="358"/>
      <c r="N124" s="358"/>
    </row>
    <row r="125" customFormat="false" ht="15.75" hidden="false" customHeight="false" outlineLevel="0" collapsed="false">
      <c r="A125" s="354"/>
      <c r="B125" s="355"/>
      <c r="C125" s="355"/>
      <c r="D125" s="355"/>
      <c r="E125" s="354"/>
      <c r="F125" s="355"/>
      <c r="G125" s="356"/>
      <c r="H125" s="354"/>
      <c r="I125" s="357"/>
      <c r="J125" s="356"/>
      <c r="K125" s="356"/>
      <c r="L125" s="356"/>
      <c r="M125" s="358"/>
      <c r="N125" s="358"/>
    </row>
    <row r="126" customFormat="false" ht="15.75" hidden="false" customHeight="false" outlineLevel="0" collapsed="false">
      <c r="A126" s="354"/>
      <c r="B126" s="355"/>
      <c r="C126" s="355"/>
      <c r="D126" s="355"/>
      <c r="E126" s="354"/>
      <c r="F126" s="355"/>
      <c r="G126" s="356"/>
      <c r="H126" s="354"/>
      <c r="I126" s="357"/>
      <c r="J126" s="356"/>
      <c r="K126" s="356"/>
      <c r="L126" s="356"/>
      <c r="M126" s="358"/>
      <c r="N126" s="358"/>
    </row>
    <row r="127" customFormat="false" ht="15.75" hidden="false" customHeight="false" outlineLevel="0" collapsed="false">
      <c r="A127" s="354"/>
      <c r="B127" s="355"/>
      <c r="C127" s="355"/>
      <c r="D127" s="355"/>
      <c r="E127" s="354"/>
      <c r="F127" s="355"/>
      <c r="G127" s="356"/>
      <c r="H127" s="354"/>
      <c r="I127" s="357"/>
      <c r="J127" s="356"/>
      <c r="K127" s="356"/>
      <c r="L127" s="356"/>
      <c r="M127" s="358"/>
      <c r="N127" s="358"/>
    </row>
    <row r="128" customFormat="false" ht="15.75" hidden="false" customHeight="false" outlineLevel="0" collapsed="false">
      <c r="A128" s="354"/>
      <c r="B128" s="355"/>
      <c r="C128" s="355"/>
      <c r="D128" s="355"/>
      <c r="E128" s="354"/>
      <c r="F128" s="355"/>
      <c r="G128" s="356"/>
      <c r="H128" s="354"/>
      <c r="I128" s="357"/>
      <c r="J128" s="356"/>
      <c r="K128" s="356"/>
      <c r="L128" s="356"/>
      <c r="M128" s="358"/>
      <c r="N128" s="358"/>
    </row>
    <row r="129" customFormat="false" ht="15.75" hidden="false" customHeight="false" outlineLevel="0" collapsed="false">
      <c r="A129" s="354"/>
      <c r="B129" s="355"/>
      <c r="C129" s="355"/>
      <c r="D129" s="355"/>
      <c r="E129" s="354"/>
      <c r="F129" s="355"/>
      <c r="G129" s="356"/>
      <c r="H129" s="354"/>
      <c r="I129" s="357"/>
      <c r="J129" s="356"/>
      <c r="K129" s="356"/>
      <c r="L129" s="356"/>
      <c r="M129" s="358"/>
      <c r="N129" s="358"/>
    </row>
    <row r="130" customFormat="false" ht="15.75" hidden="false" customHeight="false" outlineLevel="0" collapsed="false">
      <c r="A130" s="354"/>
      <c r="B130" s="355"/>
      <c r="C130" s="355"/>
      <c r="D130" s="355"/>
      <c r="E130" s="354"/>
      <c r="F130" s="355"/>
      <c r="G130" s="356"/>
      <c r="H130" s="354"/>
      <c r="I130" s="357"/>
      <c r="J130" s="356"/>
      <c r="K130" s="356"/>
      <c r="L130" s="356"/>
      <c r="M130" s="358"/>
      <c r="N130" s="358"/>
    </row>
    <row r="131" customFormat="false" ht="15.75" hidden="false" customHeight="false" outlineLevel="0" collapsed="false">
      <c r="A131" s="354"/>
      <c r="B131" s="355"/>
      <c r="C131" s="355"/>
      <c r="D131" s="355"/>
      <c r="E131" s="354"/>
      <c r="F131" s="355"/>
      <c r="G131" s="356"/>
      <c r="H131" s="354"/>
      <c r="I131" s="357"/>
      <c r="J131" s="356"/>
      <c r="K131" s="356"/>
      <c r="L131" s="356"/>
      <c r="M131" s="358"/>
      <c r="N131" s="358"/>
    </row>
    <row r="132" customFormat="false" ht="15.75" hidden="false" customHeight="false" outlineLevel="0" collapsed="false">
      <c r="A132" s="354"/>
      <c r="B132" s="355"/>
      <c r="C132" s="355"/>
      <c r="D132" s="355"/>
      <c r="E132" s="354"/>
      <c r="F132" s="355"/>
      <c r="G132" s="356"/>
      <c r="H132" s="354"/>
      <c r="I132" s="357"/>
      <c r="J132" s="356"/>
      <c r="K132" s="356"/>
      <c r="L132" s="356"/>
      <c r="M132" s="358"/>
      <c r="N132" s="358"/>
    </row>
    <row r="133" customFormat="false" ht="15.75" hidden="false" customHeight="false" outlineLevel="0" collapsed="false">
      <c r="A133" s="354"/>
      <c r="B133" s="355"/>
      <c r="C133" s="355"/>
      <c r="D133" s="355"/>
      <c r="E133" s="354"/>
      <c r="F133" s="355"/>
      <c r="G133" s="356"/>
      <c r="H133" s="354"/>
      <c r="I133" s="357"/>
      <c r="J133" s="356"/>
      <c r="K133" s="356"/>
      <c r="L133" s="356"/>
      <c r="M133" s="358"/>
      <c r="N133" s="358"/>
    </row>
    <row r="134" customFormat="false" ht="15.75" hidden="false" customHeight="false" outlineLevel="0" collapsed="false">
      <c r="A134" s="354"/>
      <c r="B134" s="355"/>
      <c r="C134" s="355"/>
      <c r="D134" s="355"/>
      <c r="E134" s="354"/>
      <c r="F134" s="355"/>
      <c r="G134" s="356"/>
      <c r="H134" s="354"/>
      <c r="I134" s="357"/>
      <c r="J134" s="356"/>
      <c r="K134" s="356"/>
      <c r="L134" s="356"/>
      <c r="M134" s="358"/>
      <c r="N134" s="358"/>
    </row>
    <row r="135" customFormat="false" ht="15.75" hidden="false" customHeight="false" outlineLevel="0" collapsed="false">
      <c r="A135" s="354"/>
      <c r="B135" s="355"/>
      <c r="C135" s="355"/>
      <c r="D135" s="355"/>
      <c r="E135" s="354"/>
      <c r="F135" s="355"/>
      <c r="G135" s="356"/>
      <c r="H135" s="354"/>
      <c r="I135" s="357"/>
      <c r="J135" s="356"/>
      <c r="K135" s="356"/>
      <c r="L135" s="356"/>
      <c r="M135" s="358"/>
      <c r="N135" s="358"/>
    </row>
    <row r="136" customFormat="false" ht="15.75" hidden="false" customHeight="false" outlineLevel="0" collapsed="false">
      <c r="A136" s="354"/>
      <c r="B136" s="355"/>
      <c r="C136" s="355"/>
      <c r="D136" s="355"/>
      <c r="E136" s="354"/>
      <c r="F136" s="355"/>
      <c r="G136" s="356"/>
      <c r="H136" s="354"/>
      <c r="I136" s="357"/>
      <c r="J136" s="356"/>
      <c r="K136" s="356"/>
      <c r="L136" s="356"/>
      <c r="M136" s="358"/>
      <c r="N136" s="358"/>
    </row>
    <row r="137" customFormat="false" ht="15.75" hidden="false" customHeight="false" outlineLevel="0" collapsed="false">
      <c r="A137" s="354"/>
      <c r="B137" s="355"/>
      <c r="C137" s="355"/>
      <c r="D137" s="355"/>
      <c r="E137" s="354"/>
      <c r="F137" s="355"/>
      <c r="G137" s="356"/>
      <c r="H137" s="354"/>
      <c r="I137" s="357"/>
      <c r="J137" s="356"/>
      <c r="K137" s="356"/>
      <c r="L137" s="356"/>
      <c r="M137" s="358"/>
      <c r="N137" s="358"/>
    </row>
    <row r="138" customFormat="false" ht="15.75" hidden="false" customHeight="false" outlineLevel="0" collapsed="false">
      <c r="A138" s="354"/>
      <c r="B138" s="355"/>
      <c r="C138" s="355"/>
      <c r="D138" s="355"/>
      <c r="E138" s="354"/>
      <c r="F138" s="355"/>
      <c r="G138" s="356"/>
      <c r="H138" s="354"/>
      <c r="I138" s="357"/>
      <c r="J138" s="356"/>
      <c r="K138" s="356"/>
      <c r="L138" s="356"/>
      <c r="M138" s="358"/>
      <c r="N138" s="358"/>
    </row>
    <row r="139" customFormat="false" ht="15.75" hidden="false" customHeight="false" outlineLevel="0" collapsed="false">
      <c r="A139" s="354"/>
      <c r="B139" s="355"/>
      <c r="C139" s="355"/>
      <c r="D139" s="355"/>
      <c r="E139" s="354"/>
      <c r="F139" s="355"/>
      <c r="G139" s="356"/>
      <c r="H139" s="354"/>
      <c r="I139" s="357"/>
      <c r="J139" s="356"/>
      <c r="K139" s="356"/>
      <c r="L139" s="356"/>
      <c r="M139" s="358"/>
      <c r="N139" s="358"/>
    </row>
    <row r="140" customFormat="false" ht="15.75" hidden="false" customHeight="false" outlineLevel="0" collapsed="false">
      <c r="A140" s="354"/>
      <c r="B140" s="355"/>
      <c r="C140" s="355"/>
      <c r="D140" s="355"/>
      <c r="E140" s="354"/>
      <c r="F140" s="355"/>
      <c r="G140" s="356"/>
      <c r="H140" s="354"/>
      <c r="I140" s="357"/>
      <c r="J140" s="356"/>
      <c r="K140" s="356"/>
      <c r="L140" s="356"/>
      <c r="M140" s="358"/>
      <c r="N140" s="358"/>
    </row>
    <row r="141" customFormat="false" ht="15.75" hidden="false" customHeight="false" outlineLevel="0" collapsed="false">
      <c r="A141" s="354"/>
      <c r="B141" s="355"/>
      <c r="C141" s="355"/>
      <c r="D141" s="355"/>
      <c r="E141" s="354"/>
      <c r="F141" s="355"/>
      <c r="G141" s="356"/>
      <c r="H141" s="354"/>
      <c r="I141" s="357"/>
      <c r="J141" s="356"/>
      <c r="K141" s="356"/>
      <c r="L141" s="356"/>
      <c r="M141" s="358"/>
      <c r="N141" s="358"/>
    </row>
    <row r="142" customFormat="false" ht="15.75" hidden="false" customHeight="false" outlineLevel="0" collapsed="false">
      <c r="A142" s="354"/>
      <c r="B142" s="355"/>
      <c r="C142" s="355"/>
      <c r="D142" s="355"/>
      <c r="E142" s="354"/>
      <c r="F142" s="355"/>
      <c r="G142" s="356"/>
      <c r="H142" s="354"/>
      <c r="I142" s="357"/>
      <c r="J142" s="356"/>
      <c r="K142" s="356"/>
      <c r="L142" s="356"/>
      <c r="M142" s="358"/>
      <c r="N142" s="358"/>
    </row>
    <row r="143" customFormat="false" ht="15.75" hidden="false" customHeight="false" outlineLevel="0" collapsed="false">
      <c r="A143" s="354"/>
      <c r="B143" s="355"/>
      <c r="C143" s="355"/>
      <c r="D143" s="355"/>
      <c r="E143" s="354"/>
      <c r="F143" s="355"/>
      <c r="G143" s="356"/>
      <c r="H143" s="354"/>
      <c r="I143" s="357"/>
      <c r="J143" s="356"/>
      <c r="K143" s="356"/>
      <c r="L143" s="356"/>
      <c r="M143" s="358"/>
      <c r="N143" s="358"/>
    </row>
    <row r="144" customFormat="false" ht="15.75" hidden="false" customHeight="false" outlineLevel="0" collapsed="false">
      <c r="A144" s="354"/>
      <c r="B144" s="355"/>
      <c r="C144" s="355"/>
      <c r="D144" s="355"/>
      <c r="E144" s="354"/>
      <c r="F144" s="355"/>
      <c r="G144" s="356"/>
      <c r="H144" s="354"/>
      <c r="I144" s="357"/>
      <c r="J144" s="356"/>
      <c r="K144" s="356"/>
      <c r="L144" s="356"/>
      <c r="M144" s="358"/>
      <c r="N144" s="358"/>
    </row>
    <row r="145" customFormat="false" ht="15.75" hidden="false" customHeight="false" outlineLevel="0" collapsed="false">
      <c r="A145" s="354"/>
      <c r="B145" s="355"/>
      <c r="C145" s="355"/>
      <c r="D145" s="355"/>
      <c r="E145" s="354"/>
      <c r="F145" s="355"/>
      <c r="G145" s="356"/>
      <c r="H145" s="354"/>
      <c r="I145" s="357"/>
      <c r="J145" s="356"/>
      <c r="K145" s="356"/>
      <c r="L145" s="356"/>
      <c r="M145" s="358"/>
      <c r="N145" s="358"/>
    </row>
    <row r="146" customFormat="false" ht="15.75" hidden="false" customHeight="false" outlineLevel="0" collapsed="false">
      <c r="A146" s="354"/>
      <c r="B146" s="355"/>
      <c r="C146" s="355"/>
      <c r="D146" s="355"/>
      <c r="E146" s="354"/>
      <c r="F146" s="355"/>
      <c r="G146" s="356"/>
      <c r="H146" s="354"/>
      <c r="I146" s="357"/>
      <c r="J146" s="356"/>
      <c r="K146" s="356"/>
      <c r="L146" s="356"/>
      <c r="M146" s="358"/>
      <c r="N146" s="358"/>
    </row>
    <row r="147" customFormat="false" ht="15.75" hidden="false" customHeight="false" outlineLevel="0" collapsed="false">
      <c r="A147" s="354"/>
      <c r="B147" s="355"/>
      <c r="C147" s="355"/>
      <c r="D147" s="355"/>
      <c r="E147" s="354"/>
      <c r="F147" s="355"/>
      <c r="G147" s="356"/>
      <c r="H147" s="354"/>
      <c r="I147" s="357"/>
      <c r="J147" s="356"/>
      <c r="K147" s="356"/>
      <c r="L147" s="356"/>
      <c r="M147" s="358"/>
      <c r="N147" s="358"/>
    </row>
    <row r="148" customFormat="false" ht="15.75" hidden="false" customHeight="false" outlineLevel="0" collapsed="false">
      <c r="A148" s="354"/>
      <c r="B148" s="355"/>
      <c r="C148" s="355"/>
      <c r="D148" s="355"/>
      <c r="E148" s="354"/>
      <c r="F148" s="355"/>
      <c r="G148" s="356"/>
      <c r="H148" s="354"/>
      <c r="I148" s="357"/>
      <c r="J148" s="356"/>
      <c r="K148" s="356"/>
      <c r="L148" s="356"/>
      <c r="M148" s="358"/>
      <c r="N148" s="358"/>
    </row>
    <row r="149" customFormat="false" ht="15.75" hidden="false" customHeight="false" outlineLevel="0" collapsed="false">
      <c r="A149" s="354"/>
      <c r="B149" s="355"/>
      <c r="C149" s="355"/>
      <c r="D149" s="355"/>
      <c r="E149" s="354"/>
      <c r="F149" s="355"/>
      <c r="G149" s="356"/>
      <c r="H149" s="354"/>
      <c r="I149" s="357"/>
      <c r="J149" s="356"/>
      <c r="K149" s="356"/>
      <c r="L149" s="356"/>
      <c r="M149" s="358"/>
      <c r="N149" s="358"/>
    </row>
    <row r="150" customFormat="false" ht="15.75" hidden="false" customHeight="false" outlineLevel="0" collapsed="false">
      <c r="A150" s="354"/>
      <c r="B150" s="355"/>
      <c r="C150" s="355"/>
      <c r="D150" s="355"/>
      <c r="E150" s="354"/>
      <c r="F150" s="355"/>
      <c r="G150" s="356"/>
      <c r="H150" s="354"/>
      <c r="I150" s="357"/>
      <c r="J150" s="356"/>
      <c r="K150" s="356"/>
      <c r="L150" s="356"/>
      <c r="M150" s="358"/>
      <c r="N150" s="358"/>
    </row>
    <row r="151" customFormat="false" ht="15.75" hidden="false" customHeight="false" outlineLevel="0" collapsed="false">
      <c r="A151" s="354"/>
      <c r="B151" s="355"/>
      <c r="C151" s="355"/>
      <c r="D151" s="355"/>
      <c r="E151" s="354"/>
      <c r="F151" s="355"/>
      <c r="G151" s="356"/>
      <c r="H151" s="354"/>
      <c r="I151" s="357"/>
      <c r="J151" s="356"/>
      <c r="K151" s="356"/>
      <c r="L151" s="356"/>
      <c r="M151" s="358"/>
      <c r="N151" s="358"/>
    </row>
  </sheetData>
  <mergeCells count="717">
    <mergeCell ref="A1:Z1"/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W38:X38"/>
    <mergeCell ref="Y38:Z38"/>
    <mergeCell ref="AA38:AB38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M43:N43"/>
    <mergeCell ref="O43:P43"/>
    <mergeCell ref="Q43:R43"/>
    <mergeCell ref="S43:T43"/>
    <mergeCell ref="U43:V43"/>
    <mergeCell ref="W43:X43"/>
    <mergeCell ref="Y43:Z43"/>
    <mergeCell ref="AA43:AB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L44:L45"/>
    <mergeCell ref="M44:N44"/>
    <mergeCell ref="O44:P44"/>
    <mergeCell ref="Q44:R44"/>
    <mergeCell ref="S44:T44"/>
    <mergeCell ref="U44:V44"/>
    <mergeCell ref="W44:X44"/>
    <mergeCell ref="Y44:Z44"/>
    <mergeCell ref="AA44:AB44"/>
    <mergeCell ref="M45:N45"/>
    <mergeCell ref="O45:P45"/>
    <mergeCell ref="Q45:R45"/>
    <mergeCell ref="S45:T45"/>
    <mergeCell ref="U45:V45"/>
    <mergeCell ref="W45:X45"/>
    <mergeCell ref="Y45:Z45"/>
    <mergeCell ref="AA45:AB45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M48:N48"/>
    <mergeCell ref="O48:P48"/>
    <mergeCell ref="Q48:R48"/>
    <mergeCell ref="S48:T48"/>
    <mergeCell ref="U48:V48"/>
    <mergeCell ref="W48:X48"/>
    <mergeCell ref="Y48:Z48"/>
    <mergeCell ref="AA48:AB48"/>
    <mergeCell ref="O49:P49"/>
    <mergeCell ref="Q49:R49"/>
    <mergeCell ref="S49:T49"/>
    <mergeCell ref="U49:V49"/>
    <mergeCell ref="W49:X49"/>
    <mergeCell ref="Y49:Z49"/>
    <mergeCell ref="AA49:AB49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U52:V52"/>
    <mergeCell ref="W52:X52"/>
    <mergeCell ref="Y52:Z52"/>
    <mergeCell ref="AA52:AB52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Y59:Z59"/>
    <mergeCell ref="AA59:AB59"/>
    <mergeCell ref="M60:N60"/>
    <mergeCell ref="O60:P60"/>
    <mergeCell ref="Q60:R60"/>
    <mergeCell ref="S60:T60"/>
    <mergeCell ref="U60:V60"/>
    <mergeCell ref="Y60:Z60"/>
    <mergeCell ref="AA60:AB60"/>
    <mergeCell ref="M61:N61"/>
    <mergeCell ref="O61:P61"/>
    <mergeCell ref="Q61:R61"/>
    <mergeCell ref="S61:T61"/>
    <mergeCell ref="U61:V61"/>
    <mergeCell ref="W61:X61"/>
    <mergeCell ref="Y61:Z61"/>
    <mergeCell ref="AA61:AB61"/>
    <mergeCell ref="M62:N62"/>
    <mergeCell ref="O62:P62"/>
    <mergeCell ref="Q62:R62"/>
    <mergeCell ref="S62:T62"/>
    <mergeCell ref="U62:V62"/>
    <mergeCell ref="Y62:Z62"/>
    <mergeCell ref="AA62:AB62"/>
    <mergeCell ref="M63:N63"/>
    <mergeCell ref="O63:P63"/>
    <mergeCell ref="Q63:R63"/>
    <mergeCell ref="S63:T63"/>
    <mergeCell ref="U63:V63"/>
    <mergeCell ref="Y63:Z63"/>
    <mergeCell ref="AA63:AB63"/>
    <mergeCell ref="M64:N64"/>
    <mergeCell ref="O64:P64"/>
    <mergeCell ref="Q64:R64"/>
    <mergeCell ref="S64:T64"/>
    <mergeCell ref="U64:V64"/>
    <mergeCell ref="Y64:Z64"/>
    <mergeCell ref="AA64:AB64"/>
    <mergeCell ref="M65:N65"/>
    <mergeCell ref="O65:P65"/>
    <mergeCell ref="S65:T65"/>
    <mergeCell ref="U65:V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M67:N67"/>
    <mergeCell ref="O67:P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M69:N69"/>
    <mergeCell ref="O69:P69"/>
    <mergeCell ref="Q69:R69"/>
    <mergeCell ref="S69:T69"/>
    <mergeCell ref="U69:V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M71:N71"/>
    <mergeCell ref="O71:P71"/>
    <mergeCell ref="Y71:Z71"/>
    <mergeCell ref="AA71:AB71"/>
    <mergeCell ref="M72:N72"/>
    <mergeCell ref="O72:P72"/>
    <mergeCell ref="U72:V72"/>
    <mergeCell ref="W72:X72"/>
    <mergeCell ref="Y72:Z72"/>
    <mergeCell ref="AA72:AB72"/>
    <mergeCell ref="M73:N73"/>
    <mergeCell ref="O73:P73"/>
    <mergeCell ref="Q73:R73"/>
    <mergeCell ref="S73:T73"/>
    <mergeCell ref="U73:V73"/>
    <mergeCell ref="W73:X73"/>
    <mergeCell ref="Y73:Z73"/>
    <mergeCell ref="AA73:AB73"/>
    <mergeCell ref="M74:N74"/>
    <mergeCell ref="O74:P74"/>
    <mergeCell ref="Q74:R74"/>
    <mergeCell ref="S74:T74"/>
    <mergeCell ref="U74:V74"/>
    <mergeCell ref="W74:X74"/>
    <mergeCell ref="Y74:Z74"/>
    <mergeCell ref="AA74:AB74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Q77:R77"/>
    <mergeCell ref="S77:T77"/>
    <mergeCell ref="U77:V77"/>
    <mergeCell ref="W77:X77"/>
    <mergeCell ref="Y77:Z77"/>
    <mergeCell ref="AA77:AB77"/>
    <mergeCell ref="M78:N78"/>
    <mergeCell ref="O78:P78"/>
    <mergeCell ref="Q78:R78"/>
    <mergeCell ref="S78:T78"/>
    <mergeCell ref="U78:V78"/>
    <mergeCell ref="W78:X78"/>
    <mergeCell ref="Y78:Z78"/>
    <mergeCell ref="AA78:AB78"/>
    <mergeCell ref="M79:N79"/>
    <mergeCell ref="O79:P79"/>
    <mergeCell ref="Q79:R79"/>
    <mergeCell ref="S79:T79"/>
    <mergeCell ref="U79:V79"/>
    <mergeCell ref="W79:X79"/>
    <mergeCell ref="Y79:Z79"/>
    <mergeCell ref="AA79:AB79"/>
    <mergeCell ref="M80:N80"/>
    <mergeCell ref="O80:P80"/>
    <mergeCell ref="Q80:R80"/>
    <mergeCell ref="S80:T80"/>
    <mergeCell ref="U80:V80"/>
    <mergeCell ref="W80:X80"/>
    <mergeCell ref="Y80:Z80"/>
    <mergeCell ref="AA80:AB80"/>
    <mergeCell ref="S81:T81"/>
    <mergeCell ref="W81:X81"/>
    <mergeCell ref="Y81:Z81"/>
    <mergeCell ref="AA81:AB81"/>
    <mergeCell ref="M82:N82"/>
    <mergeCell ref="O82:P82"/>
    <mergeCell ref="Q82:R82"/>
    <mergeCell ref="S82:T82"/>
    <mergeCell ref="U82:V82"/>
    <mergeCell ref="W82:X82"/>
    <mergeCell ref="Y82:Z82"/>
    <mergeCell ref="AA82:AB82"/>
    <mergeCell ref="M83:N83"/>
    <mergeCell ref="O83:P83"/>
    <mergeCell ref="Q83:R83"/>
    <mergeCell ref="S83:T83"/>
    <mergeCell ref="U83:V83"/>
    <mergeCell ref="W83:X83"/>
    <mergeCell ref="Y83:Z83"/>
    <mergeCell ref="AA83:AB83"/>
    <mergeCell ref="M84:N84"/>
    <mergeCell ref="O84:P84"/>
    <mergeCell ref="Q84:R84"/>
    <mergeCell ref="S84:T84"/>
    <mergeCell ref="U84:V84"/>
    <mergeCell ref="W84:X84"/>
    <mergeCell ref="AA84:AB84"/>
    <mergeCell ref="M85:N85"/>
    <mergeCell ref="O85:P85"/>
    <mergeCell ref="Q85:R85"/>
    <mergeCell ref="S85:T85"/>
    <mergeCell ref="W85:X85"/>
    <mergeCell ref="Y85:Z85"/>
    <mergeCell ref="AA85:AB85"/>
    <mergeCell ref="B86:E87"/>
    <mergeCell ref="G86:G87"/>
    <mergeCell ref="H86:H87"/>
    <mergeCell ref="I86:I87"/>
    <mergeCell ref="J86:J87"/>
    <mergeCell ref="K86:K87"/>
    <mergeCell ref="L86:L87"/>
    <mergeCell ref="M86:N86"/>
    <mergeCell ref="O86:P86"/>
    <mergeCell ref="Q86:R86"/>
    <mergeCell ref="S86:T86"/>
    <mergeCell ref="U86:V86"/>
    <mergeCell ref="W86:X86"/>
    <mergeCell ref="Y86:Z86"/>
    <mergeCell ref="AA86:AB86"/>
    <mergeCell ref="M87:N87"/>
    <mergeCell ref="O87:P87"/>
    <mergeCell ref="Q87:R87"/>
    <mergeCell ref="S87:T87"/>
    <mergeCell ref="U87:V87"/>
    <mergeCell ref="W87:X87"/>
    <mergeCell ref="Y87:Z87"/>
    <mergeCell ref="AA87:AB87"/>
    <mergeCell ref="AA88:AB88"/>
    <mergeCell ref="AA89:AB89"/>
    <mergeCell ref="A90:E96"/>
    <mergeCell ref="G90:G96"/>
    <mergeCell ref="H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H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H92:L92"/>
    <mergeCell ref="Q92:R92"/>
    <mergeCell ref="S92:T92"/>
    <mergeCell ref="U92:V92"/>
    <mergeCell ref="W92:X92"/>
    <mergeCell ref="Y92:Z92"/>
    <mergeCell ref="AA92:AB92"/>
    <mergeCell ref="H93:L93"/>
    <mergeCell ref="M93:N93"/>
    <mergeCell ref="O93:P93"/>
    <mergeCell ref="Q93:R93"/>
    <mergeCell ref="S93:T93"/>
    <mergeCell ref="U93:V93"/>
    <mergeCell ref="W93:X93"/>
    <mergeCell ref="Y93:Z93"/>
    <mergeCell ref="H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H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H96:L96"/>
    <mergeCell ref="W96:X96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9" min="7" style="1" width="14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8" t="s">
        <v>205</v>
      </c>
    </row>
    <row r="2" s="4" customFormat="true" ht="15.75" hidden="false" customHeight="false" outlineLevel="0" collapsed="false">
      <c r="A2" s="8" t="s">
        <v>206</v>
      </c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359" t="s">
        <v>10</v>
      </c>
      <c r="N5" s="359"/>
      <c r="O5" s="359"/>
      <c r="P5" s="359"/>
      <c r="Q5" s="360" t="s">
        <v>11</v>
      </c>
      <c r="R5" s="360"/>
      <c r="S5" s="360"/>
      <c r="T5" s="360"/>
      <c r="U5" s="361" t="s">
        <v>12</v>
      </c>
      <c r="V5" s="361"/>
      <c r="W5" s="361"/>
      <c r="X5" s="361"/>
      <c r="Y5" s="359" t="s">
        <v>13</v>
      </c>
      <c r="Z5" s="359"/>
      <c r="AA5" s="359"/>
      <c r="AB5" s="359"/>
    </row>
    <row r="6" customFormat="fals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362" t="s">
        <v>16</v>
      </c>
      <c r="N6" s="362"/>
      <c r="O6" s="362" t="s">
        <v>17</v>
      </c>
      <c r="P6" s="362"/>
      <c r="Q6" s="363" t="s">
        <v>18</v>
      </c>
      <c r="R6" s="363"/>
      <c r="S6" s="362" t="s">
        <v>19</v>
      </c>
      <c r="T6" s="362"/>
      <c r="U6" s="362" t="s">
        <v>20</v>
      </c>
      <c r="V6" s="362"/>
      <c r="W6" s="362" t="s">
        <v>21</v>
      </c>
      <c r="X6" s="362"/>
      <c r="Y6" s="362" t="s">
        <v>22</v>
      </c>
      <c r="Z6" s="362"/>
      <c r="AA6" s="364" t="s">
        <v>23</v>
      </c>
      <c r="AB6" s="364"/>
      <c r="AC6" s="24"/>
    </row>
    <row r="7" customFormat="false" ht="147.75" hidden="false" customHeight="true" outlineLevel="0" collapsed="false">
      <c r="A7" s="10"/>
      <c r="B7" s="11"/>
      <c r="C7" s="12" t="s">
        <v>207</v>
      </c>
      <c r="D7" s="12" t="s">
        <v>208</v>
      </c>
      <c r="E7" s="25" t="s">
        <v>209</v>
      </c>
      <c r="F7" s="25" t="s">
        <v>27</v>
      </c>
      <c r="G7" s="12"/>
      <c r="H7" s="12"/>
      <c r="I7" s="12"/>
      <c r="J7" s="25" t="s">
        <v>28</v>
      </c>
      <c r="K7" s="25" t="s">
        <v>29</v>
      </c>
      <c r="L7" s="365" t="s">
        <v>30</v>
      </c>
      <c r="M7" s="366" t="s">
        <v>31</v>
      </c>
      <c r="N7" s="366"/>
      <c r="O7" s="366" t="s">
        <v>32</v>
      </c>
      <c r="P7" s="366"/>
      <c r="Q7" s="367" t="s">
        <v>210</v>
      </c>
      <c r="R7" s="367"/>
      <c r="S7" s="368" t="s">
        <v>211</v>
      </c>
      <c r="T7" s="368"/>
      <c r="U7" s="367" t="s">
        <v>212</v>
      </c>
      <c r="V7" s="367"/>
      <c r="W7" s="367" t="s">
        <v>213</v>
      </c>
      <c r="X7" s="367"/>
      <c r="Y7" s="367" t="s">
        <v>214</v>
      </c>
      <c r="Z7" s="367"/>
      <c r="AA7" s="367" t="s">
        <v>215</v>
      </c>
      <c r="AB7" s="367"/>
      <c r="AC7" s="24"/>
    </row>
    <row r="8" s="83" customFormat="true" ht="74.25" hidden="false" customHeight="true" outlineLevel="0" collapsed="false">
      <c r="A8" s="369" t="s">
        <v>120</v>
      </c>
      <c r="B8" s="369" t="s">
        <v>216</v>
      </c>
      <c r="C8" s="370" t="s">
        <v>217</v>
      </c>
      <c r="D8" s="371"/>
      <c r="E8" s="371"/>
      <c r="F8" s="371"/>
      <c r="G8" s="372" t="n">
        <f aca="false">SUM(G9,G14,G18,G19,G20,G21,G22)</f>
        <v>2806.5</v>
      </c>
      <c r="H8" s="372" t="n">
        <f aca="false">SUM(H9,H14,H18,H19,H20,H21,H22)</f>
        <v>935.5</v>
      </c>
      <c r="I8" s="372" t="n">
        <f aca="false">SUM(I9,I14,I18,I19,I20,I21,I22)</f>
        <v>1871</v>
      </c>
      <c r="J8" s="372" t="n">
        <f aca="false">SUM(J9,J14,J18,J19,J20,J21,J22)</f>
        <v>171</v>
      </c>
      <c r="K8" s="372" t="n">
        <f aca="false">SUM(K9,K14,K18,K19,K20,K21,K22)</f>
        <v>1700</v>
      </c>
      <c r="L8" s="372" t="n">
        <f aca="false">SUM(L9,L14,L18,L19,L20,L21,L22)</f>
        <v>0</v>
      </c>
      <c r="M8" s="373" t="n">
        <v>8</v>
      </c>
      <c r="N8" s="373"/>
      <c r="O8" s="373" t="n">
        <v>8</v>
      </c>
      <c r="P8" s="373"/>
      <c r="Q8" s="374" t="n">
        <v>14</v>
      </c>
      <c r="R8" s="374"/>
      <c r="S8" s="374" t="n">
        <v>15</v>
      </c>
      <c r="T8" s="374"/>
      <c r="U8" s="374" t="n">
        <v>19</v>
      </c>
      <c r="V8" s="374"/>
      <c r="W8" s="374" t="n">
        <v>20</v>
      </c>
      <c r="X8" s="374"/>
      <c r="Y8" s="374" t="n">
        <v>21</v>
      </c>
      <c r="Z8" s="374"/>
      <c r="AA8" s="374" t="n">
        <v>22</v>
      </c>
      <c r="AB8" s="374"/>
      <c r="AC8" s="375"/>
      <c r="AD8" s="375"/>
    </row>
    <row r="9" customFormat="false" ht="61.5" hidden="false" customHeight="true" outlineLevel="0" collapsed="false">
      <c r="A9" s="137" t="s">
        <v>218</v>
      </c>
      <c r="B9" s="137" t="s">
        <v>219</v>
      </c>
      <c r="C9" s="144" t="s">
        <v>98</v>
      </c>
      <c r="D9" s="117"/>
      <c r="E9" s="376"/>
      <c r="F9" s="376"/>
      <c r="G9" s="184" t="n">
        <f aca="false">SUM(H9,I9)</f>
        <v>184.5</v>
      </c>
      <c r="H9" s="377" t="n">
        <f aca="false">I9/2</f>
        <v>61.5</v>
      </c>
      <c r="I9" s="144" t="n">
        <v>123</v>
      </c>
      <c r="J9" s="144" t="n">
        <v>123</v>
      </c>
      <c r="K9" s="144"/>
      <c r="L9" s="13"/>
      <c r="M9" s="378"/>
      <c r="N9" s="378"/>
      <c r="O9" s="378"/>
      <c r="P9" s="378"/>
      <c r="Q9" s="379"/>
      <c r="R9" s="379"/>
      <c r="S9" s="379"/>
      <c r="T9" s="379"/>
      <c r="U9" s="380"/>
      <c r="V9" s="380"/>
      <c r="W9" s="380"/>
      <c r="X9" s="380"/>
      <c r="Y9" s="381"/>
      <c r="Z9" s="381"/>
      <c r="AA9" s="381"/>
      <c r="AB9" s="381"/>
      <c r="AC9" s="4"/>
    </row>
    <row r="10" customFormat="false" ht="87.75" hidden="false" customHeight="true" outlineLevel="0" collapsed="false">
      <c r="A10" s="137"/>
      <c r="B10" s="137" t="s">
        <v>220</v>
      </c>
      <c r="C10" s="382" t="s">
        <v>221</v>
      </c>
      <c r="D10" s="137" t="s">
        <v>222</v>
      </c>
      <c r="E10" s="144"/>
      <c r="F10" s="144"/>
      <c r="G10" s="184" t="n">
        <f aca="false">SUM(H10,I10)</f>
        <v>106.5</v>
      </c>
      <c r="H10" s="377" t="n">
        <f aca="false">I10/2</f>
        <v>35.5</v>
      </c>
      <c r="I10" s="144" t="n">
        <v>71</v>
      </c>
      <c r="J10" s="144" t="n">
        <v>71</v>
      </c>
      <c r="K10" s="144"/>
      <c r="L10" s="13"/>
      <c r="M10" s="383"/>
      <c r="N10" s="384"/>
      <c r="O10" s="378"/>
      <c r="P10" s="378"/>
      <c r="Q10" s="379"/>
      <c r="R10" s="379"/>
      <c r="S10" s="379" t="s">
        <v>223</v>
      </c>
      <c r="T10" s="379"/>
      <c r="U10" s="380" t="s">
        <v>224</v>
      </c>
      <c r="V10" s="380"/>
      <c r="W10" s="380" t="s">
        <v>225</v>
      </c>
      <c r="X10" s="380"/>
      <c r="Y10" s="381"/>
      <c r="Z10" s="381"/>
      <c r="AA10" s="381"/>
      <c r="AB10" s="381"/>
      <c r="AC10" s="4"/>
    </row>
    <row r="11" customFormat="false" ht="79.5" hidden="false" customHeight="true" outlineLevel="0" collapsed="false">
      <c r="A11" s="137"/>
      <c r="B11" s="137" t="s">
        <v>226</v>
      </c>
      <c r="C11" s="382"/>
      <c r="D11" s="137" t="s">
        <v>222</v>
      </c>
      <c r="E11" s="144"/>
      <c r="F11" s="144"/>
      <c r="G11" s="184" t="n">
        <f aca="false">SUM(H11,I11)</f>
        <v>78</v>
      </c>
      <c r="H11" s="377" t="n">
        <f aca="false">I11/2</f>
        <v>26</v>
      </c>
      <c r="I11" s="181" t="n">
        <v>52</v>
      </c>
      <c r="J11" s="181" t="n">
        <v>52</v>
      </c>
      <c r="K11" s="144"/>
      <c r="L11" s="13"/>
      <c r="M11" s="378"/>
      <c r="N11" s="378"/>
      <c r="O11" s="378"/>
      <c r="P11" s="378"/>
      <c r="Q11" s="379"/>
      <c r="R11" s="379"/>
      <c r="S11" s="379"/>
      <c r="T11" s="379"/>
      <c r="U11" s="380" t="s">
        <v>227</v>
      </c>
      <c r="V11" s="380"/>
      <c r="W11" s="380" t="s">
        <v>228</v>
      </c>
      <c r="X11" s="380"/>
      <c r="Y11" s="381"/>
      <c r="Z11" s="381"/>
      <c r="AA11" s="381"/>
      <c r="AB11" s="381"/>
      <c r="AC11" s="4"/>
    </row>
    <row r="12" customFormat="false" ht="33" hidden="false" customHeight="true" outlineLevel="0" collapsed="false">
      <c r="A12" s="182" t="s">
        <v>229</v>
      </c>
      <c r="B12" s="182" t="s">
        <v>230</v>
      </c>
      <c r="C12" s="181"/>
      <c r="D12" s="181"/>
      <c r="E12" s="181"/>
      <c r="F12" s="181"/>
      <c r="G12" s="184"/>
      <c r="H12" s="377"/>
      <c r="I12" s="181"/>
      <c r="J12" s="181"/>
      <c r="K12" s="181"/>
      <c r="L12" s="181"/>
      <c r="M12" s="378"/>
      <c r="N12" s="378"/>
      <c r="O12" s="378"/>
      <c r="P12" s="378"/>
      <c r="Q12" s="379"/>
      <c r="R12" s="379"/>
      <c r="S12" s="379"/>
      <c r="T12" s="379"/>
      <c r="U12" s="380" t="s">
        <v>231</v>
      </c>
      <c r="V12" s="380"/>
      <c r="W12" s="380" t="s">
        <v>231</v>
      </c>
      <c r="X12" s="380"/>
      <c r="Y12" s="381"/>
      <c r="Z12" s="381"/>
      <c r="AA12" s="381"/>
      <c r="AB12" s="381"/>
      <c r="AC12" s="4"/>
    </row>
    <row r="13" customFormat="false" ht="52.5" hidden="false" customHeight="true" outlineLevel="0" collapsed="false">
      <c r="A13" s="182" t="s">
        <v>232</v>
      </c>
      <c r="B13" s="182" t="s">
        <v>233</v>
      </c>
      <c r="C13" s="181"/>
      <c r="D13" s="182"/>
      <c r="E13" s="181"/>
      <c r="F13" s="181"/>
      <c r="G13" s="184"/>
      <c r="H13" s="377"/>
      <c r="I13" s="181"/>
      <c r="J13" s="181"/>
      <c r="K13" s="181"/>
      <c r="L13" s="181"/>
      <c r="M13" s="385"/>
      <c r="N13" s="386"/>
      <c r="O13" s="385"/>
      <c r="P13" s="386"/>
      <c r="Q13" s="379"/>
      <c r="R13" s="379"/>
      <c r="S13" s="379"/>
      <c r="T13" s="379"/>
      <c r="U13" s="380" t="s">
        <v>231</v>
      </c>
      <c r="V13" s="380"/>
      <c r="W13" s="380" t="s">
        <v>231</v>
      </c>
      <c r="X13" s="380"/>
      <c r="Y13" s="381"/>
      <c r="Z13" s="381"/>
      <c r="AA13" s="381"/>
      <c r="AB13" s="381"/>
      <c r="AC13" s="4"/>
    </row>
    <row r="14" customFormat="false" ht="48" hidden="false" customHeight="true" outlineLevel="0" collapsed="false">
      <c r="A14" s="182" t="s">
        <v>234</v>
      </c>
      <c r="B14" s="182" t="s">
        <v>235</v>
      </c>
      <c r="C14" s="181"/>
      <c r="D14" s="182" t="s">
        <v>236</v>
      </c>
      <c r="E14" s="181"/>
      <c r="F14" s="181"/>
      <c r="G14" s="184" t="n">
        <f aca="false">SUM(G15,G16,G17)</f>
        <v>372</v>
      </c>
      <c r="H14" s="377" t="n">
        <f aca="false">I14/2</f>
        <v>124</v>
      </c>
      <c r="I14" s="181" t="n">
        <f aca="false">SUM(I15,I16,I17)</f>
        <v>248</v>
      </c>
      <c r="J14" s="181" t="n">
        <f aca="false">SUM(J15,J16,J17)</f>
        <v>48</v>
      </c>
      <c r="K14" s="181" t="n">
        <f aca="false">SUM(K15,K16,K17)</f>
        <v>200</v>
      </c>
      <c r="L14" s="181" t="n">
        <f aca="false">SUM(L15,L16,L17)</f>
        <v>0</v>
      </c>
      <c r="M14" s="378"/>
      <c r="N14" s="378"/>
      <c r="O14" s="378"/>
      <c r="P14" s="378"/>
      <c r="Q14" s="379"/>
      <c r="R14" s="379"/>
      <c r="S14" s="379"/>
      <c r="T14" s="379"/>
      <c r="U14" s="380"/>
      <c r="V14" s="380"/>
      <c r="W14" s="380"/>
      <c r="X14" s="380"/>
      <c r="Y14" s="381"/>
      <c r="Z14" s="381"/>
      <c r="AA14" s="381"/>
      <c r="AB14" s="381"/>
      <c r="AC14" s="4"/>
    </row>
    <row r="15" customFormat="false" ht="35.25" hidden="false" customHeight="true" outlineLevel="0" collapsed="false">
      <c r="A15" s="182"/>
      <c r="B15" s="182" t="s">
        <v>237</v>
      </c>
      <c r="C15" s="181"/>
      <c r="D15" s="182"/>
      <c r="E15" s="181"/>
      <c r="F15" s="181"/>
      <c r="G15" s="184" t="n">
        <f aca="false">SUM(H15,I15)</f>
        <v>241.5</v>
      </c>
      <c r="H15" s="377" t="n">
        <f aca="false">I15/2</f>
        <v>80.5</v>
      </c>
      <c r="I15" s="181" t="n">
        <v>161</v>
      </c>
      <c r="J15" s="181"/>
      <c r="K15" s="181" t="n">
        <v>161</v>
      </c>
      <c r="L15" s="181"/>
      <c r="M15" s="378" t="s">
        <v>238</v>
      </c>
      <c r="N15" s="378"/>
      <c r="O15" s="378" t="s">
        <v>239</v>
      </c>
      <c r="P15" s="378"/>
      <c r="Q15" s="379" t="s">
        <v>240</v>
      </c>
      <c r="R15" s="379"/>
      <c r="S15" s="379" t="s">
        <v>241</v>
      </c>
      <c r="T15" s="379"/>
      <c r="U15" s="380"/>
      <c r="V15" s="380"/>
      <c r="W15" s="380"/>
      <c r="X15" s="380"/>
      <c r="Y15" s="381"/>
      <c r="Z15" s="381"/>
      <c r="AA15" s="381"/>
      <c r="AB15" s="381"/>
      <c r="AC15" s="4"/>
    </row>
    <row r="16" customFormat="false" ht="33.75" hidden="false" customHeight="true" outlineLevel="0" collapsed="false">
      <c r="A16" s="182"/>
      <c r="B16" s="182" t="s">
        <v>242</v>
      </c>
      <c r="C16" s="181"/>
      <c r="D16" s="182"/>
      <c r="E16" s="181"/>
      <c r="F16" s="181"/>
      <c r="G16" s="184" t="n">
        <v>72</v>
      </c>
      <c r="H16" s="377" t="n">
        <f aca="false">I16/2</f>
        <v>24</v>
      </c>
      <c r="I16" s="181" t="n">
        <v>48</v>
      </c>
      <c r="J16" s="181" t="n">
        <v>48</v>
      </c>
      <c r="K16" s="181"/>
      <c r="L16" s="181"/>
      <c r="M16" s="378"/>
      <c r="N16" s="378"/>
      <c r="O16" s="378"/>
      <c r="P16" s="378"/>
      <c r="Q16" s="379" t="s">
        <v>243</v>
      </c>
      <c r="R16" s="379"/>
      <c r="S16" s="379" t="s">
        <v>244</v>
      </c>
      <c r="T16" s="379"/>
      <c r="U16" s="380" t="s">
        <v>245</v>
      </c>
      <c r="V16" s="380"/>
      <c r="W16" s="380"/>
      <c r="X16" s="380"/>
      <c r="Y16" s="381"/>
      <c r="Z16" s="381"/>
      <c r="AA16" s="381"/>
      <c r="AB16" s="381"/>
      <c r="AC16" s="4"/>
    </row>
    <row r="17" customFormat="false" ht="34.5" hidden="false" customHeight="true" outlineLevel="0" collapsed="false">
      <c r="A17" s="182"/>
      <c r="B17" s="182" t="s">
        <v>246</v>
      </c>
      <c r="C17" s="181"/>
      <c r="D17" s="181"/>
      <c r="E17" s="181"/>
      <c r="F17" s="181"/>
      <c r="G17" s="184" t="n">
        <v>58.5</v>
      </c>
      <c r="H17" s="377" t="n">
        <f aca="false">I17/2</f>
        <v>19.5</v>
      </c>
      <c r="I17" s="181" t="n">
        <v>39</v>
      </c>
      <c r="J17" s="181"/>
      <c r="K17" s="181" t="n">
        <v>39</v>
      </c>
      <c r="L17" s="181"/>
      <c r="M17" s="378" t="s">
        <v>247</v>
      </c>
      <c r="N17" s="378"/>
      <c r="O17" s="378" t="s">
        <v>248</v>
      </c>
      <c r="P17" s="378"/>
      <c r="Q17" s="379"/>
      <c r="R17" s="379"/>
      <c r="S17" s="379"/>
      <c r="T17" s="379"/>
      <c r="U17" s="380"/>
      <c r="V17" s="380"/>
      <c r="W17" s="380"/>
      <c r="X17" s="380"/>
      <c r="Y17" s="381"/>
      <c r="Z17" s="381"/>
      <c r="AA17" s="381"/>
      <c r="AB17" s="381"/>
      <c r="AC17" s="4"/>
    </row>
    <row r="18" customFormat="false" ht="37.5" hidden="false" customHeight="true" outlineLevel="0" collapsed="false">
      <c r="A18" s="182" t="s">
        <v>249</v>
      </c>
      <c r="B18" s="182" t="s">
        <v>250</v>
      </c>
      <c r="C18" s="181"/>
      <c r="D18" s="181"/>
      <c r="E18" s="181"/>
      <c r="F18" s="181"/>
      <c r="G18" s="377" t="n">
        <f aca="false">SUM(H18,I18)</f>
        <v>601.5</v>
      </c>
      <c r="H18" s="377" t="n">
        <f aca="false">I18/2</f>
        <v>200.5</v>
      </c>
      <c r="I18" s="181" t="n">
        <v>401</v>
      </c>
      <c r="J18" s="181"/>
      <c r="K18" s="181" t="n">
        <v>401</v>
      </c>
      <c r="L18" s="181"/>
      <c r="M18" s="378" t="s">
        <v>251</v>
      </c>
      <c r="N18" s="378"/>
      <c r="O18" s="378" t="s">
        <v>252</v>
      </c>
      <c r="P18" s="378"/>
      <c r="Q18" s="379" t="s">
        <v>240</v>
      </c>
      <c r="R18" s="379"/>
      <c r="S18" s="379" t="s">
        <v>253</v>
      </c>
      <c r="T18" s="379"/>
      <c r="U18" s="380" t="s">
        <v>254</v>
      </c>
      <c r="V18" s="380"/>
      <c r="W18" s="380" t="s">
        <v>255</v>
      </c>
      <c r="X18" s="380"/>
      <c r="Y18" s="381" t="s">
        <v>256</v>
      </c>
      <c r="Z18" s="381"/>
      <c r="AA18" s="381" t="s">
        <v>257</v>
      </c>
      <c r="AB18" s="381"/>
      <c r="AC18" s="4"/>
    </row>
    <row r="19" customFormat="false" ht="27.75" hidden="false" customHeight="true" outlineLevel="0" collapsed="false">
      <c r="A19" s="182" t="s">
        <v>258</v>
      </c>
      <c r="B19" s="182" t="s">
        <v>259</v>
      </c>
      <c r="C19" s="181"/>
      <c r="D19" s="181"/>
      <c r="E19" s="181"/>
      <c r="F19" s="181"/>
      <c r="G19" s="377" t="n">
        <f aca="false">SUM(H19,I19)</f>
        <v>565.5</v>
      </c>
      <c r="H19" s="377" t="n">
        <f aca="false">I19/2</f>
        <v>188.5</v>
      </c>
      <c r="I19" s="181" t="n">
        <v>377</v>
      </c>
      <c r="J19" s="181"/>
      <c r="K19" s="181" t="n">
        <v>377</v>
      </c>
      <c r="L19" s="181"/>
      <c r="M19" s="378" t="s">
        <v>260</v>
      </c>
      <c r="N19" s="378"/>
      <c r="O19" s="378" t="s">
        <v>239</v>
      </c>
      <c r="P19" s="378"/>
      <c r="Q19" s="379" t="s">
        <v>261</v>
      </c>
      <c r="R19" s="379"/>
      <c r="S19" s="379" t="s">
        <v>253</v>
      </c>
      <c r="T19" s="379"/>
      <c r="U19" s="380" t="s">
        <v>254</v>
      </c>
      <c r="V19" s="380"/>
      <c r="W19" s="380" t="s">
        <v>255</v>
      </c>
      <c r="X19" s="380"/>
      <c r="Y19" s="381" t="s">
        <v>256</v>
      </c>
      <c r="Z19" s="381"/>
      <c r="AA19" s="381" t="s">
        <v>257</v>
      </c>
      <c r="AB19" s="381"/>
      <c r="AC19" s="4"/>
    </row>
    <row r="20" customFormat="false" ht="29.25" hidden="false" customHeight="true" outlineLevel="0" collapsed="false">
      <c r="A20" s="182" t="s">
        <v>262</v>
      </c>
      <c r="B20" s="182" t="s">
        <v>263</v>
      </c>
      <c r="C20" s="181"/>
      <c r="D20" s="181"/>
      <c r="E20" s="181"/>
      <c r="F20" s="181"/>
      <c r="G20" s="184" t="n">
        <f aca="false">SUM(H20,I20)</f>
        <v>453</v>
      </c>
      <c r="H20" s="377" t="n">
        <f aca="false">I20/2</f>
        <v>151</v>
      </c>
      <c r="I20" s="181" t="n">
        <v>302</v>
      </c>
      <c r="J20" s="181"/>
      <c r="K20" s="181" t="n">
        <v>302</v>
      </c>
      <c r="L20" s="181"/>
      <c r="M20" s="378"/>
      <c r="N20" s="378"/>
      <c r="O20" s="378"/>
      <c r="P20" s="378"/>
      <c r="Q20" s="379" t="s">
        <v>264</v>
      </c>
      <c r="R20" s="379"/>
      <c r="S20" s="379" t="s">
        <v>241</v>
      </c>
      <c r="T20" s="379"/>
      <c r="U20" s="380" t="s">
        <v>265</v>
      </c>
      <c r="V20" s="380"/>
      <c r="W20" s="380" t="s">
        <v>257</v>
      </c>
      <c r="X20" s="380"/>
      <c r="Y20" s="381" t="s">
        <v>266</v>
      </c>
      <c r="Z20" s="381"/>
      <c r="AA20" s="381" t="s">
        <v>267</v>
      </c>
      <c r="AB20" s="381"/>
      <c r="AC20" s="4"/>
    </row>
    <row r="21" customFormat="false" ht="34.5" hidden="false" customHeight="true" outlineLevel="0" collapsed="false">
      <c r="A21" s="182" t="s">
        <v>268</v>
      </c>
      <c r="B21" s="182" t="s">
        <v>269</v>
      </c>
      <c r="C21" s="181"/>
      <c r="D21" s="181"/>
      <c r="E21" s="181"/>
      <c r="F21" s="181"/>
      <c r="G21" s="184" t="n">
        <f aca="false">SUM(H21,I21)</f>
        <v>132</v>
      </c>
      <c r="H21" s="377" t="n">
        <f aca="false">I21/2</f>
        <v>44</v>
      </c>
      <c r="I21" s="181" t="n">
        <v>88</v>
      </c>
      <c r="J21" s="181"/>
      <c r="K21" s="181" t="n">
        <v>88</v>
      </c>
      <c r="L21" s="181"/>
      <c r="M21" s="378"/>
      <c r="N21" s="378"/>
      <c r="O21" s="378"/>
      <c r="P21" s="378"/>
      <c r="Q21" s="379"/>
      <c r="R21" s="379"/>
      <c r="S21" s="379"/>
      <c r="T21" s="379"/>
      <c r="U21" s="380"/>
      <c r="V21" s="380"/>
      <c r="W21" s="380" t="s">
        <v>225</v>
      </c>
      <c r="X21" s="380"/>
      <c r="Y21" s="381" t="s">
        <v>224</v>
      </c>
      <c r="Z21" s="381"/>
      <c r="AA21" s="381" t="s">
        <v>255</v>
      </c>
      <c r="AB21" s="381"/>
      <c r="AC21" s="4"/>
    </row>
    <row r="22" customFormat="false" ht="30" hidden="false" customHeight="true" outlineLevel="0" collapsed="false">
      <c r="A22" s="182" t="s">
        <v>270</v>
      </c>
      <c r="B22" s="182" t="s">
        <v>271</v>
      </c>
      <c r="C22" s="181"/>
      <c r="D22" s="181"/>
      <c r="E22" s="181"/>
      <c r="F22" s="181"/>
      <c r="G22" s="184" t="n">
        <f aca="false">SUM(H22,I22)</f>
        <v>498</v>
      </c>
      <c r="H22" s="377" t="n">
        <f aca="false">I22/2</f>
        <v>166</v>
      </c>
      <c r="I22" s="181" t="n">
        <v>332</v>
      </c>
      <c r="J22" s="181"/>
      <c r="K22" s="181" t="n">
        <v>332</v>
      </c>
      <c r="L22" s="181"/>
      <c r="M22" s="378"/>
      <c r="N22" s="378"/>
      <c r="O22" s="378"/>
      <c r="P22" s="378"/>
      <c r="Q22" s="379" t="s">
        <v>272</v>
      </c>
      <c r="R22" s="379"/>
      <c r="S22" s="379" t="s">
        <v>253</v>
      </c>
      <c r="T22" s="379"/>
      <c r="U22" s="380" t="s">
        <v>256</v>
      </c>
      <c r="V22" s="380"/>
      <c r="W22" s="380" t="s">
        <v>257</v>
      </c>
      <c r="X22" s="380"/>
      <c r="Y22" s="381" t="s">
        <v>273</v>
      </c>
      <c r="Z22" s="381"/>
      <c r="AA22" s="381" t="s">
        <v>274</v>
      </c>
      <c r="AB22" s="381"/>
      <c r="AC22" s="4"/>
    </row>
    <row r="23" customFormat="false" ht="30" hidden="false" customHeight="true" outlineLevel="0" collapsed="false">
      <c r="A23" s="182" t="s">
        <v>275</v>
      </c>
      <c r="B23" s="182" t="s">
        <v>276</v>
      </c>
      <c r="C23" s="181"/>
      <c r="D23" s="181"/>
      <c r="E23" s="181"/>
      <c r="F23" s="181"/>
      <c r="G23" s="184"/>
      <c r="H23" s="377"/>
      <c r="I23" s="181"/>
      <c r="J23" s="181"/>
      <c r="K23" s="181"/>
      <c r="L23" s="181"/>
      <c r="M23" s="378"/>
      <c r="N23" s="378"/>
      <c r="O23" s="378"/>
      <c r="P23" s="378"/>
      <c r="Q23" s="379" t="s">
        <v>231</v>
      </c>
      <c r="R23" s="379"/>
      <c r="S23" s="379" t="s">
        <v>231</v>
      </c>
      <c r="T23" s="379"/>
      <c r="U23" s="380" t="s">
        <v>231</v>
      </c>
      <c r="V23" s="380"/>
      <c r="W23" s="380" t="s">
        <v>231</v>
      </c>
      <c r="X23" s="380"/>
      <c r="Y23" s="381"/>
      <c r="Z23" s="381"/>
      <c r="AA23" s="381"/>
      <c r="AB23" s="381"/>
      <c r="AC23" s="4"/>
    </row>
    <row r="24" customFormat="false" ht="30" hidden="false" customHeight="true" outlineLevel="0" collapsed="false">
      <c r="A24" s="182" t="s">
        <v>277</v>
      </c>
      <c r="B24" s="182" t="s">
        <v>233</v>
      </c>
      <c r="C24" s="181"/>
      <c r="D24" s="181" t="s">
        <v>221</v>
      </c>
      <c r="E24" s="181"/>
      <c r="F24" s="181"/>
      <c r="G24" s="181"/>
      <c r="H24" s="387"/>
      <c r="I24" s="181"/>
      <c r="J24" s="181"/>
      <c r="K24" s="181"/>
      <c r="L24" s="181"/>
      <c r="M24" s="378"/>
      <c r="N24" s="378"/>
      <c r="O24" s="378"/>
      <c r="P24" s="378"/>
      <c r="Q24" s="379"/>
      <c r="R24" s="379"/>
      <c r="S24" s="379" t="s">
        <v>278</v>
      </c>
      <c r="T24" s="379"/>
      <c r="U24" s="380" t="str">
        <f aca="false">$S$24</f>
        <v>36к</v>
      </c>
      <c r="V24" s="380"/>
      <c r="W24" s="380" t="str">
        <f aca="false">$S$24</f>
        <v>36к</v>
      </c>
      <c r="X24" s="380"/>
      <c r="Y24" s="381"/>
      <c r="Z24" s="381"/>
      <c r="AA24" s="381"/>
      <c r="AB24" s="381"/>
      <c r="AC24" s="4"/>
    </row>
    <row r="25" customFormat="false" ht="12.75" hidden="false" customHeight="tru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</row>
    <row r="26" customFormat="false" ht="12.75" hidden="false" customHeight="true" outlineLevel="0" collapsed="false">
      <c r="A26" s="354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</row>
    <row r="27" customFormat="false" ht="12.75" hidden="false" customHeight="true" outlineLevel="0" collapsed="false">
      <c r="A27" s="354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</row>
    <row r="28" customFormat="false" ht="12.75" hidden="false" customHeight="true" outlineLevel="0" collapsed="false">
      <c r="A28" s="354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</row>
    <row r="29" customFormat="false" ht="12.7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</row>
    <row r="30" customFormat="false" ht="12.7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</row>
    <row r="31" customFormat="false" ht="12.75" hidden="false" customHeight="tru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</row>
    <row r="32" customFormat="false" ht="12.75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</row>
    <row r="33" customFormat="false" ht="12.7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</row>
    <row r="34" customFormat="false" ht="12.7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</row>
    <row r="35" customFormat="false" ht="12.75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</row>
    <row r="36" customFormat="false" ht="12.75" hidden="false" customHeight="tru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</row>
    <row r="37" customFormat="false" ht="12.75" hidden="false" customHeight="true" outlineLevel="0" collapsed="false">
      <c r="A37" s="354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</row>
    <row r="38" customFormat="false" ht="12.75" hidden="false" customHeight="tru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</row>
    <row r="39" customFormat="false" ht="12.75" hidden="false" customHeight="tru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</row>
    <row r="40" customFormat="false" ht="12.75" hidden="false" customHeight="true" outlineLevel="0" collapsed="false">
      <c r="A40" s="354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</row>
    <row r="41" customFormat="false" ht="12.75" hidden="false" customHeight="tru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</row>
    <row r="42" customFormat="false" ht="15.75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</row>
    <row r="43" customFormat="false" ht="15.75" hidden="false" customHeight="fals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</row>
    <row r="44" customFormat="false" ht="15.75" hidden="false" customHeight="false" outlineLevel="0" collapsed="false">
      <c r="A44" s="354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</row>
    <row r="45" customFormat="false" ht="15.75" hidden="false" customHeight="false" outlineLevel="0" collapsed="false">
      <c r="A45" s="354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</row>
    <row r="46" customFormat="false" ht="15.75" hidden="false" customHeight="fals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</row>
    <row r="47" customFormat="false" ht="15.75" hidden="false" customHeight="fals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</row>
    <row r="48" customFormat="false" ht="15.75" hidden="false" customHeight="fals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</row>
    <row r="49" customFormat="false" ht="15.75" hidden="false" customHeight="false" outlineLevel="0" collapsed="false">
      <c r="A49" s="354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</row>
    <row r="50" customFormat="false" ht="15.75" hidden="false" customHeight="fals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</row>
    <row r="51" customFormat="false" ht="15.75" hidden="false" customHeight="fals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</row>
    <row r="52" customFormat="false" ht="15.75" hidden="false" customHeight="false" outlineLevel="0" collapsed="false">
      <c r="A52" s="354"/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</row>
    <row r="53" customFormat="false" ht="15.75" hidden="false" customHeight="fals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</row>
    <row r="54" customFormat="false" ht="15.75" hidden="false" customHeight="false" outlineLevel="0" collapsed="false">
      <c r="A54" s="354"/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</row>
    <row r="55" customFormat="false" ht="15.75" hidden="false" customHeight="fals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</row>
    <row r="56" customFormat="false" ht="15.75" hidden="false" customHeight="fals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</row>
    <row r="57" customFormat="false" ht="15.75" hidden="false" customHeight="false" outlineLevel="0" collapsed="false">
      <c r="A57" s="354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</row>
    <row r="58" customFormat="false" ht="15.75" hidden="false" customHeight="fals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</row>
    <row r="59" customFormat="false" ht="15.75" hidden="false" customHeight="fals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</row>
    <row r="60" customFormat="false" ht="15.75" hidden="false" customHeight="false" outlineLevel="0" collapsed="false">
      <c r="A60" s="354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</row>
    <row r="61" customFormat="false" ht="15.7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</row>
    <row r="62" customFormat="false" ht="15.7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</row>
    <row r="63" customFormat="false" ht="15.75" hidden="false" customHeight="fals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</row>
    <row r="64" customFormat="false" ht="15.7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</row>
    <row r="65" customFormat="false" ht="15.75" hidden="false" customHeight="fals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</row>
    <row r="66" customFormat="false" ht="15.7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</row>
    <row r="67" customFormat="false" ht="15.75" hidden="false" customHeight="false" outlineLevel="0" collapsed="false">
      <c r="A67" s="354"/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</row>
    <row r="68" customFormat="false" ht="15.75" hidden="false" customHeight="false" outlineLevel="0" collapsed="false">
      <c r="A68" s="354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</row>
    <row r="69" customFormat="false" ht="15.75" hidden="false" customHeight="false" outlineLevel="0" collapsed="false">
      <c r="A69" s="354"/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</row>
  </sheetData>
  <mergeCells count="165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C10:C11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8" min="7" style="4" width="14.28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4" width="5.71"/>
    <col collapsed="false" customWidth="true" hidden="false" outlineLevel="0" max="23" min="23" style="4" width="7.28"/>
    <col collapsed="false" customWidth="true" hidden="false" outlineLevel="0" max="24" min="24" style="4" width="3.85"/>
    <col collapsed="false" customWidth="true" hidden="false" outlineLevel="0" max="25" min="25" style="4" width="6.85"/>
    <col collapsed="false" customWidth="true" hidden="false" outlineLevel="0" max="26" min="26" style="4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8" t="s">
        <v>205</v>
      </c>
    </row>
    <row r="2" s="4" customFormat="true" ht="15.75" hidden="false" customHeight="false" outlineLevel="0" collapsed="false">
      <c r="A2" s="8" t="s">
        <v>279</v>
      </c>
    </row>
    <row r="4" s="4" customFormat="tru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4" customFormat="true" ht="16.5" hidden="false" customHeight="true" outlineLevel="0" collapsed="false">
      <c r="A5" s="10"/>
      <c r="B5" s="11"/>
      <c r="C5" s="12"/>
      <c r="D5" s="12"/>
      <c r="E5" s="12"/>
      <c r="F5" s="12"/>
      <c r="G5" s="12" t="s">
        <v>7</v>
      </c>
      <c r="H5" s="12" t="s">
        <v>8</v>
      </c>
      <c r="I5" s="15" t="s">
        <v>9</v>
      </c>
      <c r="J5" s="15"/>
      <c r="K5" s="15"/>
      <c r="L5" s="15"/>
      <c r="M5" s="359" t="s">
        <v>10</v>
      </c>
      <c r="N5" s="359"/>
      <c r="O5" s="359"/>
      <c r="P5" s="359"/>
      <c r="Q5" s="360" t="s">
        <v>11</v>
      </c>
      <c r="R5" s="360"/>
      <c r="S5" s="360"/>
      <c r="T5" s="360"/>
      <c r="U5" s="361" t="s">
        <v>12</v>
      </c>
      <c r="V5" s="361"/>
      <c r="W5" s="361"/>
      <c r="X5" s="361"/>
      <c r="Y5" s="359" t="s">
        <v>13</v>
      </c>
      <c r="Z5" s="359"/>
      <c r="AA5" s="359"/>
      <c r="AB5" s="359"/>
    </row>
    <row r="6" s="4" customFormat="true" ht="66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 t="s">
        <v>14</v>
      </c>
      <c r="J6" s="20" t="s">
        <v>15</v>
      </c>
      <c r="K6" s="20"/>
      <c r="L6" s="20"/>
      <c r="M6" s="362" t="s">
        <v>16</v>
      </c>
      <c r="N6" s="362"/>
      <c r="O6" s="362" t="s">
        <v>17</v>
      </c>
      <c r="P6" s="362"/>
      <c r="Q6" s="363" t="s">
        <v>18</v>
      </c>
      <c r="R6" s="363"/>
      <c r="S6" s="362" t="s">
        <v>19</v>
      </c>
      <c r="T6" s="362"/>
      <c r="U6" s="362" t="s">
        <v>20</v>
      </c>
      <c r="V6" s="362"/>
      <c r="W6" s="362" t="s">
        <v>21</v>
      </c>
      <c r="X6" s="362"/>
      <c r="Y6" s="362" t="s">
        <v>22</v>
      </c>
      <c r="Z6" s="362"/>
      <c r="AA6" s="364" t="s">
        <v>23</v>
      </c>
      <c r="AB6" s="364"/>
      <c r="AC6" s="388"/>
    </row>
    <row r="7" s="4" customFormat="true" ht="135" hidden="false" customHeight="true" outlineLevel="0" collapsed="false">
      <c r="A7" s="10"/>
      <c r="B7" s="11"/>
      <c r="C7" s="12" t="s">
        <v>207</v>
      </c>
      <c r="D7" s="12" t="s">
        <v>208</v>
      </c>
      <c r="E7" s="25" t="s">
        <v>209</v>
      </c>
      <c r="F7" s="25" t="s">
        <v>27</v>
      </c>
      <c r="G7" s="12"/>
      <c r="H7" s="12"/>
      <c r="I7" s="12"/>
      <c r="J7" s="389" t="s">
        <v>28</v>
      </c>
      <c r="K7" s="389" t="s">
        <v>29</v>
      </c>
      <c r="L7" s="390" t="s">
        <v>30</v>
      </c>
      <c r="M7" s="391" t="s">
        <v>31</v>
      </c>
      <c r="N7" s="391"/>
      <c r="O7" s="391" t="s">
        <v>32</v>
      </c>
      <c r="P7" s="391"/>
      <c r="Q7" s="392" t="s">
        <v>210</v>
      </c>
      <c r="R7" s="392"/>
      <c r="S7" s="393" t="s">
        <v>211</v>
      </c>
      <c r="T7" s="393"/>
      <c r="U7" s="392" t="s">
        <v>212</v>
      </c>
      <c r="V7" s="392"/>
      <c r="W7" s="392" t="s">
        <v>213</v>
      </c>
      <c r="X7" s="392"/>
      <c r="Y7" s="392" t="s">
        <v>214</v>
      </c>
      <c r="Z7" s="392"/>
      <c r="AA7" s="392" t="s">
        <v>215</v>
      </c>
      <c r="AB7" s="392"/>
      <c r="AC7" s="388"/>
    </row>
    <row r="8" s="83" customFormat="true" ht="56.25" hidden="false" customHeight="true" outlineLevel="0" collapsed="false">
      <c r="A8" s="369" t="s">
        <v>120</v>
      </c>
      <c r="B8" s="369" t="s">
        <v>216</v>
      </c>
      <c r="C8" s="370"/>
      <c r="D8" s="394"/>
      <c r="E8" s="394"/>
      <c r="F8" s="394"/>
      <c r="G8" s="395" t="n">
        <f aca="false">G12+G14+G16+G18+G20+G21+G26+G27+G29+G32+G33+G35</f>
        <v>2622</v>
      </c>
      <c r="H8" s="395" t="n">
        <f aca="false">H12+H14+H16+H18+H20+H21+H26+H27+H29+H32+H33+H35</f>
        <v>874</v>
      </c>
      <c r="I8" s="395" t="n">
        <f aca="false">I12+I14+I16+I18+I20+I21+I26+I27+I29+I32+I33+I35</f>
        <v>1748</v>
      </c>
      <c r="J8" s="395" t="n">
        <f aca="false">J12+J14+J16+J18+J20+J21+J26+J27+J29+J32+J33+J35</f>
        <v>409</v>
      </c>
      <c r="K8" s="395" t="n">
        <f aca="false">K12+K14+K16+K18+K20+K21+K26+K27+K29+K32+K33+K35</f>
        <v>1333</v>
      </c>
      <c r="L8" s="395" t="n">
        <f aca="false">L12+L14+L16+L18+L20+L21+L26+L27+L29+L32+L33+L35</f>
        <v>6</v>
      </c>
      <c r="M8" s="396" t="n">
        <v>8</v>
      </c>
      <c r="N8" s="396"/>
      <c r="O8" s="396" t="n">
        <v>8</v>
      </c>
      <c r="P8" s="396"/>
      <c r="Q8" s="397" t="n">
        <v>14</v>
      </c>
      <c r="R8" s="397"/>
      <c r="S8" s="397" t="n">
        <v>14</v>
      </c>
      <c r="T8" s="397"/>
      <c r="U8" s="397" t="n">
        <v>15</v>
      </c>
      <c r="V8" s="397"/>
      <c r="W8" s="397" t="n">
        <v>16</v>
      </c>
      <c r="X8" s="397"/>
      <c r="Y8" s="397" t="n">
        <v>21</v>
      </c>
      <c r="Z8" s="397"/>
      <c r="AA8" s="397" t="n">
        <v>22</v>
      </c>
      <c r="AB8" s="397"/>
    </row>
    <row r="9" customFormat="false" ht="19.5" hidden="false" customHeight="true" outlineLevel="0" collapsed="false">
      <c r="A9" s="398" t="s">
        <v>234</v>
      </c>
      <c r="B9" s="244" t="s">
        <v>280</v>
      </c>
      <c r="C9" s="109"/>
      <c r="D9" s="108"/>
      <c r="E9" s="109"/>
      <c r="F9" s="399"/>
      <c r="G9" s="13"/>
      <c r="H9" s="13"/>
      <c r="I9" s="109"/>
      <c r="J9" s="109"/>
      <c r="K9" s="109"/>
      <c r="L9" s="400"/>
      <c r="M9" s="401" t="s">
        <v>281</v>
      </c>
      <c r="N9" s="401"/>
      <c r="O9" s="401" t="n">
        <v>3</v>
      </c>
      <c r="P9" s="401"/>
      <c r="Q9" s="402" t="n">
        <v>7</v>
      </c>
      <c r="R9" s="402"/>
      <c r="S9" s="402" t="n">
        <v>7</v>
      </c>
      <c r="T9" s="402"/>
      <c r="U9" s="403" t="n">
        <v>8</v>
      </c>
      <c r="V9" s="403"/>
      <c r="W9" s="403" t="n">
        <v>7</v>
      </c>
      <c r="X9" s="403"/>
      <c r="Y9" s="404" t="n">
        <v>5</v>
      </c>
      <c r="Z9" s="404"/>
      <c r="AA9" s="404" t="n">
        <v>5</v>
      </c>
      <c r="AB9" s="404"/>
    </row>
    <row r="10" customFormat="false" ht="33" hidden="false" customHeight="true" outlineLevel="0" collapsed="false">
      <c r="A10" s="398"/>
      <c r="B10" s="244"/>
      <c r="C10" s="109"/>
      <c r="D10" s="108"/>
      <c r="E10" s="109"/>
      <c r="F10" s="376"/>
      <c r="G10" s="13"/>
      <c r="H10" s="13"/>
      <c r="I10" s="109"/>
      <c r="J10" s="109"/>
      <c r="K10" s="109"/>
      <c r="L10" s="400"/>
      <c r="M10" s="405"/>
      <c r="N10" s="405"/>
      <c r="O10" s="405"/>
      <c r="P10" s="405"/>
      <c r="Q10" s="406"/>
      <c r="R10" s="406"/>
      <c r="S10" s="406"/>
      <c r="T10" s="406"/>
      <c r="U10" s="407"/>
      <c r="V10" s="407"/>
      <c r="W10" s="407"/>
      <c r="X10" s="407"/>
      <c r="Y10" s="408"/>
      <c r="Z10" s="408"/>
      <c r="AA10" s="376"/>
      <c r="AB10" s="376"/>
    </row>
    <row r="11" customFormat="false" ht="21" hidden="false" customHeight="true" outlineLevel="0" collapsed="false">
      <c r="A11" s="409"/>
      <c r="B11" s="410" t="s">
        <v>282</v>
      </c>
      <c r="C11" s="411"/>
      <c r="D11" s="412"/>
      <c r="E11" s="411"/>
      <c r="F11" s="411"/>
      <c r="G11" s="413"/>
      <c r="H11" s="413"/>
      <c r="I11" s="411"/>
      <c r="J11" s="411"/>
      <c r="K11" s="411"/>
      <c r="L11" s="414"/>
      <c r="M11" s="415" t="n">
        <v>2</v>
      </c>
      <c r="N11" s="415"/>
      <c r="O11" s="416" t="n">
        <v>2</v>
      </c>
      <c r="P11" s="416"/>
      <c r="Q11" s="417"/>
      <c r="R11" s="417"/>
      <c r="S11" s="418"/>
      <c r="T11" s="418"/>
      <c r="U11" s="419"/>
      <c r="V11" s="419"/>
      <c r="W11" s="419"/>
      <c r="X11" s="419"/>
      <c r="Y11" s="420"/>
      <c r="Z11" s="421"/>
      <c r="AA11" s="422"/>
      <c r="AB11" s="423"/>
    </row>
    <row r="12" customFormat="false" ht="16.5" hidden="false" customHeight="true" outlineLevel="0" collapsed="false">
      <c r="A12" s="424"/>
      <c r="B12" s="410"/>
      <c r="C12" s="425"/>
      <c r="D12" s="426"/>
      <c r="E12" s="425"/>
      <c r="F12" s="425"/>
      <c r="G12" s="427" t="n">
        <f aca="false">H12+I12</f>
        <v>117</v>
      </c>
      <c r="H12" s="427" t="n">
        <f aca="false">I12/2</f>
        <v>39</v>
      </c>
      <c r="I12" s="427" t="n">
        <f aca="false">M12+O12</f>
        <v>78</v>
      </c>
      <c r="J12" s="427"/>
      <c r="K12" s="427" t="n">
        <v>78</v>
      </c>
      <c r="L12" s="428"/>
      <c r="M12" s="429" t="n">
        <v>34</v>
      </c>
      <c r="N12" s="429"/>
      <c r="O12" s="430" t="n">
        <v>44</v>
      </c>
      <c r="P12" s="430"/>
      <c r="Q12" s="429"/>
      <c r="R12" s="429"/>
      <c r="S12" s="431"/>
      <c r="T12" s="431"/>
      <c r="U12" s="432"/>
      <c r="V12" s="432"/>
      <c r="W12" s="432"/>
      <c r="X12" s="432"/>
      <c r="Y12" s="420"/>
      <c r="Z12" s="421"/>
      <c r="AA12" s="428"/>
      <c r="AB12" s="433"/>
    </row>
    <row r="13" customFormat="false" ht="16.5" hidden="false" customHeight="true" outlineLevel="0" collapsed="false">
      <c r="A13" s="409"/>
      <c r="B13" s="410" t="s">
        <v>283</v>
      </c>
      <c r="C13" s="411"/>
      <c r="D13" s="412"/>
      <c r="E13" s="411"/>
      <c r="F13" s="411"/>
      <c r="G13" s="434"/>
      <c r="H13" s="434"/>
      <c r="I13" s="434"/>
      <c r="J13" s="434"/>
      <c r="K13" s="434"/>
      <c r="L13" s="435"/>
      <c r="M13" s="436"/>
      <c r="N13" s="437"/>
      <c r="O13" s="436"/>
      <c r="P13" s="437"/>
      <c r="Q13" s="415" t="n">
        <v>2</v>
      </c>
      <c r="R13" s="415"/>
      <c r="S13" s="415" t="n">
        <v>2</v>
      </c>
      <c r="T13" s="415"/>
      <c r="U13" s="438" t="n">
        <v>2</v>
      </c>
      <c r="V13" s="438"/>
      <c r="W13" s="438" t="n">
        <v>2</v>
      </c>
      <c r="X13" s="438"/>
      <c r="Y13" s="415" t="n">
        <v>2</v>
      </c>
      <c r="Z13" s="415"/>
      <c r="AA13" s="415" t="n">
        <v>2</v>
      </c>
      <c r="AB13" s="415"/>
    </row>
    <row r="14" customFormat="false" ht="16.5" hidden="false" customHeight="true" outlineLevel="0" collapsed="false">
      <c r="A14" s="424"/>
      <c r="B14" s="410"/>
      <c r="C14" s="425"/>
      <c r="D14" s="426"/>
      <c r="E14" s="425"/>
      <c r="F14" s="425"/>
      <c r="G14" s="427" t="n">
        <f aca="false">H14+I14</f>
        <v>258</v>
      </c>
      <c r="H14" s="427" t="n">
        <v>86</v>
      </c>
      <c r="I14" s="427" t="n">
        <f aca="false">Q14+S14+U14+W14+Y14+AA14</f>
        <v>172</v>
      </c>
      <c r="J14" s="427"/>
      <c r="K14" s="427" t="n">
        <v>172</v>
      </c>
      <c r="L14" s="439"/>
      <c r="M14" s="440"/>
      <c r="N14" s="441"/>
      <c r="O14" s="440"/>
      <c r="P14" s="441"/>
      <c r="Q14" s="434" t="n">
        <v>30</v>
      </c>
      <c r="R14" s="434"/>
      <c r="S14" s="434" t="n">
        <v>38</v>
      </c>
      <c r="T14" s="434"/>
      <c r="U14" s="442" t="n">
        <v>28</v>
      </c>
      <c r="V14" s="442"/>
      <c r="W14" s="442" t="n">
        <v>24</v>
      </c>
      <c r="X14" s="442"/>
      <c r="Y14" s="434" t="n">
        <v>28</v>
      </c>
      <c r="Z14" s="434"/>
      <c r="AA14" s="434" t="n">
        <v>24</v>
      </c>
      <c r="AB14" s="434"/>
    </row>
    <row r="15" customFormat="false" ht="16.5" hidden="false" customHeight="true" outlineLevel="0" collapsed="false">
      <c r="A15" s="409"/>
      <c r="B15" s="410" t="s">
        <v>284</v>
      </c>
      <c r="C15" s="411"/>
      <c r="D15" s="412"/>
      <c r="E15" s="411"/>
      <c r="F15" s="411"/>
      <c r="G15" s="434"/>
      <c r="H15" s="434"/>
      <c r="I15" s="434"/>
      <c r="J15" s="434"/>
      <c r="K15" s="434"/>
      <c r="L15" s="435"/>
      <c r="M15" s="436"/>
      <c r="N15" s="437"/>
      <c r="O15" s="436"/>
      <c r="P15" s="437"/>
      <c r="Q15" s="415" t="n">
        <v>1</v>
      </c>
      <c r="R15" s="415"/>
      <c r="S15" s="415" t="n">
        <v>1</v>
      </c>
      <c r="T15" s="415"/>
      <c r="U15" s="443" t="n">
        <v>1</v>
      </c>
      <c r="V15" s="443"/>
      <c r="W15" s="438" t="n">
        <v>1</v>
      </c>
      <c r="X15" s="438"/>
      <c r="Y15" s="415" t="n">
        <v>1</v>
      </c>
      <c r="Z15" s="415"/>
      <c r="AA15" s="415" t="n">
        <v>1</v>
      </c>
      <c r="AB15" s="415"/>
    </row>
    <row r="16" customFormat="false" ht="16.5" hidden="false" customHeight="true" outlineLevel="0" collapsed="false">
      <c r="A16" s="424"/>
      <c r="B16" s="410"/>
      <c r="C16" s="425"/>
      <c r="D16" s="426"/>
      <c r="E16" s="425"/>
      <c r="F16" s="425"/>
      <c r="G16" s="427" t="n">
        <f aca="false">H16+I16</f>
        <v>129</v>
      </c>
      <c r="H16" s="427" t="n">
        <v>43</v>
      </c>
      <c r="I16" s="427" t="n">
        <f aca="false">Q16+S16+U16+W16+Y16+AA16</f>
        <v>86</v>
      </c>
      <c r="J16" s="427"/>
      <c r="K16" s="427" t="n">
        <v>86</v>
      </c>
      <c r="L16" s="439"/>
      <c r="M16" s="440"/>
      <c r="N16" s="441"/>
      <c r="O16" s="440"/>
      <c r="P16" s="441"/>
      <c r="Q16" s="429" t="n">
        <v>15</v>
      </c>
      <c r="R16" s="429"/>
      <c r="S16" s="429" t="n">
        <v>19</v>
      </c>
      <c r="T16" s="429"/>
      <c r="U16" s="444" t="n">
        <v>14</v>
      </c>
      <c r="V16" s="444"/>
      <c r="W16" s="445" t="n">
        <v>12</v>
      </c>
      <c r="X16" s="445"/>
      <c r="Y16" s="434" t="n">
        <v>14</v>
      </c>
      <c r="Z16" s="434"/>
      <c r="AA16" s="434" t="n">
        <v>12</v>
      </c>
      <c r="AB16" s="434"/>
    </row>
    <row r="17" customFormat="false" ht="18.75" hidden="false" customHeight="true" outlineLevel="0" collapsed="false">
      <c r="A17" s="446"/>
      <c r="B17" s="410" t="s">
        <v>285</v>
      </c>
      <c r="C17" s="411"/>
      <c r="D17" s="412"/>
      <c r="E17" s="411"/>
      <c r="F17" s="411"/>
      <c r="G17" s="434"/>
      <c r="H17" s="434"/>
      <c r="I17" s="447"/>
      <c r="J17" s="447"/>
      <c r="K17" s="447"/>
      <c r="L17" s="414"/>
      <c r="M17" s="415" t="n">
        <v>1</v>
      </c>
      <c r="N17" s="415"/>
      <c r="O17" s="416" t="n">
        <v>1</v>
      </c>
      <c r="P17" s="416"/>
      <c r="Q17" s="415" t="n">
        <v>2</v>
      </c>
      <c r="R17" s="415"/>
      <c r="S17" s="416" t="n">
        <v>2</v>
      </c>
      <c r="T17" s="416"/>
      <c r="U17" s="415" t="n">
        <v>2</v>
      </c>
      <c r="V17" s="415"/>
      <c r="W17" s="448" t="n">
        <v>2</v>
      </c>
      <c r="X17" s="448"/>
      <c r="Y17" s="415" t="n">
        <v>2</v>
      </c>
      <c r="Z17" s="415"/>
      <c r="AA17" s="415" t="n">
        <v>2</v>
      </c>
      <c r="AB17" s="415"/>
    </row>
    <row r="18" customFormat="false" ht="18" hidden="false" customHeight="true" outlineLevel="0" collapsed="false">
      <c r="A18" s="449"/>
      <c r="B18" s="410"/>
      <c r="C18" s="425"/>
      <c r="D18" s="426"/>
      <c r="E18" s="425"/>
      <c r="F18" s="425"/>
      <c r="G18" s="427" t="n">
        <f aca="false">H18+I18</f>
        <v>316.5</v>
      </c>
      <c r="H18" s="427" t="n">
        <v>105.5</v>
      </c>
      <c r="I18" s="427" t="n">
        <v>211</v>
      </c>
      <c r="J18" s="450"/>
      <c r="K18" s="427" t="n">
        <v>211</v>
      </c>
      <c r="L18" s="425"/>
      <c r="M18" s="429" t="s">
        <v>286</v>
      </c>
      <c r="N18" s="429"/>
      <c r="O18" s="430" t="s">
        <v>287</v>
      </c>
      <c r="P18" s="430"/>
      <c r="Q18" s="442" t="s">
        <v>288</v>
      </c>
      <c r="R18" s="442"/>
      <c r="S18" s="431" t="s">
        <v>289</v>
      </c>
      <c r="T18" s="431"/>
      <c r="U18" s="451" t="s">
        <v>290</v>
      </c>
      <c r="V18" s="451"/>
      <c r="W18" s="429" t="s">
        <v>291</v>
      </c>
      <c r="X18" s="429"/>
      <c r="Y18" s="429" t="s">
        <v>290</v>
      </c>
      <c r="Z18" s="429"/>
      <c r="AA18" s="429" t="s">
        <v>291</v>
      </c>
      <c r="AB18" s="429"/>
    </row>
    <row r="19" customFormat="false" ht="18" hidden="false" customHeight="true" outlineLevel="0" collapsed="false">
      <c r="A19" s="446"/>
      <c r="B19" s="410" t="s">
        <v>292</v>
      </c>
      <c r="C19" s="411"/>
      <c r="D19" s="412"/>
      <c r="E19" s="411"/>
      <c r="F19" s="411"/>
      <c r="G19" s="434"/>
      <c r="H19" s="434"/>
      <c r="I19" s="434"/>
      <c r="J19" s="447"/>
      <c r="K19" s="447"/>
      <c r="L19" s="414"/>
      <c r="M19" s="436"/>
      <c r="N19" s="437"/>
      <c r="O19" s="436"/>
      <c r="P19" s="437"/>
      <c r="Q19" s="438" t="n">
        <v>2</v>
      </c>
      <c r="R19" s="438"/>
      <c r="S19" s="438" t="n">
        <v>2</v>
      </c>
      <c r="T19" s="438"/>
      <c r="U19" s="438" t="n">
        <v>3</v>
      </c>
      <c r="V19" s="438"/>
      <c r="W19" s="416" t="n">
        <v>2</v>
      </c>
      <c r="X19" s="416"/>
      <c r="Y19" s="415"/>
      <c r="Z19" s="415"/>
      <c r="AA19" s="415"/>
      <c r="AB19" s="415"/>
    </row>
    <row r="20" customFormat="false" ht="18" hidden="false" customHeight="true" outlineLevel="0" collapsed="false">
      <c r="A20" s="446"/>
      <c r="B20" s="410"/>
      <c r="C20" s="411"/>
      <c r="D20" s="412"/>
      <c r="E20" s="411"/>
      <c r="F20" s="411"/>
      <c r="G20" s="434" t="n">
        <f aca="false">H20+I20</f>
        <v>201</v>
      </c>
      <c r="H20" s="434" t="n">
        <v>67</v>
      </c>
      <c r="I20" s="434" t="n">
        <f aca="false">Q20+S20+U20+W20</f>
        <v>134</v>
      </c>
      <c r="J20" s="434" t="n">
        <v>90</v>
      </c>
      <c r="K20" s="434" t="n">
        <v>44</v>
      </c>
      <c r="L20" s="414"/>
      <c r="M20" s="440"/>
      <c r="N20" s="441"/>
      <c r="O20" s="440"/>
      <c r="P20" s="441"/>
      <c r="Q20" s="445" t="n">
        <v>30</v>
      </c>
      <c r="R20" s="445"/>
      <c r="S20" s="445" t="n">
        <v>38</v>
      </c>
      <c r="T20" s="445"/>
      <c r="U20" s="445" t="n">
        <v>42</v>
      </c>
      <c r="V20" s="445"/>
      <c r="W20" s="430" t="n">
        <v>24</v>
      </c>
      <c r="X20" s="430"/>
      <c r="Y20" s="429"/>
      <c r="Z20" s="429"/>
      <c r="AA20" s="429"/>
      <c r="AB20" s="429"/>
    </row>
    <row r="21" s="463" customFormat="true" ht="36.75" hidden="false" customHeight="true" outlineLevel="0" collapsed="false">
      <c r="A21" s="398" t="s">
        <v>249</v>
      </c>
      <c r="B21" s="452" t="s">
        <v>293</v>
      </c>
      <c r="C21" s="159"/>
      <c r="D21" s="453"/>
      <c r="E21" s="159"/>
      <c r="F21" s="454"/>
      <c r="G21" s="159" t="n">
        <f aca="false">H21+I21</f>
        <v>750</v>
      </c>
      <c r="H21" s="159" t="n">
        <v>250</v>
      </c>
      <c r="I21" s="159" t="n">
        <f aca="false">M22+O22+Q22+S22+U22+W22+Y22+AA22</f>
        <v>500</v>
      </c>
      <c r="J21" s="159" t="n">
        <v>165</v>
      </c>
      <c r="K21" s="159" t="n">
        <v>329</v>
      </c>
      <c r="L21" s="455" t="n">
        <v>6</v>
      </c>
      <c r="M21" s="456" t="n">
        <v>4</v>
      </c>
      <c r="N21" s="456"/>
      <c r="O21" s="457" t="n">
        <v>4</v>
      </c>
      <c r="P21" s="457"/>
      <c r="Q21" s="458" t="n">
        <v>4</v>
      </c>
      <c r="R21" s="458"/>
      <c r="S21" s="459" t="n">
        <v>4</v>
      </c>
      <c r="T21" s="459"/>
      <c r="U21" s="460" t="n">
        <v>4</v>
      </c>
      <c r="V21" s="460"/>
      <c r="W21" s="461" t="n">
        <v>4</v>
      </c>
      <c r="X21" s="461"/>
      <c r="Y21" s="462" t="n">
        <v>4</v>
      </c>
      <c r="Z21" s="462"/>
      <c r="AA21" s="454" t="n">
        <v>4</v>
      </c>
      <c r="AB21" s="454"/>
    </row>
    <row r="22" s="463" customFormat="true" ht="24" hidden="false" customHeight="true" outlineLevel="0" collapsed="false">
      <c r="A22" s="398"/>
      <c r="B22" s="452"/>
      <c r="C22" s="159"/>
      <c r="D22" s="453"/>
      <c r="E22" s="159"/>
      <c r="F22" s="160"/>
      <c r="G22" s="159"/>
      <c r="H22" s="159"/>
      <c r="I22" s="159"/>
      <c r="J22" s="159"/>
      <c r="K22" s="159"/>
      <c r="L22" s="455"/>
      <c r="M22" s="464" t="n">
        <v>68</v>
      </c>
      <c r="N22" s="464"/>
      <c r="O22" s="465" t="n">
        <v>88</v>
      </c>
      <c r="P22" s="465"/>
      <c r="Q22" s="466" t="n">
        <v>60</v>
      </c>
      <c r="R22" s="466"/>
      <c r="S22" s="467" t="n">
        <v>76</v>
      </c>
      <c r="T22" s="467"/>
      <c r="U22" s="468" t="n">
        <v>56</v>
      </c>
      <c r="V22" s="468"/>
      <c r="W22" s="469" t="n">
        <v>48</v>
      </c>
      <c r="X22" s="469"/>
      <c r="Y22" s="470" t="n">
        <v>56</v>
      </c>
      <c r="Z22" s="470"/>
      <c r="AA22" s="160" t="n">
        <v>48</v>
      </c>
      <c r="AB22" s="160"/>
    </row>
    <row r="23" s="463" customFormat="true" ht="23.25" hidden="false" customHeight="true" outlineLevel="0" collapsed="false">
      <c r="A23" s="398" t="s">
        <v>258</v>
      </c>
      <c r="B23" s="398" t="s">
        <v>294</v>
      </c>
      <c r="C23" s="471"/>
      <c r="D23" s="472"/>
      <c r="E23" s="471"/>
      <c r="F23" s="471"/>
      <c r="G23" s="471"/>
      <c r="H23" s="471"/>
      <c r="I23" s="471"/>
      <c r="J23" s="471"/>
      <c r="K23" s="471"/>
      <c r="L23" s="473"/>
      <c r="M23" s="474" t="n">
        <v>1</v>
      </c>
      <c r="N23" s="474"/>
      <c r="O23" s="475" t="n">
        <v>1</v>
      </c>
      <c r="P23" s="475"/>
      <c r="Q23" s="476" t="n">
        <v>1</v>
      </c>
      <c r="R23" s="476"/>
      <c r="S23" s="477" t="n">
        <v>1</v>
      </c>
      <c r="T23" s="477"/>
      <c r="U23" s="478" t="n">
        <v>3</v>
      </c>
      <c r="V23" s="478"/>
      <c r="W23" s="479" t="n">
        <v>3</v>
      </c>
      <c r="X23" s="479"/>
      <c r="Y23" s="480" t="n">
        <v>6</v>
      </c>
      <c r="Z23" s="480"/>
      <c r="AA23" s="14" t="n">
        <v>6</v>
      </c>
      <c r="AB23" s="14"/>
    </row>
    <row r="24" s="463" customFormat="true" ht="10.5" hidden="false" customHeight="true" outlineLevel="0" collapsed="false">
      <c r="A24" s="398"/>
      <c r="B24" s="398"/>
      <c r="C24" s="160"/>
      <c r="D24" s="481"/>
      <c r="E24" s="160"/>
      <c r="F24" s="160"/>
      <c r="G24" s="160"/>
      <c r="H24" s="160"/>
      <c r="I24" s="160"/>
      <c r="J24" s="160"/>
      <c r="K24" s="160"/>
      <c r="L24" s="482"/>
      <c r="M24" s="483"/>
      <c r="N24" s="484"/>
      <c r="O24" s="457"/>
      <c r="P24" s="457"/>
      <c r="Q24" s="485"/>
      <c r="R24" s="486"/>
      <c r="S24" s="487"/>
      <c r="T24" s="487"/>
      <c r="U24" s="488"/>
      <c r="V24" s="489"/>
      <c r="W24" s="490"/>
      <c r="X24" s="490"/>
      <c r="Y24" s="491"/>
      <c r="Z24" s="492"/>
      <c r="AA24" s="493"/>
      <c r="AB24" s="494"/>
    </row>
    <row r="25" s="463" customFormat="true" ht="24" hidden="false" customHeight="true" outlineLevel="0" collapsed="false">
      <c r="A25" s="495"/>
      <c r="B25" s="496" t="s">
        <v>295</v>
      </c>
      <c r="C25" s="434"/>
      <c r="D25" s="497"/>
      <c r="E25" s="434"/>
      <c r="F25" s="434"/>
      <c r="G25" s="434"/>
      <c r="H25" s="434"/>
      <c r="I25" s="434"/>
      <c r="J25" s="434"/>
      <c r="K25" s="434"/>
      <c r="L25" s="498"/>
      <c r="M25" s="415" t="n">
        <v>1</v>
      </c>
      <c r="N25" s="415"/>
      <c r="O25" s="415" t="n">
        <v>1</v>
      </c>
      <c r="P25" s="415"/>
      <c r="Q25" s="415" t="n">
        <v>1</v>
      </c>
      <c r="R25" s="415"/>
      <c r="S25" s="438" t="n">
        <v>1</v>
      </c>
      <c r="T25" s="438"/>
      <c r="U25" s="438" t="n">
        <v>1</v>
      </c>
      <c r="V25" s="438"/>
      <c r="W25" s="438" t="n">
        <v>1</v>
      </c>
      <c r="X25" s="438"/>
      <c r="Y25" s="434" t="n">
        <v>2</v>
      </c>
      <c r="Z25" s="434"/>
      <c r="AA25" s="415" t="n">
        <v>2</v>
      </c>
      <c r="AB25" s="415"/>
    </row>
    <row r="26" s="463" customFormat="true" ht="18.75" hidden="false" customHeight="true" outlineLevel="0" collapsed="false">
      <c r="A26" s="496"/>
      <c r="B26" s="496"/>
      <c r="C26" s="434"/>
      <c r="D26" s="497"/>
      <c r="E26" s="434"/>
      <c r="F26" s="434"/>
      <c r="G26" s="434" t="n">
        <f aca="false">H26+I26</f>
        <v>226.5</v>
      </c>
      <c r="H26" s="434" t="n">
        <v>75.5</v>
      </c>
      <c r="I26" s="434" t="n">
        <v>151</v>
      </c>
      <c r="J26" s="434"/>
      <c r="K26" s="434" t="n">
        <v>151</v>
      </c>
      <c r="L26" s="498"/>
      <c r="M26" s="429" t="s">
        <v>286</v>
      </c>
      <c r="N26" s="429"/>
      <c r="O26" s="429" t="s">
        <v>287</v>
      </c>
      <c r="P26" s="429"/>
      <c r="Q26" s="429" t="s">
        <v>296</v>
      </c>
      <c r="R26" s="429"/>
      <c r="S26" s="445" t="s">
        <v>297</v>
      </c>
      <c r="T26" s="445"/>
      <c r="U26" s="445" t="s">
        <v>298</v>
      </c>
      <c r="V26" s="445"/>
      <c r="W26" s="445" t="s">
        <v>299</v>
      </c>
      <c r="X26" s="445"/>
      <c r="Y26" s="429" t="s">
        <v>290</v>
      </c>
      <c r="Z26" s="429"/>
      <c r="AA26" s="429" t="s">
        <v>291</v>
      </c>
      <c r="AB26" s="429"/>
    </row>
    <row r="27" customFormat="false" ht="24" hidden="false" customHeight="true" outlineLevel="0" collapsed="false">
      <c r="A27" s="499"/>
      <c r="B27" s="500" t="s">
        <v>300</v>
      </c>
      <c r="C27" s="501"/>
      <c r="D27" s="55"/>
      <c r="E27" s="501"/>
      <c r="F27" s="419"/>
      <c r="G27" s="501" t="n">
        <f aca="false">H27+I27</f>
        <v>234</v>
      </c>
      <c r="H27" s="501" t="n">
        <v>78</v>
      </c>
      <c r="I27" s="501" t="n">
        <v>156</v>
      </c>
      <c r="J27" s="501"/>
      <c r="K27" s="501" t="n">
        <v>156</v>
      </c>
      <c r="L27" s="502"/>
      <c r="M27" s="503"/>
      <c r="N27" s="503"/>
      <c r="O27" s="420"/>
      <c r="P27" s="420"/>
      <c r="Q27" s="419"/>
      <c r="R27" s="419"/>
      <c r="S27" s="419"/>
      <c r="T27" s="419"/>
      <c r="U27" s="419" t="n">
        <v>2</v>
      </c>
      <c r="V27" s="419"/>
      <c r="W27" s="419" t="n">
        <v>2</v>
      </c>
      <c r="X27" s="419"/>
      <c r="Y27" s="421" t="n">
        <v>4</v>
      </c>
      <c r="Z27" s="421"/>
      <c r="AA27" s="419" t="n">
        <v>4</v>
      </c>
      <c r="AB27" s="419"/>
    </row>
    <row r="28" customFormat="false" ht="20.25" hidden="false" customHeight="true" outlineLevel="0" collapsed="false">
      <c r="A28" s="499"/>
      <c r="B28" s="500"/>
      <c r="C28" s="501"/>
      <c r="D28" s="55"/>
      <c r="E28" s="501"/>
      <c r="F28" s="439"/>
      <c r="G28" s="501"/>
      <c r="H28" s="501"/>
      <c r="I28" s="501"/>
      <c r="J28" s="501"/>
      <c r="K28" s="501"/>
      <c r="L28" s="502"/>
      <c r="M28" s="504"/>
      <c r="N28" s="504"/>
      <c r="O28" s="505"/>
      <c r="P28" s="505"/>
      <c r="Q28" s="439"/>
      <c r="R28" s="439"/>
      <c r="S28" s="432"/>
      <c r="T28" s="432"/>
      <c r="U28" s="432" t="s">
        <v>301</v>
      </c>
      <c r="V28" s="432"/>
      <c r="W28" s="432" t="s">
        <v>302</v>
      </c>
      <c r="X28" s="432"/>
      <c r="Y28" s="433" t="s">
        <v>303</v>
      </c>
      <c r="Z28" s="433"/>
      <c r="AA28" s="439" t="s">
        <v>304</v>
      </c>
      <c r="AB28" s="439"/>
    </row>
    <row r="29" customFormat="false" ht="19.5" hidden="false" customHeight="true" outlineLevel="0" collapsed="false">
      <c r="A29" s="398" t="s">
        <v>258</v>
      </c>
      <c r="B29" s="398" t="s">
        <v>305</v>
      </c>
      <c r="C29" s="13"/>
      <c r="D29" s="244"/>
      <c r="E29" s="13"/>
      <c r="F29" s="14"/>
      <c r="G29" s="13" t="n">
        <f aca="false">H29+I29</f>
        <v>102</v>
      </c>
      <c r="H29" s="13" t="n">
        <v>34</v>
      </c>
      <c r="I29" s="13" t="n">
        <f aca="false">Q30+S30</f>
        <v>68</v>
      </c>
      <c r="J29" s="13"/>
      <c r="K29" s="13" t="n">
        <v>68</v>
      </c>
      <c r="L29" s="15"/>
      <c r="M29" s="506"/>
      <c r="N29" s="506"/>
      <c r="O29" s="507"/>
      <c r="P29" s="507"/>
      <c r="Q29" s="508" t="n">
        <v>2</v>
      </c>
      <c r="R29" s="508"/>
      <c r="S29" s="509" t="n">
        <v>2</v>
      </c>
      <c r="T29" s="509"/>
      <c r="U29" s="510"/>
      <c r="V29" s="510"/>
      <c r="W29" s="511"/>
      <c r="X29" s="511"/>
      <c r="Y29" s="512"/>
      <c r="Z29" s="512"/>
      <c r="AA29" s="399"/>
      <c r="AB29" s="399"/>
    </row>
    <row r="30" customFormat="false" ht="23.25" hidden="false" customHeight="true" outlineLevel="0" collapsed="false">
      <c r="A30" s="398"/>
      <c r="B30" s="398"/>
      <c r="C30" s="13"/>
      <c r="D30" s="244"/>
      <c r="E30" s="13"/>
      <c r="F30" s="144"/>
      <c r="G30" s="13"/>
      <c r="H30" s="13"/>
      <c r="I30" s="13"/>
      <c r="J30" s="13"/>
      <c r="K30" s="13"/>
      <c r="L30" s="15"/>
      <c r="M30" s="513"/>
      <c r="N30" s="513"/>
      <c r="O30" s="514"/>
      <c r="P30" s="514"/>
      <c r="Q30" s="515" t="n">
        <v>30</v>
      </c>
      <c r="R30" s="515"/>
      <c r="S30" s="516" t="n">
        <v>38</v>
      </c>
      <c r="T30" s="516"/>
      <c r="U30" s="407"/>
      <c r="V30" s="407"/>
      <c r="W30" s="517"/>
      <c r="X30" s="517"/>
      <c r="Y30" s="512"/>
      <c r="Z30" s="512"/>
      <c r="AA30" s="376"/>
      <c r="AB30" s="376"/>
    </row>
    <row r="31" customFormat="false" ht="23.25" hidden="false" customHeight="true" outlineLevel="0" collapsed="false">
      <c r="A31" s="398" t="s">
        <v>306</v>
      </c>
      <c r="B31" s="518" t="s">
        <v>307</v>
      </c>
      <c r="C31" s="217"/>
      <c r="D31" s="110"/>
      <c r="E31" s="217"/>
      <c r="F31" s="217"/>
      <c r="G31" s="519"/>
      <c r="H31" s="519"/>
      <c r="I31" s="217"/>
      <c r="J31" s="519"/>
      <c r="K31" s="519"/>
      <c r="L31" s="520"/>
      <c r="M31" s="521"/>
      <c r="N31" s="522"/>
      <c r="O31" s="523"/>
      <c r="P31" s="523"/>
      <c r="Q31" s="524"/>
      <c r="R31" s="525"/>
      <c r="S31" s="526"/>
      <c r="T31" s="526"/>
      <c r="U31" s="527"/>
      <c r="V31" s="527"/>
      <c r="W31" s="527"/>
      <c r="X31" s="527"/>
      <c r="Y31" s="14" t="n">
        <v>2</v>
      </c>
      <c r="Z31" s="14"/>
      <c r="AA31" s="14" t="n">
        <v>3</v>
      </c>
      <c r="AB31" s="14"/>
    </row>
    <row r="32" customFormat="false" ht="32.25" hidden="false" customHeight="true" outlineLevel="0" collapsed="false">
      <c r="A32" s="398"/>
      <c r="B32" s="518"/>
      <c r="C32" s="217"/>
      <c r="D32" s="110"/>
      <c r="E32" s="217"/>
      <c r="F32" s="217"/>
      <c r="G32" s="519" t="n">
        <f aca="false">H32+I32</f>
        <v>96</v>
      </c>
      <c r="H32" s="519" t="n">
        <v>32</v>
      </c>
      <c r="I32" s="519" t="n">
        <f aca="false">Y32+AA32</f>
        <v>64</v>
      </c>
      <c r="J32" s="519" t="n">
        <v>64</v>
      </c>
      <c r="K32" s="519"/>
      <c r="L32" s="520"/>
      <c r="M32" s="528"/>
      <c r="N32" s="529"/>
      <c r="O32" s="530"/>
      <c r="P32" s="530"/>
      <c r="Q32" s="531"/>
      <c r="R32" s="532"/>
      <c r="S32" s="533"/>
      <c r="T32" s="533"/>
      <c r="U32" s="407"/>
      <c r="V32" s="407"/>
      <c r="W32" s="407"/>
      <c r="X32" s="407"/>
      <c r="Y32" s="144" t="n">
        <v>28</v>
      </c>
      <c r="Z32" s="144"/>
      <c r="AA32" s="144" t="n">
        <v>36</v>
      </c>
      <c r="AB32" s="144"/>
    </row>
    <row r="33" customFormat="false" ht="19.5" hidden="false" customHeight="true" outlineLevel="0" collapsed="false">
      <c r="A33" s="398" t="s">
        <v>268</v>
      </c>
      <c r="B33" s="398" t="s">
        <v>308</v>
      </c>
      <c r="C33" s="109"/>
      <c r="D33" s="108"/>
      <c r="E33" s="109"/>
      <c r="F33" s="399"/>
      <c r="G33" s="13" t="n">
        <f aca="false">H33+I33</f>
        <v>114</v>
      </c>
      <c r="H33" s="13" t="n">
        <v>38</v>
      </c>
      <c r="I33" s="13" t="n">
        <f aca="false">W34+Y34+AA34</f>
        <v>76</v>
      </c>
      <c r="J33" s="13" t="n">
        <v>38</v>
      </c>
      <c r="K33" s="13" t="n">
        <v>38</v>
      </c>
      <c r="L33" s="15"/>
      <c r="M33" s="534"/>
      <c r="N33" s="534"/>
      <c r="O33" s="523"/>
      <c r="P33" s="523"/>
      <c r="Q33" s="535"/>
      <c r="R33" s="535"/>
      <c r="S33" s="536"/>
      <c r="T33" s="536"/>
      <c r="U33" s="537"/>
      <c r="V33" s="537"/>
      <c r="W33" s="537" t="n">
        <v>2</v>
      </c>
      <c r="X33" s="537"/>
      <c r="Y33" s="512" t="n">
        <v>2</v>
      </c>
      <c r="Z33" s="512"/>
      <c r="AA33" s="14" t="n">
        <v>2</v>
      </c>
      <c r="AB33" s="14"/>
    </row>
    <row r="34" customFormat="false" ht="21.75" hidden="false" customHeight="true" outlineLevel="0" collapsed="false">
      <c r="A34" s="398"/>
      <c r="B34" s="398"/>
      <c r="C34" s="109"/>
      <c r="D34" s="108"/>
      <c r="E34" s="109"/>
      <c r="F34" s="376"/>
      <c r="G34" s="13"/>
      <c r="H34" s="13"/>
      <c r="I34" s="13"/>
      <c r="J34" s="13"/>
      <c r="K34" s="13"/>
      <c r="L34" s="15"/>
      <c r="M34" s="538"/>
      <c r="N34" s="538"/>
      <c r="O34" s="530"/>
      <c r="P34" s="530"/>
      <c r="Q34" s="539"/>
      <c r="R34" s="539"/>
      <c r="S34" s="540"/>
      <c r="T34" s="540"/>
      <c r="U34" s="541"/>
      <c r="V34" s="541"/>
      <c r="W34" s="542" t="n">
        <v>24</v>
      </c>
      <c r="X34" s="542"/>
      <c r="Y34" s="543" t="n">
        <v>28</v>
      </c>
      <c r="Z34" s="543"/>
      <c r="AA34" s="144" t="n">
        <v>24</v>
      </c>
      <c r="AB34" s="144"/>
    </row>
    <row r="35" customFormat="false" ht="19.5" hidden="false" customHeight="true" outlineLevel="0" collapsed="false">
      <c r="A35" s="398" t="s">
        <v>270</v>
      </c>
      <c r="B35" s="244" t="s">
        <v>309</v>
      </c>
      <c r="C35" s="109"/>
      <c r="D35" s="108"/>
      <c r="E35" s="109"/>
      <c r="F35" s="399"/>
      <c r="G35" s="13" t="n">
        <f aca="false">H35+I35</f>
        <v>78</v>
      </c>
      <c r="H35" s="13" t="n">
        <v>26</v>
      </c>
      <c r="I35" s="13" t="n">
        <f aca="false">Y36+AA36</f>
        <v>52</v>
      </c>
      <c r="J35" s="13" t="n">
        <v>52</v>
      </c>
      <c r="K35" s="13"/>
      <c r="L35" s="15"/>
      <c r="M35" s="534"/>
      <c r="N35" s="534"/>
      <c r="O35" s="523"/>
      <c r="P35" s="523"/>
      <c r="Q35" s="535"/>
      <c r="R35" s="535"/>
      <c r="S35" s="536"/>
      <c r="T35" s="536"/>
      <c r="U35" s="537"/>
      <c r="V35" s="537"/>
      <c r="W35" s="544"/>
      <c r="X35" s="544"/>
      <c r="Y35" s="512" t="n">
        <v>2</v>
      </c>
      <c r="Z35" s="512"/>
      <c r="AA35" s="14" t="n">
        <v>2</v>
      </c>
      <c r="AB35" s="14"/>
    </row>
    <row r="36" customFormat="false" ht="21" hidden="false" customHeight="true" outlineLevel="0" collapsed="false">
      <c r="A36" s="398"/>
      <c r="B36" s="244"/>
      <c r="C36" s="109"/>
      <c r="D36" s="108"/>
      <c r="E36" s="109"/>
      <c r="F36" s="376"/>
      <c r="G36" s="13"/>
      <c r="H36" s="13"/>
      <c r="I36" s="13"/>
      <c r="J36" s="13"/>
      <c r="K36" s="13"/>
      <c r="L36" s="15"/>
      <c r="M36" s="538"/>
      <c r="N36" s="538"/>
      <c r="O36" s="530"/>
      <c r="P36" s="530"/>
      <c r="Q36" s="539"/>
      <c r="R36" s="539"/>
      <c r="S36" s="540"/>
      <c r="T36" s="540"/>
      <c r="U36" s="541"/>
      <c r="V36" s="541"/>
      <c r="W36" s="542"/>
      <c r="X36" s="542"/>
      <c r="Y36" s="545" t="n">
        <v>28</v>
      </c>
      <c r="Z36" s="545"/>
      <c r="AA36" s="546" t="n">
        <v>24</v>
      </c>
      <c r="AB36" s="546"/>
    </row>
    <row r="37" customFormat="false" ht="15.75" hidden="false" customHeight="false" outlineLevel="0" collapsed="false">
      <c r="A37" s="342"/>
      <c r="B37" s="342"/>
      <c r="C37" s="342"/>
      <c r="D37" s="342"/>
      <c r="E37" s="342"/>
      <c r="F37" s="342"/>
      <c r="G37" s="345"/>
      <c r="H37" s="345"/>
      <c r="I37" s="342"/>
      <c r="J37" s="342"/>
      <c r="K37" s="342"/>
      <c r="L37" s="342"/>
      <c r="M37" s="350"/>
      <c r="N37" s="350"/>
      <c r="O37" s="342"/>
      <c r="P37" s="342"/>
      <c r="Q37" s="350"/>
      <c r="R37" s="350"/>
      <c r="S37" s="342"/>
      <c r="T37" s="342"/>
      <c r="U37" s="353"/>
      <c r="V37" s="353"/>
      <c r="W37" s="345"/>
      <c r="X37" s="345"/>
      <c r="Y37" s="353"/>
      <c r="Z37" s="353"/>
      <c r="AA37" s="342"/>
      <c r="AB37" s="342"/>
    </row>
    <row r="38" customFormat="false" ht="15.75" hidden="false" customHeight="false" outlineLevel="0" collapsed="false">
      <c r="A38" s="350"/>
      <c r="B38" s="350"/>
      <c r="C38" s="350"/>
      <c r="D38" s="350"/>
      <c r="E38" s="350"/>
      <c r="F38" s="350"/>
      <c r="G38" s="353"/>
      <c r="H38" s="353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3"/>
      <c r="V38" s="353"/>
      <c r="W38" s="353"/>
      <c r="X38" s="353"/>
      <c r="Y38" s="353"/>
      <c r="Z38" s="353"/>
      <c r="AA38" s="350"/>
      <c r="AB38" s="350"/>
    </row>
    <row r="39" customFormat="false" ht="15.75" hidden="false" customHeight="false" outlineLevel="0" collapsed="false">
      <c r="A39" s="350"/>
      <c r="B39" s="350"/>
      <c r="C39" s="350"/>
      <c r="D39" s="350"/>
      <c r="E39" s="350"/>
      <c r="F39" s="350"/>
      <c r="G39" s="353"/>
      <c r="H39" s="353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3"/>
      <c r="V39" s="353"/>
      <c r="W39" s="353"/>
      <c r="X39" s="353"/>
      <c r="Y39" s="353"/>
      <c r="Z39" s="353"/>
      <c r="AA39" s="350"/>
      <c r="AB39" s="350"/>
    </row>
    <row r="40" customFormat="false" ht="15.75" hidden="false" customHeight="false" outlineLevel="0" collapsed="false">
      <c r="A40" s="350"/>
      <c r="B40" s="350"/>
      <c r="C40" s="350"/>
      <c r="D40" s="350"/>
      <c r="E40" s="350"/>
      <c r="F40" s="350"/>
      <c r="G40" s="353"/>
      <c r="H40" s="353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3"/>
      <c r="V40" s="353"/>
      <c r="W40" s="353"/>
      <c r="X40" s="353"/>
      <c r="Y40" s="353"/>
      <c r="Z40" s="353"/>
      <c r="AA40" s="350"/>
      <c r="AB40" s="350"/>
    </row>
    <row r="41" customFormat="false" ht="15.75" hidden="false" customHeight="false" outlineLevel="0" collapsed="false">
      <c r="A41" s="350"/>
      <c r="B41" s="350"/>
      <c r="C41" s="350"/>
      <c r="D41" s="350"/>
      <c r="E41" s="350"/>
      <c r="F41" s="350"/>
      <c r="G41" s="353"/>
      <c r="H41" s="353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3"/>
      <c r="V41" s="353"/>
      <c r="W41" s="353"/>
      <c r="X41" s="353"/>
      <c r="Y41" s="353"/>
      <c r="Z41" s="353"/>
      <c r="AA41" s="350"/>
      <c r="AB41" s="350"/>
    </row>
    <row r="42" customFormat="false" ht="15.75" hidden="false" customHeight="false" outlineLevel="0" collapsed="false">
      <c r="A42" s="354"/>
      <c r="B42" s="354"/>
      <c r="C42" s="354"/>
      <c r="D42" s="354"/>
      <c r="E42" s="354"/>
      <c r="F42" s="354"/>
      <c r="G42" s="357"/>
      <c r="H42" s="357"/>
      <c r="I42" s="354"/>
      <c r="J42" s="354"/>
      <c r="K42" s="354"/>
      <c r="L42" s="354"/>
      <c r="M42" s="354"/>
      <c r="N42" s="354"/>
    </row>
    <row r="43" customFormat="false" ht="15.75" hidden="false" customHeight="false" outlineLevel="0" collapsed="false">
      <c r="A43" s="354"/>
      <c r="B43" s="354"/>
      <c r="C43" s="354"/>
      <c r="D43" s="354"/>
      <c r="E43" s="354"/>
      <c r="F43" s="354"/>
      <c r="G43" s="357"/>
      <c r="H43" s="357"/>
      <c r="I43" s="354"/>
      <c r="J43" s="354"/>
      <c r="K43" s="354"/>
      <c r="L43" s="354"/>
      <c r="M43" s="354"/>
      <c r="N43" s="354"/>
    </row>
    <row r="44" customFormat="false" ht="15.75" hidden="false" customHeight="false" outlineLevel="0" collapsed="false">
      <c r="A44" s="354"/>
      <c r="B44" s="354"/>
      <c r="C44" s="354"/>
      <c r="D44" s="354"/>
      <c r="E44" s="354"/>
      <c r="F44" s="354"/>
      <c r="G44" s="357"/>
      <c r="H44" s="357"/>
      <c r="I44" s="354"/>
      <c r="J44" s="354"/>
      <c r="K44" s="354"/>
      <c r="L44" s="354"/>
      <c r="M44" s="354"/>
      <c r="N44" s="354"/>
    </row>
    <row r="45" customFormat="false" ht="15.75" hidden="false" customHeight="false" outlineLevel="0" collapsed="false">
      <c r="A45" s="354"/>
      <c r="B45" s="354"/>
      <c r="C45" s="354"/>
      <c r="D45" s="354"/>
      <c r="E45" s="354"/>
      <c r="F45" s="354"/>
      <c r="G45" s="357"/>
      <c r="H45" s="357"/>
      <c r="I45" s="354"/>
      <c r="J45" s="354"/>
      <c r="K45" s="354"/>
      <c r="L45" s="354"/>
      <c r="M45" s="354"/>
      <c r="N45" s="354"/>
    </row>
    <row r="46" customFormat="false" ht="15.75" hidden="false" customHeight="false" outlineLevel="0" collapsed="false">
      <c r="A46" s="354"/>
      <c r="B46" s="354"/>
      <c r="C46" s="354"/>
      <c r="D46" s="354"/>
      <c r="E46" s="354"/>
      <c r="F46" s="354"/>
      <c r="G46" s="357"/>
      <c r="H46" s="357"/>
      <c r="I46" s="354"/>
      <c r="J46" s="354"/>
      <c r="K46" s="354"/>
      <c r="L46" s="354"/>
      <c r="M46" s="354"/>
      <c r="N46" s="354"/>
    </row>
    <row r="47" customFormat="false" ht="15.75" hidden="false" customHeight="false" outlineLevel="0" collapsed="false">
      <c r="A47" s="354"/>
      <c r="B47" s="354"/>
      <c r="C47" s="354"/>
      <c r="D47" s="354"/>
      <c r="E47" s="354"/>
      <c r="F47" s="354"/>
      <c r="G47" s="357"/>
      <c r="H47" s="357"/>
      <c r="I47" s="354"/>
      <c r="J47" s="354"/>
      <c r="K47" s="354"/>
      <c r="L47" s="354"/>
      <c r="M47" s="354"/>
      <c r="N47" s="354"/>
    </row>
    <row r="48" customFormat="false" ht="15.75" hidden="false" customHeight="false" outlineLevel="0" collapsed="false">
      <c r="A48" s="354"/>
      <c r="B48" s="354"/>
      <c r="C48" s="354"/>
      <c r="D48" s="354"/>
      <c r="E48" s="354"/>
      <c r="F48" s="354"/>
      <c r="G48" s="357"/>
      <c r="H48" s="357"/>
      <c r="I48" s="354"/>
      <c r="J48" s="354"/>
      <c r="K48" s="354"/>
      <c r="L48" s="354"/>
      <c r="M48" s="354"/>
      <c r="N48" s="354"/>
    </row>
    <row r="49" customFormat="false" ht="15.75" hidden="false" customHeight="false" outlineLevel="0" collapsed="false">
      <c r="A49" s="354"/>
      <c r="B49" s="354"/>
      <c r="C49" s="354"/>
      <c r="D49" s="354"/>
      <c r="E49" s="354"/>
      <c r="F49" s="354"/>
      <c r="G49" s="357"/>
      <c r="H49" s="357"/>
      <c r="I49" s="354"/>
      <c r="J49" s="354"/>
      <c r="K49" s="354"/>
      <c r="L49" s="354"/>
      <c r="M49" s="354"/>
      <c r="N49" s="354"/>
    </row>
    <row r="50" customFormat="false" ht="15.75" hidden="false" customHeight="false" outlineLevel="0" collapsed="false">
      <c r="A50" s="354"/>
      <c r="B50" s="354"/>
      <c r="C50" s="354"/>
      <c r="D50" s="354"/>
      <c r="E50" s="354"/>
      <c r="F50" s="354"/>
      <c r="G50" s="357"/>
      <c r="H50" s="357"/>
      <c r="I50" s="354"/>
      <c r="J50" s="354"/>
      <c r="K50" s="354"/>
      <c r="L50" s="354"/>
      <c r="M50" s="354"/>
      <c r="N50" s="354"/>
    </row>
    <row r="51" customFormat="false" ht="15.75" hidden="false" customHeight="false" outlineLevel="0" collapsed="false">
      <c r="A51" s="354"/>
      <c r="B51" s="354"/>
      <c r="C51" s="354"/>
      <c r="D51" s="354"/>
      <c r="E51" s="354"/>
      <c r="F51" s="354"/>
      <c r="G51" s="357"/>
      <c r="H51" s="357"/>
      <c r="I51" s="354"/>
      <c r="J51" s="354"/>
      <c r="K51" s="354"/>
      <c r="L51" s="354"/>
      <c r="M51" s="354"/>
      <c r="N51" s="354"/>
    </row>
    <row r="52" customFormat="false" ht="15.75" hidden="false" customHeight="false" outlineLevel="0" collapsed="false">
      <c r="A52" s="354"/>
      <c r="B52" s="354"/>
      <c r="C52" s="354"/>
      <c r="D52" s="354"/>
      <c r="E52" s="354"/>
      <c r="F52" s="354"/>
      <c r="G52" s="357"/>
      <c r="H52" s="357"/>
      <c r="I52" s="354"/>
      <c r="J52" s="354"/>
      <c r="K52" s="354"/>
      <c r="L52" s="354"/>
      <c r="M52" s="354"/>
      <c r="N52" s="354"/>
    </row>
    <row r="53" customFormat="false" ht="15.75" hidden="false" customHeight="false" outlineLevel="0" collapsed="false">
      <c r="A53" s="354"/>
      <c r="B53" s="354"/>
      <c r="C53" s="354"/>
      <c r="D53" s="354"/>
      <c r="E53" s="354"/>
      <c r="F53" s="354"/>
      <c r="G53" s="357"/>
      <c r="H53" s="357"/>
      <c r="I53" s="354"/>
      <c r="J53" s="354"/>
      <c r="K53" s="354"/>
      <c r="L53" s="354"/>
      <c r="M53" s="354"/>
      <c r="N53" s="354"/>
    </row>
    <row r="54" customFormat="false" ht="15.75" hidden="false" customHeight="false" outlineLevel="0" collapsed="false">
      <c r="A54" s="354"/>
      <c r="B54" s="354"/>
      <c r="C54" s="354"/>
      <c r="D54" s="354"/>
      <c r="E54" s="354"/>
      <c r="F54" s="354"/>
      <c r="G54" s="357"/>
      <c r="H54" s="357"/>
      <c r="I54" s="354"/>
      <c r="J54" s="354"/>
      <c r="K54" s="354"/>
      <c r="L54" s="354"/>
      <c r="M54" s="354"/>
      <c r="N54" s="354"/>
    </row>
    <row r="55" customFormat="false" ht="15.75" hidden="false" customHeight="false" outlineLevel="0" collapsed="false">
      <c r="A55" s="354"/>
      <c r="B55" s="354"/>
      <c r="C55" s="354"/>
      <c r="D55" s="354"/>
      <c r="E55" s="354"/>
      <c r="F55" s="354"/>
      <c r="G55" s="357"/>
      <c r="H55" s="357"/>
      <c r="I55" s="354"/>
      <c r="J55" s="354"/>
      <c r="K55" s="354"/>
      <c r="L55" s="354"/>
      <c r="M55" s="354"/>
      <c r="N55" s="354"/>
    </row>
    <row r="56" customFormat="false" ht="15.75" hidden="false" customHeight="false" outlineLevel="0" collapsed="false">
      <c r="A56" s="354"/>
      <c r="B56" s="354"/>
      <c r="C56" s="354"/>
      <c r="D56" s="354"/>
      <c r="E56" s="354"/>
      <c r="F56" s="354"/>
      <c r="G56" s="357"/>
      <c r="H56" s="357"/>
      <c r="I56" s="354"/>
      <c r="J56" s="354"/>
      <c r="K56" s="354"/>
      <c r="L56" s="354"/>
      <c r="M56" s="354"/>
      <c r="N56" s="354"/>
    </row>
    <row r="57" customFormat="false" ht="15.75" hidden="false" customHeight="false" outlineLevel="0" collapsed="false">
      <c r="A57" s="354"/>
      <c r="B57" s="354"/>
      <c r="C57" s="354"/>
      <c r="D57" s="354"/>
      <c r="E57" s="354"/>
      <c r="F57" s="354"/>
      <c r="G57" s="357"/>
      <c r="H57" s="357"/>
      <c r="I57" s="354"/>
      <c r="J57" s="354"/>
      <c r="K57" s="354"/>
      <c r="L57" s="354"/>
      <c r="M57" s="354"/>
      <c r="N57" s="354"/>
    </row>
    <row r="58" customFormat="false" ht="15.75" hidden="false" customHeight="false" outlineLevel="0" collapsed="false">
      <c r="A58" s="354"/>
      <c r="B58" s="354"/>
      <c r="C58" s="354"/>
      <c r="D58" s="354"/>
      <c r="E58" s="354"/>
      <c r="F58" s="354"/>
      <c r="G58" s="357"/>
      <c r="H58" s="357"/>
      <c r="I58" s="354"/>
      <c r="J58" s="354"/>
      <c r="K58" s="354"/>
      <c r="L58" s="354"/>
      <c r="M58" s="354"/>
      <c r="N58" s="354"/>
    </row>
    <row r="59" customFormat="false" ht="15.75" hidden="false" customHeight="false" outlineLevel="0" collapsed="false">
      <c r="A59" s="354"/>
      <c r="B59" s="354"/>
      <c r="C59" s="354"/>
      <c r="D59" s="354"/>
      <c r="E59" s="354"/>
      <c r="F59" s="354"/>
      <c r="G59" s="357"/>
      <c r="H59" s="357"/>
      <c r="I59" s="354"/>
      <c r="J59" s="354"/>
      <c r="K59" s="354"/>
      <c r="L59" s="354"/>
      <c r="M59" s="354"/>
      <c r="N59" s="354"/>
    </row>
    <row r="60" customFormat="false" ht="15.75" hidden="false" customHeight="false" outlineLevel="0" collapsed="false">
      <c r="A60" s="354"/>
      <c r="B60" s="354"/>
      <c r="C60" s="354"/>
      <c r="D60" s="354"/>
      <c r="E60" s="354"/>
      <c r="F60" s="354"/>
      <c r="G60" s="357"/>
      <c r="H60" s="357"/>
      <c r="I60" s="354"/>
      <c r="J60" s="354"/>
      <c r="K60" s="354"/>
      <c r="L60" s="354"/>
      <c r="M60" s="354"/>
      <c r="N60" s="354"/>
    </row>
    <row r="61" customFormat="false" ht="15.75" hidden="false" customHeight="false" outlineLevel="0" collapsed="false">
      <c r="A61" s="354"/>
      <c r="B61" s="354"/>
      <c r="C61" s="354"/>
      <c r="D61" s="354"/>
      <c r="E61" s="354"/>
      <c r="F61" s="354"/>
      <c r="G61" s="357"/>
      <c r="H61" s="357"/>
      <c r="I61" s="354"/>
      <c r="J61" s="354"/>
      <c r="K61" s="354"/>
      <c r="L61" s="354"/>
      <c r="M61" s="354"/>
      <c r="N61" s="354"/>
    </row>
    <row r="62" customFormat="false" ht="15.75" hidden="false" customHeight="false" outlineLevel="0" collapsed="false">
      <c r="A62" s="354"/>
      <c r="B62" s="354"/>
      <c r="C62" s="354"/>
      <c r="D62" s="354"/>
      <c r="E62" s="354"/>
      <c r="F62" s="354"/>
      <c r="G62" s="357"/>
      <c r="H62" s="357"/>
      <c r="I62" s="354"/>
      <c r="J62" s="354"/>
      <c r="K62" s="354"/>
      <c r="L62" s="354"/>
      <c r="M62" s="354"/>
      <c r="N62" s="354"/>
    </row>
    <row r="63" customFormat="false" ht="15.75" hidden="false" customHeight="false" outlineLevel="0" collapsed="false">
      <c r="A63" s="354"/>
      <c r="B63" s="354"/>
      <c r="C63" s="354"/>
      <c r="D63" s="354"/>
      <c r="E63" s="354"/>
      <c r="F63" s="354"/>
      <c r="G63" s="357"/>
      <c r="H63" s="357"/>
      <c r="I63" s="354"/>
      <c r="J63" s="354"/>
      <c r="K63" s="354"/>
      <c r="L63" s="354"/>
      <c r="M63" s="354"/>
      <c r="N63" s="354"/>
    </row>
    <row r="64" customFormat="false" ht="15.75" hidden="false" customHeight="false" outlineLevel="0" collapsed="false">
      <c r="A64" s="354"/>
      <c r="B64" s="354"/>
      <c r="C64" s="354"/>
      <c r="D64" s="354"/>
      <c r="E64" s="354"/>
      <c r="F64" s="354"/>
      <c r="G64" s="357"/>
      <c r="H64" s="357"/>
      <c r="I64" s="354"/>
      <c r="J64" s="354"/>
      <c r="K64" s="354"/>
      <c r="L64" s="354"/>
      <c r="M64" s="354"/>
      <c r="N64" s="354"/>
    </row>
    <row r="65" customFormat="false" ht="15.75" hidden="false" customHeight="false" outlineLevel="0" collapsed="false">
      <c r="A65" s="354"/>
      <c r="B65" s="354"/>
      <c r="C65" s="354"/>
      <c r="D65" s="354"/>
      <c r="E65" s="354"/>
      <c r="F65" s="354"/>
      <c r="G65" s="357"/>
      <c r="H65" s="357"/>
      <c r="I65" s="354"/>
      <c r="J65" s="354"/>
      <c r="K65" s="354"/>
      <c r="L65" s="354"/>
      <c r="M65" s="354"/>
      <c r="N65" s="354"/>
    </row>
    <row r="66" customFormat="false" ht="15.75" hidden="false" customHeight="false" outlineLevel="0" collapsed="false">
      <c r="A66" s="354"/>
      <c r="B66" s="354"/>
      <c r="C66" s="354"/>
      <c r="D66" s="354"/>
      <c r="E66" s="354"/>
      <c r="F66" s="354"/>
      <c r="G66" s="357"/>
      <c r="H66" s="357"/>
      <c r="I66" s="354"/>
      <c r="J66" s="354"/>
      <c r="K66" s="354"/>
      <c r="L66" s="354"/>
      <c r="M66" s="354"/>
      <c r="N66" s="354"/>
    </row>
    <row r="67" customFormat="false" ht="15.75" hidden="false" customHeight="false" outlineLevel="0" collapsed="false">
      <c r="A67" s="354"/>
      <c r="B67" s="354"/>
      <c r="C67" s="354"/>
      <c r="D67" s="354"/>
      <c r="E67" s="354"/>
      <c r="F67" s="354"/>
      <c r="G67" s="357"/>
      <c r="H67" s="357"/>
      <c r="I67" s="354"/>
      <c r="J67" s="354"/>
      <c r="K67" s="354"/>
      <c r="L67" s="354"/>
      <c r="M67" s="354"/>
      <c r="N67" s="354"/>
    </row>
    <row r="68" customFormat="false" ht="15.75" hidden="false" customHeight="false" outlineLevel="0" collapsed="false">
      <c r="A68" s="354"/>
      <c r="B68" s="354"/>
      <c r="C68" s="354"/>
      <c r="D68" s="354"/>
      <c r="E68" s="354"/>
      <c r="F68" s="354"/>
      <c r="G68" s="357"/>
      <c r="H68" s="357"/>
      <c r="I68" s="354"/>
      <c r="J68" s="354"/>
      <c r="K68" s="354"/>
      <c r="L68" s="354"/>
      <c r="M68" s="354"/>
      <c r="N68" s="354"/>
    </row>
    <row r="69" customFormat="false" ht="15.75" hidden="false" customHeight="false" outlineLevel="0" collapsed="false">
      <c r="A69" s="354"/>
      <c r="B69" s="354"/>
      <c r="C69" s="354"/>
      <c r="D69" s="354"/>
      <c r="E69" s="354"/>
      <c r="F69" s="354"/>
      <c r="G69" s="357"/>
      <c r="H69" s="357"/>
      <c r="I69" s="354"/>
      <c r="J69" s="354"/>
      <c r="K69" s="354"/>
      <c r="L69" s="354"/>
      <c r="M69" s="354"/>
      <c r="N69" s="354"/>
    </row>
    <row r="70" customFormat="false" ht="15.75" hidden="false" customHeight="false" outlineLevel="0" collapsed="false">
      <c r="A70" s="354"/>
      <c r="B70" s="354"/>
      <c r="C70" s="354"/>
      <c r="D70" s="354"/>
      <c r="E70" s="354"/>
      <c r="F70" s="354"/>
      <c r="G70" s="357"/>
      <c r="H70" s="357"/>
      <c r="I70" s="354"/>
      <c r="J70" s="354"/>
      <c r="K70" s="354"/>
      <c r="L70" s="354"/>
      <c r="M70" s="354"/>
      <c r="N70" s="354"/>
    </row>
    <row r="71" customFormat="false" ht="15.75" hidden="false" customHeight="false" outlineLevel="0" collapsed="false">
      <c r="A71" s="354"/>
      <c r="B71" s="354"/>
      <c r="C71" s="354"/>
      <c r="D71" s="354"/>
      <c r="E71" s="354"/>
      <c r="F71" s="354"/>
      <c r="G71" s="357"/>
      <c r="H71" s="357"/>
      <c r="I71" s="354"/>
      <c r="J71" s="354"/>
      <c r="K71" s="354"/>
      <c r="L71" s="354"/>
      <c r="M71" s="354"/>
      <c r="N71" s="354"/>
    </row>
    <row r="72" customFormat="false" ht="15.75" hidden="false" customHeight="false" outlineLevel="0" collapsed="false">
      <c r="A72" s="354"/>
      <c r="B72" s="354"/>
      <c r="C72" s="354"/>
      <c r="D72" s="354"/>
      <c r="E72" s="354"/>
      <c r="F72" s="354"/>
      <c r="G72" s="357"/>
      <c r="H72" s="357"/>
      <c r="I72" s="354"/>
      <c r="J72" s="354"/>
      <c r="K72" s="354"/>
      <c r="L72" s="354"/>
      <c r="M72" s="354"/>
      <c r="N72" s="354"/>
    </row>
    <row r="73" customFormat="false" ht="15.75" hidden="false" customHeight="false" outlineLevel="0" collapsed="false">
      <c r="A73" s="354"/>
      <c r="B73" s="354"/>
      <c r="C73" s="354"/>
      <c r="D73" s="354"/>
      <c r="E73" s="354"/>
      <c r="F73" s="354"/>
      <c r="G73" s="357"/>
      <c r="H73" s="357"/>
      <c r="I73" s="354"/>
      <c r="J73" s="354"/>
      <c r="K73" s="354"/>
      <c r="L73" s="354"/>
      <c r="M73" s="354"/>
      <c r="N73" s="354"/>
    </row>
    <row r="74" customFormat="false" ht="15.75" hidden="false" customHeight="false" outlineLevel="0" collapsed="false">
      <c r="A74" s="354"/>
      <c r="B74" s="354"/>
      <c r="C74" s="354"/>
      <c r="D74" s="354"/>
      <c r="E74" s="354"/>
      <c r="F74" s="354"/>
      <c r="G74" s="357"/>
      <c r="H74" s="357"/>
      <c r="I74" s="354"/>
      <c r="J74" s="354"/>
      <c r="K74" s="354"/>
      <c r="L74" s="354"/>
      <c r="M74" s="354"/>
      <c r="N74" s="354"/>
    </row>
    <row r="75" customFormat="false" ht="15.75" hidden="false" customHeight="false" outlineLevel="0" collapsed="false">
      <c r="A75" s="354"/>
      <c r="B75" s="354"/>
      <c r="C75" s="354"/>
      <c r="D75" s="354"/>
      <c r="E75" s="354"/>
      <c r="F75" s="354"/>
      <c r="G75" s="357"/>
      <c r="H75" s="357"/>
      <c r="I75" s="354"/>
      <c r="J75" s="354"/>
      <c r="K75" s="354"/>
      <c r="L75" s="354"/>
      <c r="M75" s="354"/>
      <c r="N75" s="354"/>
    </row>
    <row r="76" customFormat="false" ht="15.75" hidden="false" customHeight="false" outlineLevel="0" collapsed="false">
      <c r="A76" s="354"/>
      <c r="B76" s="354"/>
      <c r="C76" s="354"/>
      <c r="D76" s="354"/>
      <c r="E76" s="354"/>
      <c r="F76" s="354"/>
      <c r="G76" s="357"/>
      <c r="H76" s="357"/>
      <c r="I76" s="354"/>
      <c r="J76" s="354"/>
      <c r="K76" s="354"/>
      <c r="L76" s="354"/>
      <c r="M76" s="354"/>
      <c r="N76" s="354"/>
    </row>
    <row r="77" customFormat="false" ht="15.75" hidden="false" customHeight="false" outlineLevel="0" collapsed="false">
      <c r="A77" s="354"/>
      <c r="B77" s="354"/>
      <c r="C77" s="354"/>
      <c r="D77" s="354"/>
      <c r="E77" s="354"/>
      <c r="F77" s="354"/>
      <c r="G77" s="357"/>
      <c r="H77" s="357"/>
      <c r="I77" s="354"/>
      <c r="J77" s="354"/>
      <c r="K77" s="354"/>
      <c r="L77" s="354"/>
      <c r="M77" s="354"/>
      <c r="N77" s="354"/>
    </row>
    <row r="78" customFormat="false" ht="15.75" hidden="false" customHeight="false" outlineLevel="0" collapsed="false">
      <c r="A78" s="354"/>
      <c r="B78" s="354"/>
      <c r="C78" s="354"/>
      <c r="D78" s="354"/>
      <c r="E78" s="354"/>
      <c r="F78" s="354"/>
      <c r="G78" s="357"/>
      <c r="H78" s="357"/>
      <c r="I78" s="354"/>
      <c r="J78" s="354"/>
      <c r="K78" s="354"/>
      <c r="L78" s="354"/>
      <c r="M78" s="354"/>
      <c r="N78" s="354"/>
    </row>
    <row r="79" customFormat="false" ht="15.75" hidden="false" customHeight="false" outlineLevel="0" collapsed="false">
      <c r="A79" s="354"/>
      <c r="B79" s="354"/>
      <c r="C79" s="354"/>
      <c r="D79" s="354"/>
      <c r="E79" s="354"/>
      <c r="F79" s="354"/>
      <c r="G79" s="357"/>
      <c r="H79" s="357"/>
      <c r="I79" s="354"/>
      <c r="J79" s="354"/>
      <c r="K79" s="354"/>
      <c r="L79" s="354"/>
      <c r="M79" s="354"/>
      <c r="N79" s="354"/>
    </row>
    <row r="80" customFormat="false" ht="15.75" hidden="false" customHeight="false" outlineLevel="0" collapsed="false">
      <c r="A80" s="354"/>
      <c r="B80" s="354"/>
      <c r="C80" s="354"/>
      <c r="D80" s="354"/>
      <c r="E80" s="354"/>
      <c r="F80" s="354"/>
      <c r="G80" s="357"/>
      <c r="H80" s="357"/>
      <c r="I80" s="354"/>
      <c r="J80" s="354"/>
      <c r="K80" s="354"/>
      <c r="L80" s="354"/>
      <c r="M80" s="354"/>
      <c r="N80" s="354"/>
    </row>
    <row r="81" customFormat="false" ht="15.75" hidden="false" customHeight="false" outlineLevel="0" collapsed="false">
      <c r="A81" s="354"/>
      <c r="B81" s="354"/>
      <c r="C81" s="354"/>
      <c r="D81" s="354"/>
      <c r="E81" s="354"/>
      <c r="F81" s="354"/>
      <c r="G81" s="357"/>
      <c r="H81" s="357"/>
      <c r="I81" s="354"/>
      <c r="J81" s="354"/>
      <c r="K81" s="354"/>
      <c r="L81" s="354"/>
      <c r="M81" s="354"/>
      <c r="N81" s="354"/>
    </row>
    <row r="82" customFormat="false" ht="15.75" hidden="false" customHeight="false" outlineLevel="0" collapsed="false">
      <c r="A82" s="354"/>
      <c r="B82" s="354"/>
      <c r="C82" s="354"/>
      <c r="D82" s="354"/>
      <c r="E82" s="354"/>
      <c r="F82" s="354"/>
      <c r="G82" s="357"/>
      <c r="H82" s="357"/>
      <c r="I82" s="354"/>
      <c r="J82" s="354"/>
      <c r="K82" s="354"/>
      <c r="L82" s="354"/>
      <c r="M82" s="354"/>
      <c r="N82" s="354"/>
    </row>
    <row r="83" customFormat="false" ht="15.75" hidden="false" customHeight="false" outlineLevel="0" collapsed="false">
      <c r="A83" s="354"/>
      <c r="B83" s="354"/>
      <c r="C83" s="354"/>
      <c r="D83" s="354"/>
      <c r="E83" s="354"/>
      <c r="F83" s="354"/>
      <c r="G83" s="357"/>
      <c r="H83" s="357"/>
      <c r="I83" s="354"/>
      <c r="J83" s="354"/>
      <c r="K83" s="354"/>
      <c r="L83" s="354"/>
      <c r="M83" s="354"/>
      <c r="N83" s="354"/>
    </row>
    <row r="84" customFormat="false" ht="15.75" hidden="false" customHeight="false" outlineLevel="0" collapsed="false">
      <c r="A84" s="354"/>
      <c r="B84" s="354"/>
      <c r="C84" s="354"/>
      <c r="D84" s="354"/>
      <c r="E84" s="354"/>
      <c r="F84" s="354"/>
      <c r="G84" s="357"/>
      <c r="H84" s="357"/>
      <c r="I84" s="354"/>
      <c r="J84" s="354"/>
      <c r="K84" s="354"/>
      <c r="L84" s="354"/>
      <c r="M84" s="354"/>
      <c r="N84" s="354"/>
    </row>
    <row r="85" customFormat="false" ht="15.75" hidden="false" customHeight="false" outlineLevel="0" collapsed="false">
      <c r="A85" s="354"/>
      <c r="B85" s="354"/>
      <c r="C85" s="354"/>
      <c r="D85" s="354"/>
      <c r="E85" s="354"/>
      <c r="F85" s="354"/>
      <c r="G85" s="357"/>
      <c r="H85" s="357"/>
      <c r="I85" s="354"/>
      <c r="J85" s="354"/>
      <c r="K85" s="354"/>
      <c r="L85" s="354"/>
      <c r="M85" s="354"/>
      <c r="N85" s="354"/>
    </row>
    <row r="86" customFormat="false" ht="15.75" hidden="false" customHeight="false" outlineLevel="0" collapsed="false">
      <c r="A86" s="354"/>
      <c r="B86" s="354"/>
      <c r="C86" s="354"/>
      <c r="D86" s="354"/>
      <c r="E86" s="354"/>
      <c r="F86" s="354"/>
      <c r="G86" s="357"/>
      <c r="H86" s="357"/>
      <c r="I86" s="354"/>
      <c r="J86" s="354"/>
      <c r="K86" s="354"/>
      <c r="L86" s="354"/>
      <c r="M86" s="354"/>
      <c r="N86" s="354"/>
    </row>
    <row r="87" customFormat="false" ht="15.75" hidden="false" customHeight="false" outlineLevel="0" collapsed="false">
      <c r="A87" s="354"/>
      <c r="B87" s="354"/>
      <c r="C87" s="354"/>
      <c r="D87" s="354"/>
      <c r="E87" s="354"/>
      <c r="F87" s="354"/>
      <c r="G87" s="357"/>
      <c r="H87" s="357"/>
      <c r="I87" s="354"/>
      <c r="J87" s="354"/>
      <c r="K87" s="354"/>
      <c r="L87" s="354"/>
      <c r="M87" s="354"/>
      <c r="N87" s="354"/>
    </row>
    <row r="88" customFormat="false" ht="15.75" hidden="false" customHeight="false" outlineLevel="0" collapsed="false">
      <c r="A88" s="354"/>
      <c r="B88" s="354"/>
      <c r="C88" s="354"/>
      <c r="D88" s="354"/>
      <c r="E88" s="354"/>
      <c r="F88" s="354"/>
      <c r="G88" s="357"/>
      <c r="H88" s="357"/>
      <c r="I88" s="354"/>
      <c r="J88" s="354"/>
      <c r="K88" s="354"/>
      <c r="L88" s="354"/>
      <c r="M88" s="354"/>
      <c r="N88" s="354"/>
    </row>
    <row r="89" customFormat="false" ht="15.75" hidden="false" customHeight="false" outlineLevel="0" collapsed="false">
      <c r="A89" s="354"/>
      <c r="B89" s="354"/>
      <c r="C89" s="354"/>
      <c r="D89" s="354"/>
      <c r="E89" s="354"/>
      <c r="F89" s="354"/>
      <c r="G89" s="357"/>
      <c r="H89" s="357"/>
      <c r="I89" s="354"/>
      <c r="J89" s="354"/>
      <c r="K89" s="354"/>
      <c r="L89" s="354"/>
      <c r="M89" s="354"/>
      <c r="N89" s="354"/>
    </row>
    <row r="90" customFormat="false" ht="15.75" hidden="false" customHeight="false" outlineLevel="0" collapsed="false">
      <c r="A90" s="354"/>
      <c r="B90" s="354"/>
      <c r="C90" s="354"/>
      <c r="D90" s="354"/>
      <c r="E90" s="354"/>
      <c r="F90" s="354"/>
      <c r="G90" s="357"/>
      <c r="H90" s="357"/>
      <c r="I90" s="354"/>
      <c r="J90" s="354"/>
      <c r="K90" s="354"/>
      <c r="L90" s="354"/>
      <c r="M90" s="354"/>
      <c r="N90" s="354"/>
    </row>
    <row r="91" customFormat="false" ht="15.75" hidden="false" customHeight="false" outlineLevel="0" collapsed="false">
      <c r="A91" s="354"/>
      <c r="B91" s="354"/>
      <c r="C91" s="354"/>
      <c r="D91" s="354"/>
      <c r="E91" s="354"/>
      <c r="F91" s="354"/>
      <c r="G91" s="357"/>
      <c r="H91" s="357"/>
      <c r="I91" s="354"/>
      <c r="J91" s="354"/>
      <c r="K91" s="354"/>
      <c r="L91" s="354"/>
      <c r="M91" s="354"/>
      <c r="N91" s="354"/>
    </row>
  </sheetData>
  <mergeCells count="306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B11:B12"/>
    <mergeCell ref="M11:N11"/>
    <mergeCell ref="O11:P11"/>
    <mergeCell ref="Q11:R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B13:B14"/>
    <mergeCell ref="Q13:R13"/>
    <mergeCell ref="S13:T13"/>
    <mergeCell ref="U13:V13"/>
    <mergeCell ref="W13:X13"/>
    <mergeCell ref="Y13:Z13"/>
    <mergeCell ref="AA13:AB13"/>
    <mergeCell ref="Q14:R14"/>
    <mergeCell ref="S14:T14"/>
    <mergeCell ref="U14:V14"/>
    <mergeCell ref="W14:X14"/>
    <mergeCell ref="Y14:Z14"/>
    <mergeCell ref="AA14:AB14"/>
    <mergeCell ref="B15:B16"/>
    <mergeCell ref="Q15:R15"/>
    <mergeCell ref="S15:T15"/>
    <mergeCell ref="U15:V15"/>
    <mergeCell ref="W15:X15"/>
    <mergeCell ref="Y15:Z15"/>
    <mergeCell ref="AA15:AB15"/>
    <mergeCell ref="Q16:R16"/>
    <mergeCell ref="S16:T16"/>
    <mergeCell ref="U16:V16"/>
    <mergeCell ref="W16:X16"/>
    <mergeCell ref="Y16:Z16"/>
    <mergeCell ref="AA16:AB16"/>
    <mergeCell ref="B17:B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B19:B20"/>
    <mergeCell ref="Q19:R19"/>
    <mergeCell ref="S19:T19"/>
    <mergeCell ref="U19:V19"/>
    <mergeCell ref="W19:X19"/>
    <mergeCell ref="Y19:Z19"/>
    <mergeCell ref="AA19:AB19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M23:N23"/>
    <mergeCell ref="O23:P23"/>
    <mergeCell ref="Q23:R23"/>
    <mergeCell ref="S23:T23"/>
    <mergeCell ref="U23:V23"/>
    <mergeCell ref="W23:X23"/>
    <mergeCell ref="Y23:Z23"/>
    <mergeCell ref="AA23:AB23"/>
    <mergeCell ref="B25:B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2"/>
    <mergeCell ref="B31:B32"/>
    <mergeCell ref="U31:V31"/>
    <mergeCell ref="W31:X31"/>
    <mergeCell ref="Y31:Z31"/>
    <mergeCell ref="AA31:AB31"/>
    <mergeCell ref="U32:V32"/>
    <mergeCell ref="W32:X32"/>
    <mergeCell ref="Y32:Z32"/>
    <mergeCell ref="AA32:AB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13T04:20:13Z</cp:lastPrinted>
  <dcterms:modified xsi:type="dcterms:W3CDTF">2023-05-04T03:40:21Z</dcterms:modified>
  <cp:revision>0</cp:revision>
  <dc:subject/>
  <dc:title/>
</cp:coreProperties>
</file>