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блон" sheetId="1" state="visible" r:id="rId2"/>
    <sheet name="ПНК" sheetId="2" state="visible" r:id="rId3"/>
    <sheet name="Реклама" sheetId="3" state="visible" r:id="rId4"/>
    <sheet name="СПД" sheetId="4" state="visible" r:id="rId5"/>
  </sheets>
  <definedNames>
    <definedName function="false" hidden="false" localSheetId="1" name="_xlnm.Print_Area" vbProcedure="false">ПНК!$A$1:$R$107</definedName>
    <definedName function="false" hidden="false" localSheetId="2" name="_xlnm.Print_Area" vbProcedure="false">Реклама!$A$1:$R$105</definedName>
    <definedName function="false" hidden="false" localSheetId="3" name="_xlnm.Print_Area" vbProcedure="false">СПД!$A$1:$R$104</definedName>
    <definedName function="false" hidden="false" localSheetId="0" name="_xlnm.Print_Area" vbProcedure="false">шаблон!$A$1:$CX$57</definedName>
    <definedName function="false" hidden="false" localSheetId="0" name="Excel_BuiltIn__FilterDatabase" vbProcedure="false">шаблон!$A$3:$C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697">
  <si>
    <t xml:space="preserve">Формы промежуточной аттестации</t>
  </si>
  <si>
    <t xml:space="preserve">Учебная нагрузка обучающихся, ч.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Семестр 5</t>
  </si>
  <si>
    <t xml:space="preserve">Семестр 6</t>
  </si>
  <si>
    <t xml:space="preserve">Семестр 7</t>
  </si>
  <si>
    <t xml:space="preserve">Семестр 8</t>
  </si>
  <si>
    <t xml:space="preserve">ЦК</t>
  </si>
  <si>
    <t xml:space="preserve">Максимальная учебная нагрузка</t>
  </si>
  <si>
    <t xml:space="preserve">_____ недель</t>
  </si>
  <si>
    <t xml:space="preserve">______ недель</t>
  </si>
  <si>
    <t xml:space="preserve">Экзамены</t>
  </si>
  <si>
    <t xml:space="preserve">Зачеты</t>
  </si>
  <si>
    <t xml:space="preserve">Диффер. зачеты</t>
  </si>
  <si>
    <t xml:space="preserve">Курсовые проекты</t>
  </si>
  <si>
    <t xml:space="preserve">Курсовые работы</t>
  </si>
  <si>
    <t xml:space="preserve">Контрольные работы</t>
  </si>
  <si>
    <t xml:space="preserve">Другие</t>
  </si>
  <si>
    <t xml:space="preserve">Максимальная</t>
  </si>
  <si>
    <t xml:space="preserve">Самост. (с.р.+и.л.)</t>
  </si>
  <si>
    <t xml:space="preserve">Консультации</t>
  </si>
  <si>
    <t xml:space="preserve">Обязательная</t>
  </si>
  <si>
    <t xml:space="preserve">Промежут. аттестация</t>
  </si>
  <si>
    <t xml:space="preserve">Индивид.проект (входит в с.р.)</t>
  </si>
  <si>
    <t xml:space="preserve">Обязательная часть</t>
  </si>
  <si>
    <t xml:space="preserve">Вариативная часть</t>
  </si>
  <si>
    <t xml:space="preserve">Всего</t>
  </si>
  <si>
    <t xml:space="preserve">Лекции, уроки</t>
  </si>
  <si>
    <t xml:space="preserve">Пр.занятия</t>
  </si>
  <si>
    <t xml:space="preserve">Лаб.занятия</t>
  </si>
  <si>
    <t xml:space="preserve">Семинар.занятия</t>
  </si>
  <si>
    <t xml:space="preserve">Учебная и производственная практики</t>
  </si>
  <si>
    <t xml:space="preserve">час</t>
  </si>
  <si>
    <t xml:space="preserve">нед</t>
  </si>
  <si>
    <t xml:space="preserve">Учебная практика</t>
  </si>
  <si>
    <t xml:space="preserve">Концентрированная</t>
  </si>
  <si>
    <t xml:space="preserve">Рассредоточенная</t>
  </si>
  <si>
    <t xml:space="preserve">Производственная практика</t>
  </si>
  <si>
    <t xml:space="preserve">Государственная итоговая аттестация</t>
  </si>
  <si>
    <t xml:space="preserve">Защита выпускной квалификационной работы</t>
  </si>
  <si>
    <t xml:space="preserve">Проведение государственных экзаменов</t>
  </si>
  <si>
    <t xml:space="preserve">КОНСУЛЬТАЦИИ по О</t>
  </si>
  <si>
    <t xml:space="preserve">КОНСУЛЬТАЦИИ по ПП</t>
  </si>
  <si>
    <t xml:space="preserve">ОБЪЕМ ОБРАЗОВАТЕЛЬНОЙ ПРОГРАММЫ В АКАДЕМИЧЕСКИХ ЧАСАХ</t>
  </si>
  <si>
    <t xml:space="preserve">Экзамены (без учета фи.культуры)</t>
  </si>
  <si>
    <t xml:space="preserve">Зачеты (без учета физ.культуры)</t>
  </si>
  <si>
    <t xml:space="preserve">Диффер.зачеты (без учета физ.культуры)</t>
  </si>
  <si>
    <t xml:space="preserve">Курсовые проекты (без учета физ.культуры)</t>
  </si>
  <si>
    <t xml:space="preserve">Контрольные работы (без учета физ.культуры)</t>
  </si>
  <si>
    <t xml:space="preserve">44.02.02 Преподавание в начальных классах Прием 2021-2022 г., выпуск 2024-2025 г.</t>
  </si>
  <si>
    <t xml:space="preserve">2.2.3. План учебного процесса (основная профессиональная программа СПО)</t>
  </si>
  <si>
    <t xml:space="preserve">Наименование циклов, дисциплин, профессиональных модулей, МДК, практик</t>
  </si>
  <si>
    <t xml:space="preserve">Учебная нагрузка обучающихся (час.)</t>
  </si>
  <si>
    <t xml:space="preserve">Распределение обязательной нагрузки по курсам и семестрам (часов в семестр)</t>
  </si>
  <si>
    <t xml:space="preserve">максимальная</t>
  </si>
  <si>
    <t xml:space="preserve">самостоятельная работа</t>
  </si>
  <si>
    <t xml:space="preserve">Обязательная аудитория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его занятий</t>
  </si>
  <si>
    <t xml:space="preserve">в т.ч.</t>
  </si>
  <si>
    <t xml:space="preserve">1 сем.</t>
  </si>
  <si>
    <t xml:space="preserve">2 сем.</t>
  </si>
  <si>
    <t xml:space="preserve">3 сем.</t>
  </si>
  <si>
    <t xml:space="preserve">4 сем.</t>
  </si>
  <si>
    <t xml:space="preserve">5 сем.</t>
  </si>
  <si>
    <t xml:space="preserve">6 сем.</t>
  </si>
  <si>
    <t xml:space="preserve">7 сем.</t>
  </si>
  <si>
    <t xml:space="preserve">8 сем.</t>
  </si>
  <si>
    <t xml:space="preserve">лекций, др.видов учебных занятий, не предполагающие деление на подгруппы</t>
  </si>
  <si>
    <t xml:space="preserve">лаб.и практ.занятий, вкл семинары</t>
  </si>
  <si>
    <t xml:space="preserve">индивидуальные занятия</t>
  </si>
  <si>
    <t xml:space="preserve">курсовых работ (проектов)</t>
  </si>
  <si>
    <t xml:space="preserve"> 17 н. т\о</t>
  </si>
  <si>
    <t xml:space="preserve">22 н. т/о</t>
  </si>
  <si>
    <t xml:space="preserve">14 н. т\о +3 пр</t>
  </si>
  <si>
    <t xml:space="preserve">19 н. т\о    +4пр</t>
  </si>
  <si>
    <t xml:space="preserve">12 н. т\о +4пр</t>
  </si>
  <si>
    <t xml:space="preserve">16 н. т/о +8пр</t>
  </si>
  <si>
    <t xml:space="preserve"> 13 н. т/о +3пр</t>
  </si>
  <si>
    <t xml:space="preserve">12 н.т\о +5пр</t>
  </si>
  <si>
    <t xml:space="preserve">ОУП.00</t>
  </si>
  <si>
    <t xml:space="preserve">Общие учебные предметы</t>
  </si>
  <si>
    <t xml:space="preserve">ДЗ/Э</t>
  </si>
  <si>
    <t xml:space="preserve">5/4</t>
  </si>
  <si>
    <t xml:space="preserve">ОУП.01</t>
  </si>
  <si>
    <t xml:space="preserve">Русский язык</t>
  </si>
  <si>
    <t xml:space="preserve">2с. - Э</t>
  </si>
  <si>
    <t xml:space="preserve">2 (34)</t>
  </si>
  <si>
    <t xml:space="preserve">2 (36)</t>
  </si>
  <si>
    <t xml:space="preserve">ОУП.02</t>
  </si>
  <si>
    <t xml:space="preserve">Литература</t>
  </si>
  <si>
    <t xml:space="preserve">2с,4с. - Э</t>
  </si>
  <si>
    <t xml:space="preserve">3 (51)</t>
  </si>
  <si>
    <t xml:space="preserve">3 (66)</t>
  </si>
  <si>
    <t xml:space="preserve">2 (28)</t>
  </si>
  <si>
    <t xml:space="preserve">2 (45)</t>
  </si>
  <si>
    <t xml:space="preserve">ОУП.03</t>
  </si>
  <si>
    <t xml:space="preserve">Иностранный язык</t>
  </si>
  <si>
    <t xml:space="preserve">2с. - ДЗ</t>
  </si>
  <si>
    <t xml:space="preserve">3х3=153 3 (51)</t>
  </si>
  <si>
    <t xml:space="preserve">3х3=189 3 (63)</t>
  </si>
  <si>
    <t xml:space="preserve">ОУП.04</t>
  </si>
  <si>
    <t xml:space="preserve">Математика</t>
  </si>
  <si>
    <t xml:space="preserve">3 (69)</t>
  </si>
  <si>
    <t xml:space="preserve">ОУП.05</t>
  </si>
  <si>
    <t xml:space="preserve">История</t>
  </si>
  <si>
    <t xml:space="preserve">4 (68)</t>
  </si>
  <si>
    <t xml:space="preserve">4 (86)</t>
  </si>
  <si>
    <t xml:space="preserve">ОУП.06</t>
  </si>
  <si>
    <t xml:space="preserve">Физическая культура</t>
  </si>
  <si>
    <t xml:space="preserve">2с. - ДЗ*</t>
  </si>
  <si>
    <t xml:space="preserve">2 (44)</t>
  </si>
  <si>
    <t xml:space="preserve">ОУП.07</t>
  </si>
  <si>
    <t xml:space="preserve">Основы безопасности жизнедеятельности</t>
  </si>
  <si>
    <t xml:space="preserve">ОУП.08</t>
  </si>
  <si>
    <t xml:space="preserve">Астрономия</t>
  </si>
  <si>
    <t xml:space="preserve">1 (17)</t>
  </si>
  <si>
    <t xml:space="preserve">1 (19)</t>
  </si>
  <si>
    <t xml:space="preserve">Индивидуальный проект</t>
  </si>
  <si>
    <t xml:space="preserve">УПВ.00</t>
  </si>
  <si>
    <t xml:space="preserve">Учебные предметы по выбору из обязательных предметных областей</t>
  </si>
  <si>
    <t xml:space="preserve">3/1</t>
  </si>
  <si>
    <t xml:space="preserve">УПВ.01</t>
  </si>
  <si>
    <t xml:space="preserve">Родной язык</t>
  </si>
  <si>
    <t xml:space="preserve">4с. - Э</t>
  </si>
  <si>
    <t xml:space="preserve">3 (42)</t>
  </si>
  <si>
    <t xml:space="preserve">2 (38)</t>
  </si>
  <si>
    <t xml:space="preserve">УПВ.02</t>
  </si>
  <si>
    <t xml:space="preserve">Обществознание</t>
  </si>
  <si>
    <t xml:space="preserve">2с.- ДЗ</t>
  </si>
  <si>
    <t xml:space="preserve">УПВ.03</t>
  </si>
  <si>
    <t xml:space="preserve">Экология</t>
  </si>
  <si>
    <t xml:space="preserve">УПВ.04</t>
  </si>
  <si>
    <t xml:space="preserve">География</t>
  </si>
  <si>
    <t xml:space="preserve">ДК.00</t>
  </si>
  <si>
    <t xml:space="preserve">Дополнительные предметы, курсы по выбору</t>
  </si>
  <si>
    <t xml:space="preserve">ДЗ </t>
  </si>
  <si>
    <t xml:space="preserve">ДК.01</t>
  </si>
  <si>
    <t xml:space="preserve">История родного края</t>
  </si>
  <si>
    <t xml:space="preserve">1 (12)</t>
  </si>
  <si>
    <t xml:space="preserve">1 (34)</t>
  </si>
  <si>
    <t xml:space="preserve">ДК.02</t>
  </si>
  <si>
    <t xml:space="preserve">Введение в специальность</t>
  </si>
  <si>
    <t xml:space="preserve">ДК.03</t>
  </si>
  <si>
    <t xml:space="preserve">Социокультурный практикум</t>
  </si>
  <si>
    <t xml:space="preserve">1 (29)</t>
  </si>
  <si>
    <t xml:space="preserve">ОГСЭ.00</t>
  </si>
  <si>
    <t xml:space="preserve">Общий гуманитарный и социально-экономический цикл</t>
  </si>
  <si>
    <t xml:space="preserve">ДЗ/Э/Дфк</t>
  </si>
  <si>
    <t xml:space="preserve">4/2/2/3*</t>
  </si>
  <si>
    <t xml:space="preserve">ОГСЭ.01</t>
  </si>
  <si>
    <t xml:space="preserve">Основы философии</t>
  </si>
  <si>
    <t xml:space="preserve">8с. - Э</t>
  </si>
  <si>
    <t xml:space="preserve">4 (48)</t>
  </si>
  <si>
    <t xml:space="preserve">ОГСЭ.02</t>
  </si>
  <si>
    <t xml:space="preserve">Психология общения</t>
  </si>
  <si>
    <t xml:space="preserve">8с. - ДЗ</t>
  </si>
  <si>
    <t xml:space="preserve">2(26)</t>
  </si>
  <si>
    <t xml:space="preserve">2(24)</t>
  </si>
  <si>
    <t xml:space="preserve">ОГСЭ.03</t>
  </si>
  <si>
    <t xml:space="preserve">3с. - ДЗ</t>
  </si>
  <si>
    <t xml:space="preserve">4 (49)</t>
  </si>
  <si>
    <t xml:space="preserve">ОГСЭ.04</t>
  </si>
  <si>
    <t xml:space="preserve">8с. - Э,             4с,6с - ДЗ</t>
  </si>
  <si>
    <t xml:space="preserve">2х3=84 2(28)</t>
  </si>
  <si>
    <t xml:space="preserve">2х3=114 2(38)</t>
  </si>
  <si>
    <t xml:space="preserve">2х3=72 2(24)</t>
  </si>
  <si>
    <t xml:space="preserve">2х3=96 2(32)</t>
  </si>
  <si>
    <t xml:space="preserve">2х3=78 2(26)</t>
  </si>
  <si>
    <t xml:space="preserve">ОГСЭ.05</t>
  </si>
  <si>
    <t xml:space="preserve">4с,6с,8с - ДЗ*</t>
  </si>
  <si>
    <t xml:space="preserve">2 (24)</t>
  </si>
  <si>
    <t xml:space="preserve">2 (32)</t>
  </si>
  <si>
    <t xml:space="preserve">2 (26)</t>
  </si>
  <si>
    <t xml:space="preserve">ОГСЭ.06</t>
  </si>
  <si>
    <t xml:space="preserve">Основы духовно-нравственной культуры</t>
  </si>
  <si>
    <t xml:space="preserve">2с. - Дфк</t>
  </si>
  <si>
    <t xml:space="preserve">2 (46)</t>
  </si>
  <si>
    <t xml:space="preserve">ОГСЭ.07</t>
  </si>
  <si>
    <t xml:space="preserve">Основы музыкального воспитания</t>
  </si>
  <si>
    <t xml:space="preserve">2 (39)</t>
  </si>
  <si>
    <t xml:space="preserve">ЕН.00</t>
  </si>
  <si>
    <t xml:space="preserve">Математический и общий естественно-научный цикл</t>
  </si>
  <si>
    <t xml:space="preserve">1/1/-</t>
  </si>
  <si>
    <t xml:space="preserve">ЕН.01</t>
  </si>
  <si>
    <t xml:space="preserve">Математика </t>
  </si>
  <si>
    <t xml:space="preserve">2 (35)</t>
  </si>
  <si>
    <t xml:space="preserve">2 (31)</t>
  </si>
  <si>
    <t xml:space="preserve">ЕН.02</t>
  </si>
  <si>
    <t xml:space="preserve">Информатика и ИКТ в профессиональной деятельности</t>
  </si>
  <si>
    <t xml:space="preserve">4с. - ДЗ</t>
  </si>
  <si>
    <t xml:space="preserve">2х2=56 2(28)</t>
  </si>
  <si>
    <t xml:space="preserve">2х2=76 2(38)</t>
  </si>
  <si>
    <t xml:space="preserve">ОП.00</t>
  </si>
  <si>
    <t xml:space="preserve">Общепрофессиональные дисциплины</t>
  </si>
  <si>
    <t xml:space="preserve">6/-/-</t>
  </si>
  <si>
    <t xml:space="preserve">ОП.01</t>
  </si>
  <si>
    <t xml:space="preserve">Педагогика</t>
  </si>
  <si>
    <t xml:space="preserve">4с,6с. - ДЗ</t>
  </si>
  <si>
    <t xml:space="preserve">ОП.02</t>
  </si>
  <si>
    <t xml:space="preserve">Психология</t>
  </si>
  <si>
    <t xml:space="preserve">4 (76)</t>
  </si>
  <si>
    <t xml:space="preserve">ОП.03</t>
  </si>
  <si>
    <t xml:space="preserve">Возрастная анатомия, физиология и гигиена</t>
  </si>
  <si>
    <t xml:space="preserve">ОП.04</t>
  </si>
  <si>
    <t xml:space="preserve">Правовое обеспечение профессиональной деятельности</t>
  </si>
  <si>
    <t xml:space="preserve">6с. - ДЗ</t>
  </si>
  <si>
    <t xml:space="preserve">ОП.05</t>
  </si>
  <si>
    <t xml:space="preserve">Безопасность жизнедеятельности</t>
  </si>
  <si>
    <t xml:space="preserve">ОП.06</t>
  </si>
  <si>
    <t xml:space="preserve">Основы специальной психологии и коррекционной педагогики</t>
  </si>
  <si>
    <t xml:space="preserve">2 (25)</t>
  </si>
  <si>
    <t xml:space="preserve">ОП .07</t>
  </si>
  <si>
    <t xml:space="preserve">Основы логопедии с практикумом по звукопроизношению</t>
  </si>
  <si>
    <t xml:space="preserve">4 (52)</t>
  </si>
  <si>
    <t xml:space="preserve">ОП .08</t>
  </si>
  <si>
    <t xml:space="preserve">История мировой культуры</t>
  </si>
  <si>
    <t xml:space="preserve">3 (45)</t>
  </si>
  <si>
    <t xml:space="preserve">4 (42)</t>
  </si>
  <si>
    <t xml:space="preserve">ОП.09</t>
  </si>
  <si>
    <t xml:space="preserve">Основы инклюзивного образования и воспитания в начальной школе</t>
  </si>
  <si>
    <t xml:space="preserve">ПМ.00</t>
  </si>
  <si>
    <t xml:space="preserve">Профессиональные модули</t>
  </si>
  <si>
    <t xml:space="preserve">ПМ.01</t>
  </si>
  <si>
    <t xml:space="preserve">Преподавание по программам начального общего образования</t>
  </si>
  <si>
    <t xml:space="preserve">7с. - Экв. ДЗ/Э</t>
  </si>
  <si>
    <t xml:space="preserve">4/4</t>
  </si>
  <si>
    <t xml:space="preserve">МДК.01.01</t>
  </si>
  <si>
    <t xml:space="preserve">Теоретические основы организации обучения в начальных классах</t>
  </si>
  <si>
    <t xml:space="preserve">6с. - Э</t>
  </si>
  <si>
    <t xml:space="preserve">4 (64)</t>
  </si>
  <si>
    <t xml:space="preserve">МДК.01. 02</t>
  </si>
  <si>
    <t xml:space="preserve">Русский язык с методикой преподавания</t>
  </si>
  <si>
    <t xml:space="preserve">7с. - Э</t>
  </si>
  <si>
    <t xml:space="preserve">2(28)</t>
  </si>
  <si>
    <t xml:space="preserve">Раздел 1. Основы каллиграфии</t>
  </si>
  <si>
    <t xml:space="preserve">7с. - ДЗ</t>
  </si>
  <si>
    <t xml:space="preserve">1(12)</t>
  </si>
  <si>
    <t xml:space="preserve">1(16)</t>
  </si>
  <si>
    <t xml:space="preserve">1 (13)</t>
  </si>
  <si>
    <t xml:space="preserve">Раздел 2.Русский язык и культура речи</t>
  </si>
  <si>
    <t xml:space="preserve">6с. - ДФК</t>
  </si>
  <si>
    <t xml:space="preserve">1 (16)</t>
  </si>
  <si>
    <t xml:space="preserve">МДК.01. 03</t>
  </si>
  <si>
    <t xml:space="preserve">Детская литература с практикумом по выразительному чтению</t>
  </si>
  <si>
    <t xml:space="preserve">5с. - Э</t>
  </si>
  <si>
    <t xml:space="preserve">3(42)</t>
  </si>
  <si>
    <t xml:space="preserve">МДК.01. 04</t>
  </si>
  <si>
    <t xml:space="preserve">Теоретические основы начального курса математики с методикой преподавания</t>
  </si>
  <si>
    <t xml:space="preserve">2(38)</t>
  </si>
  <si>
    <t xml:space="preserve"> 4 ( 64)</t>
  </si>
  <si>
    <t xml:space="preserve">2( 26)</t>
  </si>
  <si>
    <t xml:space="preserve">МДК.01. 05</t>
  </si>
  <si>
    <t xml:space="preserve">Естествознание с методикой преподавания</t>
  </si>
  <si>
    <t xml:space="preserve">3 (36)</t>
  </si>
  <si>
    <t xml:space="preserve">МДК.01. 06</t>
  </si>
  <si>
    <t xml:space="preserve">Методика обучения продуктивным видом деятельности с практикумом</t>
  </si>
  <si>
    <t xml:space="preserve">МДК.01. 07</t>
  </si>
  <si>
    <t xml:space="preserve">Теория и методика физического воспитания с практикумом</t>
  </si>
  <si>
    <t xml:space="preserve">2х2=64 (32)</t>
  </si>
  <si>
    <t xml:space="preserve">МДК.01. 08</t>
  </si>
  <si>
    <t xml:space="preserve">Теория и методика музыкального воспитания с практикумом</t>
  </si>
  <si>
    <t xml:space="preserve">2х2=28 2 (32)</t>
  </si>
  <si>
    <t xml:space="preserve">УП  01 </t>
  </si>
  <si>
    <t xml:space="preserve"> Полевая</t>
  </si>
  <si>
    <t xml:space="preserve">36к</t>
  </si>
  <si>
    <t xml:space="preserve">УП 02 </t>
  </si>
  <si>
    <t xml:space="preserve">УП 03</t>
  </si>
  <si>
    <t xml:space="preserve">Продуктивные виды деятельности</t>
  </si>
  <si>
    <t xml:space="preserve">УП 04</t>
  </si>
  <si>
    <t xml:space="preserve">Наблюдение показательных уроков и занятий</t>
  </si>
  <si>
    <t xml:space="preserve">ПП01</t>
  </si>
  <si>
    <t xml:space="preserve">Пробные уроки</t>
  </si>
  <si>
    <t xml:space="preserve">72р</t>
  </si>
  <si>
    <t xml:space="preserve">36р</t>
  </si>
  <si>
    <t xml:space="preserve">ПМ.02</t>
  </si>
  <si>
    <t xml:space="preserve">Организация внеурочной деятельности и общения младших школьников</t>
  </si>
  <si>
    <t xml:space="preserve">1/-</t>
  </si>
  <si>
    <t xml:space="preserve">МДК.02. 01</t>
  </si>
  <si>
    <t xml:space="preserve">Основы организации внеурочной работы (с указанием области деятельности)</t>
  </si>
  <si>
    <t xml:space="preserve"> Р1Практикум по легоконструированию и робототехнике</t>
  </si>
  <si>
    <t xml:space="preserve">7с. - ДФК</t>
  </si>
  <si>
    <t xml:space="preserve">УП 05</t>
  </si>
  <si>
    <t xml:space="preserve">Подготовка к летней практике в ДОЛ</t>
  </si>
  <si>
    <t xml:space="preserve">УП.06</t>
  </si>
  <si>
    <t xml:space="preserve">Организация внеурочной деятельности </t>
  </si>
  <si>
    <t xml:space="preserve">УП 07</t>
  </si>
  <si>
    <t xml:space="preserve">Практикум по организации проектной деятельности</t>
  </si>
  <si>
    <t xml:space="preserve">ПП.02</t>
  </si>
  <si>
    <t xml:space="preserve">Пробные занятия</t>
  </si>
  <si>
    <t xml:space="preserve">ПП.03</t>
  </si>
  <si>
    <t xml:space="preserve">Летиняя практика в ДОЛ</t>
  </si>
  <si>
    <t xml:space="preserve">108к</t>
  </si>
  <si>
    <t xml:space="preserve">ПМ.03</t>
  </si>
  <si>
    <t xml:space="preserve">Классное руководство</t>
  </si>
  <si>
    <t xml:space="preserve">8с. - Экв. ДЗ/Э</t>
  </si>
  <si>
    <t xml:space="preserve">-/1</t>
  </si>
  <si>
    <t xml:space="preserve">МДК.03. 01</t>
  </si>
  <si>
    <t xml:space="preserve">Теоретические и методические основы деятельности классного руководителя</t>
  </si>
  <si>
    <t xml:space="preserve">8с. - дз</t>
  </si>
  <si>
    <t xml:space="preserve">3 (39)</t>
  </si>
  <si>
    <t xml:space="preserve">Р1Правила дорожного движения</t>
  </si>
  <si>
    <t xml:space="preserve">8с. - Дфк</t>
  </si>
  <si>
    <t xml:space="preserve">УП.08</t>
  </si>
  <si>
    <t xml:space="preserve">Классное руководство </t>
  </si>
  <si>
    <t xml:space="preserve">36к.</t>
  </si>
  <si>
    <t xml:space="preserve">УП.09</t>
  </si>
  <si>
    <t xml:space="preserve">Первые дни ребенка в школе</t>
  </si>
  <si>
    <t xml:space="preserve">ПП.04</t>
  </si>
  <si>
    <t xml:space="preserve">ПМ.04</t>
  </si>
  <si>
    <t xml:space="preserve">Методические обеспечение образовательного процесса</t>
  </si>
  <si>
    <t xml:space="preserve">МДК.04. 01</t>
  </si>
  <si>
    <t xml:space="preserve">Теоретические и прикладные аспекты методической работы учителя начальных классов</t>
  </si>
  <si>
    <t xml:space="preserve">2(32)</t>
  </si>
  <si>
    <t xml:space="preserve">МДК 04.02</t>
  </si>
  <si>
    <t xml:space="preserve">Практикум по использованию интерактивных технологий обучения в начальных классах</t>
  </si>
  <si>
    <t xml:space="preserve">УП.10</t>
  </si>
  <si>
    <t xml:space="preserve">Методическое обеспечение образовательного процесса</t>
  </si>
  <si>
    <t xml:space="preserve">УП.11</t>
  </si>
  <si>
    <t xml:space="preserve">Практикум по подготовке к демоэкзамену</t>
  </si>
  <si>
    <t xml:space="preserve">ПДП</t>
  </si>
  <si>
    <t xml:space="preserve">Преддипломная практика</t>
  </si>
  <si>
    <t xml:space="preserve">144к.</t>
  </si>
  <si>
    <t xml:space="preserve">Всего:</t>
  </si>
  <si>
    <t xml:space="preserve">ГИА</t>
  </si>
  <si>
    <t xml:space="preserve">Государственная (итоговая) аттестация)</t>
  </si>
  <si>
    <t xml:space="preserve">6 нед.</t>
  </si>
  <si>
    <t xml:space="preserve">Консультация - 4 часа в год на человека</t>
  </si>
  <si>
    <t xml:space="preserve">ВСЕГО</t>
  </si>
  <si>
    <t xml:space="preserve">дисциплин и МДК</t>
  </si>
  <si>
    <t xml:space="preserve">учебной практики</t>
  </si>
  <si>
    <t xml:space="preserve">Государственная (итоговая) аттестация</t>
  </si>
  <si>
    <t xml:space="preserve">произв.практики</t>
  </si>
  <si>
    <t xml:space="preserve">1.1. Подготовка выпускной квалификационной работы</t>
  </si>
  <si>
    <t xml:space="preserve">экзаменов</t>
  </si>
  <si>
    <t xml:space="preserve">1.2. Защита выпускной квалификационной работы</t>
  </si>
  <si>
    <t xml:space="preserve">диф.зачетов</t>
  </si>
  <si>
    <t xml:space="preserve">42.02.01 Реклама</t>
  </si>
  <si>
    <t xml:space="preserve">т/о 19</t>
  </si>
  <si>
    <t xml:space="preserve">т/о 22</t>
  </si>
  <si>
    <t xml:space="preserve">т/о 15</t>
  </si>
  <si>
    <t xml:space="preserve">т/о 21</t>
  </si>
  <si>
    <t xml:space="preserve">т/о 14</t>
  </si>
  <si>
    <t xml:space="preserve">т/о 11</t>
  </si>
  <si>
    <t xml:space="preserve">т/о 10</t>
  </si>
  <si>
    <t xml:space="preserve">1н.-пр</t>
  </si>
  <si>
    <t xml:space="preserve">2н.-пр</t>
  </si>
  <si>
    <t xml:space="preserve">3н.-пр</t>
  </si>
  <si>
    <t xml:space="preserve">9н.-пр</t>
  </si>
  <si>
    <t xml:space="preserve">5н.-пр</t>
  </si>
  <si>
    <t xml:space="preserve">7н.-пр</t>
  </si>
  <si>
    <t xml:space="preserve">З/ДЗ/Э </t>
  </si>
  <si>
    <t xml:space="preserve">30 (510)</t>
  </si>
  <si>
    <t xml:space="preserve">30 (660)</t>
  </si>
  <si>
    <t xml:space="preserve">10 (150)</t>
  </si>
  <si>
    <t xml:space="preserve">6 (126)</t>
  </si>
  <si>
    <t xml:space="preserve"> -/9/4</t>
  </si>
  <si>
    <t xml:space="preserve">ОДБ.00</t>
  </si>
  <si>
    <t xml:space="preserve">Базовые учебные дисциплины</t>
  </si>
  <si>
    <t xml:space="preserve">ОДБ.01</t>
  </si>
  <si>
    <t xml:space="preserve">ОДБ.02</t>
  </si>
  <si>
    <t xml:space="preserve">ОДБ.03</t>
  </si>
  <si>
    <t xml:space="preserve">ОДБ.04</t>
  </si>
  <si>
    <t xml:space="preserve">ОДБ.05</t>
  </si>
  <si>
    <t xml:space="preserve">ОДБ.06</t>
  </si>
  <si>
    <t xml:space="preserve">ОДБ.07</t>
  </si>
  <si>
    <t xml:space="preserve">ОДБ.08</t>
  </si>
  <si>
    <t xml:space="preserve">Естествознание</t>
  </si>
  <si>
    <t xml:space="preserve">2 (30)</t>
  </si>
  <si>
    <t xml:space="preserve">ОДБ.09</t>
  </si>
  <si>
    <t xml:space="preserve">1 (22)</t>
  </si>
  <si>
    <t xml:space="preserve">ОДБ.10</t>
  </si>
  <si>
    <t xml:space="preserve">ОДП.00</t>
  </si>
  <si>
    <t xml:space="preserve">Профильные дисциплины</t>
  </si>
  <si>
    <t xml:space="preserve">ОДП.01</t>
  </si>
  <si>
    <t xml:space="preserve">Математика: алгебра и начала анализа, геометрия</t>
  </si>
  <si>
    <t xml:space="preserve">3с. - Э</t>
  </si>
  <si>
    <t xml:space="preserve">ОДП.02</t>
  </si>
  <si>
    <t xml:space="preserve">3-4с.-ДЗ</t>
  </si>
  <si>
    <t xml:space="preserve">*</t>
  </si>
  <si>
    <t xml:space="preserve">1 (15)</t>
  </si>
  <si>
    <t xml:space="preserve">1 (21)</t>
  </si>
  <si>
    <t xml:space="preserve">ОДП.03</t>
  </si>
  <si>
    <t xml:space="preserve">Информатика  </t>
  </si>
  <si>
    <t xml:space="preserve">ОДП.04</t>
  </si>
  <si>
    <t xml:space="preserve">Экономика</t>
  </si>
  <si>
    <t xml:space="preserve">2 (42)</t>
  </si>
  <si>
    <t xml:space="preserve">ОДП.05</t>
  </si>
  <si>
    <t xml:space="preserve">Право </t>
  </si>
  <si>
    <t xml:space="preserve">3 (63)</t>
  </si>
  <si>
    <t xml:space="preserve">ОДД.00</t>
  </si>
  <si>
    <t xml:space="preserve">Дополнительные дисциплины</t>
  </si>
  <si>
    <t xml:space="preserve">ОДД.01</t>
  </si>
  <si>
    <t xml:space="preserve">ОДД.02</t>
  </si>
  <si>
    <t xml:space="preserve">Основы композиции</t>
  </si>
  <si>
    <t xml:space="preserve">2с. - пр.</t>
  </si>
  <si>
    <t xml:space="preserve">З/ДЗ/Э     -/2/2</t>
  </si>
  <si>
    <t xml:space="preserve">6 (90)</t>
  </si>
  <si>
    <t xml:space="preserve">5 (105)</t>
  </si>
  <si>
    <t xml:space="preserve">4 (56)</t>
  </si>
  <si>
    <t xml:space="preserve">6 (66)</t>
  </si>
  <si>
    <t xml:space="preserve">4 (40)</t>
  </si>
  <si>
    <t xml:space="preserve">6с. -            7с. - Э</t>
  </si>
  <si>
    <t xml:space="preserve">2 (22)</t>
  </si>
  <si>
    <t xml:space="preserve">3с. -            4с. - Э</t>
  </si>
  <si>
    <t xml:space="preserve">4,5,6,7с. -    3,8с. - ДЗ</t>
  </si>
  <si>
    <t xml:space="preserve">2 (20)</t>
  </si>
  <si>
    <t xml:space="preserve">4,6,8с. - ДЗ*</t>
  </si>
  <si>
    <t xml:space="preserve">З/ДЗ/Э     -/2/1</t>
  </si>
  <si>
    <t xml:space="preserve">Экологические основы природопользования</t>
  </si>
  <si>
    <t xml:space="preserve">ЕН.03</t>
  </si>
  <si>
    <t xml:space="preserve">5с. - ДЗ</t>
  </si>
  <si>
    <t xml:space="preserve">Э/ДЗ   1/4</t>
  </si>
  <si>
    <t xml:space="preserve">6 (102)</t>
  </si>
  <si>
    <t xml:space="preserve">6 (132)</t>
  </si>
  <si>
    <t xml:space="preserve">10 (210)</t>
  </si>
  <si>
    <t xml:space="preserve">6 (84)</t>
  </si>
  <si>
    <t xml:space="preserve">8 (88)</t>
  </si>
  <si>
    <t xml:space="preserve">Рисунок с основами перспективы</t>
  </si>
  <si>
    <t xml:space="preserve">6с. - ДЗ(к)</t>
  </si>
  <si>
    <t xml:space="preserve">3 (51х3)</t>
  </si>
  <si>
    <t xml:space="preserve">3 (66х3)</t>
  </si>
  <si>
    <t xml:space="preserve">3 (45х3)</t>
  </si>
  <si>
    <t xml:space="preserve">3 (63х3)</t>
  </si>
  <si>
    <t xml:space="preserve">3 (42х3)</t>
  </si>
  <si>
    <t xml:space="preserve">Живопись с оновами цветоведения</t>
  </si>
  <si>
    <t xml:space="preserve">История изобразительного искусства</t>
  </si>
  <si>
    <t xml:space="preserve">4 (44)</t>
  </si>
  <si>
    <t xml:space="preserve">Экономика организации</t>
  </si>
  <si>
    <t xml:space="preserve">4 (84)</t>
  </si>
  <si>
    <t xml:space="preserve">Э/ДЗ</t>
  </si>
  <si>
    <t xml:space="preserve">14 (210)</t>
  </si>
  <si>
    <t xml:space="preserve">13 (273)</t>
  </si>
  <si>
    <t xml:space="preserve">22 (308)</t>
  </si>
  <si>
    <t xml:space="preserve">21 (315)</t>
  </si>
  <si>
    <t xml:space="preserve">22 (242)</t>
  </si>
  <si>
    <t xml:space="preserve">28 (280)</t>
  </si>
  <si>
    <t xml:space="preserve">Разработка и создание дизайна рекламной продукции</t>
  </si>
  <si>
    <t xml:space="preserve">8с. - Экв  Э/ДЗ     1/4</t>
  </si>
  <si>
    <t xml:space="preserve">7 (147)</t>
  </si>
  <si>
    <t xml:space="preserve">8 (112)</t>
  </si>
  <si>
    <t xml:space="preserve">9 (135)</t>
  </si>
  <si>
    <t xml:space="preserve">Художественное проектирование рекламного продукта</t>
  </si>
  <si>
    <t xml:space="preserve">5 (75)</t>
  </si>
  <si>
    <t xml:space="preserve">Раздел 1</t>
  </si>
  <si>
    <t xml:space="preserve">Композиция в рекламе</t>
  </si>
  <si>
    <t xml:space="preserve">2 (30х2)</t>
  </si>
  <si>
    <t xml:space="preserve">2 (42х2)</t>
  </si>
  <si>
    <t xml:space="preserve">2 (28х2)</t>
  </si>
  <si>
    <t xml:space="preserve">Раздел 2</t>
  </si>
  <si>
    <t xml:space="preserve">Основы современного шрифта</t>
  </si>
  <si>
    <t xml:space="preserve">4 (60х2)</t>
  </si>
  <si>
    <t xml:space="preserve">Раздел 3</t>
  </si>
  <si>
    <t xml:space="preserve">Рекламный текст</t>
  </si>
  <si>
    <t xml:space="preserve">Раздел 4</t>
  </si>
  <si>
    <t xml:space="preserve">Психология в рекламе</t>
  </si>
  <si>
    <t xml:space="preserve">УП</t>
  </si>
  <si>
    <t xml:space="preserve">36ч.</t>
  </si>
  <si>
    <t xml:space="preserve">Пленэр</t>
  </si>
  <si>
    <t xml:space="preserve">МДК.01.02</t>
  </si>
  <si>
    <t xml:space="preserve">Разработка творческой концепции рекламного продукта</t>
  </si>
  <si>
    <t xml:space="preserve">3 (63х2)</t>
  </si>
  <si>
    <t xml:space="preserve">4 (56х2)</t>
  </si>
  <si>
    <t xml:space="preserve">4 (44х2)</t>
  </si>
  <si>
    <t xml:space="preserve">4 (40х2)</t>
  </si>
  <si>
    <t xml:space="preserve">54ч.</t>
  </si>
  <si>
    <t xml:space="preserve">Производство рекламной продукции</t>
  </si>
  <si>
    <t xml:space="preserve">8с. - Экв  Э/ДЗ     1/9</t>
  </si>
  <si>
    <t xml:space="preserve">4 (60)</t>
  </si>
  <si>
    <t xml:space="preserve">14 (196)</t>
  </si>
  <si>
    <t xml:space="preserve">12 (180)</t>
  </si>
  <si>
    <t xml:space="preserve">10 (110)</t>
  </si>
  <si>
    <t xml:space="preserve">8 (80)</t>
  </si>
  <si>
    <t xml:space="preserve">МДК.02.01</t>
  </si>
  <si>
    <t xml:space="preserve">Выполнение рекламных проектов в материале</t>
  </si>
  <si>
    <t xml:space="preserve">Материаловедение</t>
  </si>
  <si>
    <t xml:space="preserve">Прикладной дизайн</t>
  </si>
  <si>
    <t xml:space="preserve">18ч.</t>
  </si>
  <si>
    <t xml:space="preserve">Прикладной дизайн в рекламе</t>
  </si>
  <si>
    <t xml:space="preserve">ПП</t>
  </si>
  <si>
    <t xml:space="preserve">108ч.</t>
  </si>
  <si>
    <t xml:space="preserve">МДК.02.02</t>
  </si>
  <si>
    <t xml:space="preserve">Проектная компьютерная графика и мультимедиа</t>
  </si>
  <si>
    <t xml:space="preserve">Web-дизайн</t>
  </si>
  <si>
    <t xml:space="preserve">Технология печати</t>
  </si>
  <si>
    <t xml:space="preserve">Компьютерная графика</t>
  </si>
  <si>
    <t xml:space="preserve">72ч.</t>
  </si>
  <si>
    <t xml:space="preserve">МДК.02.03</t>
  </si>
  <si>
    <t xml:space="preserve">Техника и технология рекламной фотографии</t>
  </si>
  <si>
    <t xml:space="preserve">МДК.02.04</t>
  </si>
  <si>
    <t xml:space="preserve">Техника и технология рекламного видео</t>
  </si>
  <si>
    <t xml:space="preserve">Компьютерная анимация</t>
  </si>
  <si>
    <t xml:space="preserve">Разработка рекламного сценария</t>
  </si>
  <si>
    <t xml:space="preserve">Техника и технология рекламной видеосъемки</t>
  </si>
  <si>
    <t xml:space="preserve">2 (22х2)</t>
  </si>
  <si>
    <t xml:space="preserve">Музыкальное оформление рекламного продукта</t>
  </si>
  <si>
    <t xml:space="preserve">Маркетинговое и правовое обеспечение реализации рекламного продукта</t>
  </si>
  <si>
    <t xml:space="preserve">7с. - Экв  Э/ДЗ           -/2</t>
  </si>
  <si>
    <t xml:space="preserve">МДК.03.01</t>
  </si>
  <si>
    <t xml:space="preserve">Маркетинг в рекламе</t>
  </si>
  <si>
    <t xml:space="preserve">3 (33)</t>
  </si>
  <si>
    <t xml:space="preserve">МДК.03.02</t>
  </si>
  <si>
    <t xml:space="preserve">Правовое обеспечение рекламной деятельности</t>
  </si>
  <si>
    <t xml:space="preserve">Организация и управление процессом изготовления рекламного продукта</t>
  </si>
  <si>
    <t xml:space="preserve">8с. - Экв  Э/ДЗ           -/1</t>
  </si>
  <si>
    <t xml:space="preserve">МДК.04.01</t>
  </si>
  <si>
    <t xml:space="preserve">Менеджмент и экономические основы рекламной деятельности</t>
  </si>
  <si>
    <t xml:space="preserve">ПМ.05</t>
  </si>
  <si>
    <t xml:space="preserve">Выполнение работы по одной или нескольким профессиям рабочих, должностям служащих</t>
  </si>
  <si>
    <t xml:space="preserve">8с. - Экв  Э/ДЗ (компл)           -/1</t>
  </si>
  <si>
    <t xml:space="preserve">12 (120)</t>
  </si>
  <si>
    <t xml:space="preserve">МДК.05.01</t>
  </si>
  <si>
    <t xml:space="preserve">Организация деятельности по работе с заказчиком</t>
  </si>
  <si>
    <t xml:space="preserve">8с. - ДЗ (компл)</t>
  </si>
  <si>
    <t xml:space="preserve">Организация рекламной деятельности</t>
  </si>
  <si>
    <t xml:space="preserve">МДК.05.02</t>
  </si>
  <si>
    <t xml:space="preserve">Основы рекламных коммуникационных технологий. Реализация рекламного заказа</t>
  </si>
  <si>
    <t xml:space="preserve">По дополнительной профессии</t>
  </si>
  <si>
    <t xml:space="preserve">90ч.</t>
  </si>
  <si>
    <t xml:space="preserve">Преддипломная</t>
  </si>
  <si>
    <t xml:space="preserve">144ч.</t>
  </si>
  <si>
    <t xml:space="preserve">36 (612)</t>
  </si>
  <si>
    <t xml:space="preserve">36 (792)</t>
  </si>
  <si>
    <t xml:space="preserve">36 (540)</t>
  </si>
  <si>
    <t xml:space="preserve">36 (756)</t>
  </si>
  <si>
    <t xml:space="preserve">36 (504)</t>
  </si>
  <si>
    <t xml:space="preserve">36 (396)</t>
  </si>
  <si>
    <t xml:space="preserve">36 (360)</t>
  </si>
  <si>
    <t xml:space="preserve">126ч.</t>
  </si>
  <si>
    <t xml:space="preserve">180ч.</t>
  </si>
  <si>
    <t xml:space="preserve">44.02.03 Педагогика дополнительного образования</t>
  </si>
  <si>
    <t xml:space="preserve">т/о 17</t>
  </si>
  <si>
    <t xml:space="preserve">т/о 20</t>
  </si>
  <si>
    <t xml:space="preserve">т/о 16</t>
  </si>
  <si>
    <t xml:space="preserve">т/о 13</t>
  </si>
  <si>
    <t xml:space="preserve">Общеобразовательный цикл</t>
  </si>
  <si>
    <t xml:space="preserve">5 (100)</t>
  </si>
  <si>
    <t xml:space="preserve">9/4</t>
  </si>
  <si>
    <t xml:space="preserve">ДЗ/Э        7/1</t>
  </si>
  <si>
    <t xml:space="preserve">16 (272)</t>
  </si>
  <si>
    <t xml:space="preserve">16 (352)</t>
  </si>
  <si>
    <t xml:space="preserve">1 (20)</t>
  </si>
  <si>
    <t xml:space="preserve">2с - ДЗ</t>
  </si>
  <si>
    <t xml:space="preserve">2с - Э</t>
  </si>
  <si>
    <t xml:space="preserve">2с* - ДЗ*</t>
  </si>
  <si>
    <t xml:space="preserve">Информатика</t>
  </si>
  <si>
    <t xml:space="preserve">2 (34х2)</t>
  </si>
  <si>
    <t xml:space="preserve">2 (44х2)</t>
  </si>
  <si>
    <t xml:space="preserve">3с - ДЗ</t>
  </si>
  <si>
    <t xml:space="preserve">4с - ДЗ</t>
  </si>
  <si>
    <t xml:space="preserve">ДЗ/Э        1/3</t>
  </si>
  <si>
    <t xml:space="preserve">12 (204)</t>
  </si>
  <si>
    <t xml:space="preserve">12 (264)</t>
  </si>
  <si>
    <t xml:space="preserve">4 (80)</t>
  </si>
  <si>
    <t xml:space="preserve">ОДП.10</t>
  </si>
  <si>
    <t xml:space="preserve">4с - Э</t>
  </si>
  <si>
    <t xml:space="preserve">4 (88)</t>
  </si>
  <si>
    <t xml:space="preserve">2 (40)</t>
  </si>
  <si>
    <t xml:space="preserve">ОДП.11</t>
  </si>
  <si>
    <t xml:space="preserve">ОДП.12</t>
  </si>
  <si>
    <t xml:space="preserve">ОДП.13</t>
  </si>
  <si>
    <t xml:space="preserve">Обществознание (вкл.экономику и право)</t>
  </si>
  <si>
    <t xml:space="preserve">Дополнительные учебные дисциплины</t>
  </si>
  <si>
    <t xml:space="preserve">ДЗ/Э        1/-</t>
  </si>
  <si>
    <t xml:space="preserve">ОДД.14</t>
  </si>
  <si>
    <t xml:space="preserve">Общий гуманитарный и социально-экономический учебный цикл</t>
  </si>
  <si>
    <t xml:space="preserve">ДЗ/Э        7/2</t>
  </si>
  <si>
    <t xml:space="preserve">8 (120)</t>
  </si>
  <si>
    <t xml:space="preserve">8 (160)</t>
  </si>
  <si>
    <t xml:space="preserve">6 (96)</t>
  </si>
  <si>
    <t xml:space="preserve">6 (78)</t>
  </si>
  <si>
    <t xml:space="preserve">8с - ДЗ</t>
  </si>
  <si>
    <t xml:space="preserve">6с - ДЗ</t>
  </si>
  <si>
    <t xml:space="preserve">2,4с-ДЗ     8с. - Э</t>
  </si>
  <si>
    <t xml:space="preserve">2 (30х3)</t>
  </si>
  <si>
    <t xml:space="preserve">2 (40х3)</t>
  </si>
  <si>
    <t xml:space="preserve">2 (22х3)</t>
  </si>
  <si>
    <t xml:space="preserve">2 (32х3)</t>
  </si>
  <si>
    <t xml:space="preserve">2 (26х3)</t>
  </si>
  <si>
    <t xml:space="preserve">2,4,6с.-ДЗ*</t>
  </si>
  <si>
    <t xml:space="preserve">Практикум по основам духовно-нравственной культуры</t>
  </si>
  <si>
    <t xml:space="preserve">ОГСЭ.08</t>
  </si>
  <si>
    <t xml:space="preserve">Культура речи и выразительное чтение</t>
  </si>
  <si>
    <t xml:space="preserve">Математический и общий естественнонаучный учебный цикл</t>
  </si>
  <si>
    <t xml:space="preserve">ДЗ/Э        2/-</t>
  </si>
  <si>
    <t xml:space="preserve">Информатика и информационно-коммуникационные технологии в профессиональной деятельности</t>
  </si>
  <si>
    <t xml:space="preserve">П.00</t>
  </si>
  <si>
    <t xml:space="preserve">Профессиональный цикл</t>
  </si>
  <si>
    <t xml:space="preserve">ДЗ/Э        5/2</t>
  </si>
  <si>
    <t xml:space="preserve">6 (120)</t>
  </si>
  <si>
    <t xml:space="preserve">8 (128)</t>
  </si>
  <si>
    <t xml:space="preserve">5 (65)</t>
  </si>
  <si>
    <t xml:space="preserve">5 (55)</t>
  </si>
  <si>
    <t xml:space="preserve">Психология  </t>
  </si>
  <si>
    <t xml:space="preserve">Дополнительное образование детей: история и современность</t>
  </si>
  <si>
    <t xml:space="preserve">ОП.07</t>
  </si>
  <si>
    <t xml:space="preserve">Проектная деятельность в системе дополнительного образования детей</t>
  </si>
  <si>
    <t xml:space="preserve">11 (165)</t>
  </si>
  <si>
    <t xml:space="preserve">15 (300)</t>
  </si>
  <si>
    <t xml:space="preserve">26 (286)</t>
  </si>
  <si>
    <t xml:space="preserve">22 (352)</t>
  </si>
  <si>
    <t xml:space="preserve">20 (286)</t>
  </si>
  <si>
    <t xml:space="preserve">20 (242)</t>
  </si>
  <si>
    <t xml:space="preserve">Преподавание в одной из областей дополнительного образования детей (СПД)</t>
  </si>
  <si>
    <t xml:space="preserve">ДЗ/Э        14/1          8с - кв.э</t>
  </si>
  <si>
    <t xml:space="preserve">7 (105)</t>
  </si>
  <si>
    <t xml:space="preserve">9 (180)</t>
  </si>
  <si>
    <t xml:space="preserve">14 (154)</t>
  </si>
  <si>
    <t xml:space="preserve">10 (160)</t>
  </si>
  <si>
    <t xml:space="preserve">10 (130)</t>
  </si>
  <si>
    <t xml:space="preserve">11 (143)</t>
  </si>
  <si>
    <t xml:space="preserve">МДК.01. 01</t>
  </si>
  <si>
    <t xml:space="preserve">Методика преподавания по программам дополнительного образования в избранной области деятельности</t>
  </si>
  <si>
    <t xml:space="preserve">ДЗ/Э       4/1</t>
  </si>
  <si>
    <t xml:space="preserve">Методика и технология работы педагога дополнительного образования</t>
  </si>
  <si>
    <t xml:space="preserve">5с - Э,       8с - ДЗ</t>
  </si>
  <si>
    <t xml:space="preserve">Методика и технология психолого-педагогической диагностики</t>
  </si>
  <si>
    <t xml:space="preserve">Методика воспитания и развития детей дошкольного возраста</t>
  </si>
  <si>
    <t xml:space="preserve">Методика и технология тренинговой работы с детьми</t>
  </si>
  <si>
    <t xml:space="preserve">Подготовка педагога дополнительного образования в избранной области деятельности</t>
  </si>
  <si>
    <t xml:space="preserve">ДЗ/Э     10/-</t>
  </si>
  <si>
    <t xml:space="preserve">7 (77)</t>
  </si>
  <si>
    <t xml:space="preserve">Дополнительные образовательные программы по работе с дошкольниками</t>
  </si>
  <si>
    <t xml:space="preserve">Дополнительные образовательные программы по подготовке вожатых</t>
  </si>
  <si>
    <t xml:space="preserve">Дополнительные образовательные программы по работе с лидерами</t>
  </si>
  <si>
    <t xml:space="preserve">Дополнительные образовательные программы профориентационной направленности</t>
  </si>
  <si>
    <t xml:space="preserve">Раздел 5</t>
  </si>
  <si>
    <t xml:space="preserve">Дополнительные образовательные программы по формированию игровой культуры школьников</t>
  </si>
  <si>
    <t xml:space="preserve">5с - ДЗ</t>
  </si>
  <si>
    <t xml:space="preserve">Раздел 6</t>
  </si>
  <si>
    <t xml:space="preserve">Дополнительные образовательные программы просветительской направленности ("Юный журналист")</t>
  </si>
  <si>
    <t xml:space="preserve">Раздел 7</t>
  </si>
  <si>
    <t xml:space="preserve">Организация деятельности детских общественных объединений</t>
  </si>
  <si>
    <t xml:space="preserve">7с - ДЗ</t>
  </si>
  <si>
    <t xml:space="preserve">Раздел 8</t>
  </si>
  <si>
    <t xml:space="preserve">Социально-педагогическая работа с детьми, имеющими нарушения в развитии</t>
  </si>
  <si>
    <t xml:space="preserve">Раздел 9</t>
  </si>
  <si>
    <t xml:space="preserve">Социально-педагогическое сопровождение детей с ограниченными возможностями здоровья</t>
  </si>
  <si>
    <t xml:space="preserve">Раздел 10</t>
  </si>
  <si>
    <t xml:space="preserve">Социально-педагогическая работа с семьей</t>
  </si>
  <si>
    <t xml:space="preserve">Организация досуговых мероприятий</t>
  </si>
  <si>
    <t xml:space="preserve">ДЗ/ДФК/Э/пр    4/2/1/2          8с -кв.э</t>
  </si>
  <si>
    <t xml:space="preserve">Методика организации досуговых мероприятий</t>
  </si>
  <si>
    <r>
      <rPr>
        <i val="true"/>
        <sz val="10"/>
        <rFont val="Arial"/>
        <family val="2"/>
        <charset val="204"/>
      </rPr>
      <t xml:space="preserve">ДЗ/ДФК/Э/пр  3/2/1/2</t>
    </r>
    <r>
      <rPr>
        <i val="true"/>
        <sz val="14"/>
        <rFont val="Arial"/>
        <family val="2"/>
        <charset val="204"/>
      </rPr>
      <t xml:space="preserve"> </t>
    </r>
  </si>
  <si>
    <t xml:space="preserve">Практикум по организации игровой деятельности</t>
  </si>
  <si>
    <t xml:space="preserve">Основы ритмики и хореографии</t>
  </si>
  <si>
    <t xml:space="preserve">5с - ДФК</t>
  </si>
  <si>
    <t xml:space="preserve">Практикум "Оформительское дело"</t>
  </si>
  <si>
    <t xml:space="preserve">4с, 6с - просм</t>
  </si>
  <si>
    <t xml:space="preserve">4с,6с- ДЗ, 8с - Э</t>
  </si>
  <si>
    <t xml:space="preserve">Досуговое проектирование</t>
  </si>
  <si>
    <t xml:space="preserve">8с - ДФК</t>
  </si>
  <si>
    <t xml:space="preserve">МДК.02. 02</t>
  </si>
  <si>
    <t xml:space="preserve">Организация летнего отдыха детей</t>
  </si>
  <si>
    <t xml:space="preserve">ДЗ/Э       2/2             8с - кв.э</t>
  </si>
  <si>
    <t xml:space="preserve">8 (104)</t>
  </si>
  <si>
    <t xml:space="preserve">Теоретические и прикладные аспекты методической работы педагога дополнительного образования</t>
  </si>
  <si>
    <t xml:space="preserve">ДЗ/Э     2/2</t>
  </si>
  <si>
    <t xml:space="preserve">Основы организации опытно-экспериментальной работы</t>
  </si>
  <si>
    <t xml:space="preserve">Проектная деятельность  </t>
  </si>
  <si>
    <t xml:space="preserve">7с - Э</t>
  </si>
  <si>
    <t xml:space="preserve">Методическое обеспечение деятельности педагога дополнительного образования</t>
  </si>
  <si>
    <t xml:space="preserve">8с - Э</t>
  </si>
  <si>
    <t xml:space="preserve">ИКТ в профессиональной деятльности педагога дополнительного образования</t>
  </si>
  <si>
    <t xml:space="preserve">2 (32х2)</t>
  </si>
  <si>
    <t xml:space="preserve">2 (26х2)</t>
  </si>
  <si>
    <t xml:space="preserve">15 (540)</t>
  </si>
  <si>
    <t xml:space="preserve">20 (720)</t>
  </si>
  <si>
    <t xml:space="preserve">36 (576)</t>
  </si>
  <si>
    <t xml:space="preserve">36 (468)</t>
  </si>
  <si>
    <t xml:space="preserve">44.02.03 Педагогика дополнительного образования (область деятельности музыкальная)</t>
  </si>
  <si>
    <t xml:space="preserve">Преподавание в одной из областей дополнительного образования детей (музыкальная деятельность)</t>
  </si>
  <si>
    <t xml:space="preserve">5с - Э</t>
  </si>
  <si>
    <t xml:space="preserve">5,7,8с - ДЗ</t>
  </si>
  <si>
    <t xml:space="preserve">7 (140)</t>
  </si>
  <si>
    <t xml:space="preserve">12 (132)</t>
  </si>
  <si>
    <t xml:space="preserve">11 (121)</t>
  </si>
  <si>
    <t xml:space="preserve">Элементарная теория музыки, гармония</t>
  </si>
  <si>
    <t xml:space="preserve">1 (11)</t>
  </si>
  <si>
    <t xml:space="preserve">Сольфеджио</t>
  </si>
  <si>
    <t xml:space="preserve">Музыкальная литература</t>
  </si>
  <si>
    <t xml:space="preserve">Вокальный класс</t>
  </si>
  <si>
    <t xml:space="preserve">Вокальный ансамбль</t>
  </si>
  <si>
    <t xml:space="preserve">Индивидуальный музыкальный инструмент и аккомпанемент</t>
  </si>
  <si>
    <t xml:space="preserve">Ритмика, логоритм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color rgb="FF80008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4"/>
      <color rgb="FFFF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W11" activeCellId="0" sqref="W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9.28"/>
    <col collapsed="false" customWidth="true" hidden="false" outlineLevel="0" max="4" min="3" style="1" width="5.71"/>
    <col collapsed="false" customWidth="true" hidden="false" outlineLevel="0" max="5" min="5" style="1" width="5.56"/>
    <col collapsed="false" customWidth="true" hidden="false" outlineLevel="0" max="9" min="6" style="1" width="5.71"/>
    <col collapsed="false" customWidth="true" hidden="false" outlineLevel="0" max="10" min="10" style="1" width="7.7"/>
    <col collapsed="false" customWidth="true" hidden="false" outlineLevel="0" max="12" min="11" style="1" width="5.71"/>
    <col collapsed="false" customWidth="true" hidden="false" outlineLevel="0" max="13" min="13" style="1" width="7.85"/>
    <col collapsed="false" customWidth="true" hidden="false" outlineLevel="0" max="17" min="14" style="1" width="7.7"/>
    <col collapsed="false" customWidth="true" hidden="false" outlineLevel="0" max="19" min="18" style="1" width="9.14"/>
    <col collapsed="false" customWidth="true" hidden="false" outlineLevel="0" max="20" min="20" style="1" width="7.7"/>
    <col collapsed="false" customWidth="true" hidden="false" outlineLevel="0" max="22" min="21" style="1" width="5.71"/>
    <col collapsed="false" customWidth="true" hidden="false" outlineLevel="0" max="23" min="23" style="1" width="7.85"/>
    <col collapsed="false" customWidth="true" hidden="false" outlineLevel="0" max="27" min="24" style="1" width="7.7"/>
    <col collapsed="false" customWidth="true" hidden="false" outlineLevel="0" max="29" min="28" style="1" width="9.14"/>
    <col collapsed="false" customWidth="true" hidden="false" outlineLevel="0" max="30" min="30" style="1" width="7.7"/>
    <col collapsed="false" customWidth="true" hidden="false" outlineLevel="0" max="32" min="31" style="1" width="5.71"/>
    <col collapsed="false" customWidth="true" hidden="false" outlineLevel="0" max="33" min="33" style="1" width="7.85"/>
    <col collapsed="false" customWidth="true" hidden="false" outlineLevel="0" max="37" min="34" style="1" width="7.7"/>
    <col collapsed="false" customWidth="true" hidden="false" outlineLevel="0" max="39" min="38" style="1" width="9.14"/>
    <col collapsed="false" customWidth="true" hidden="false" outlineLevel="0" max="40" min="40" style="1" width="7.7"/>
    <col collapsed="false" customWidth="true" hidden="false" outlineLevel="0" max="42" min="41" style="1" width="5.71"/>
    <col collapsed="false" customWidth="true" hidden="false" outlineLevel="0" max="43" min="43" style="1" width="7.85"/>
    <col collapsed="false" customWidth="true" hidden="false" outlineLevel="0" max="47" min="44" style="1" width="7.7"/>
    <col collapsed="false" customWidth="true" hidden="false" outlineLevel="0" max="49" min="48" style="1" width="9.14"/>
    <col collapsed="false" customWidth="true" hidden="false" outlineLevel="0" max="50" min="50" style="1" width="7.7"/>
    <col collapsed="false" customWidth="true" hidden="false" outlineLevel="0" max="52" min="51" style="1" width="5.71"/>
    <col collapsed="false" customWidth="true" hidden="false" outlineLevel="0" max="53" min="53" style="1" width="7.85"/>
    <col collapsed="false" customWidth="true" hidden="false" outlineLevel="0" max="57" min="54" style="1" width="7.7"/>
    <col collapsed="false" customWidth="true" hidden="false" outlineLevel="0" max="59" min="58" style="1" width="9.14"/>
    <col collapsed="false" customWidth="true" hidden="false" outlineLevel="0" max="60" min="60" style="1" width="7.7"/>
    <col collapsed="false" customWidth="true" hidden="false" outlineLevel="0" max="62" min="61" style="1" width="5.71"/>
    <col collapsed="false" customWidth="true" hidden="false" outlineLevel="0" max="63" min="63" style="1" width="7.85"/>
    <col collapsed="false" customWidth="true" hidden="false" outlineLevel="0" max="67" min="64" style="1" width="7.7"/>
    <col collapsed="false" customWidth="true" hidden="false" outlineLevel="0" max="69" min="68" style="1" width="9.14"/>
    <col collapsed="false" customWidth="true" hidden="false" outlineLevel="0" max="70" min="70" style="1" width="7.7"/>
    <col collapsed="false" customWidth="true" hidden="false" outlineLevel="0" max="72" min="71" style="1" width="5.71"/>
    <col collapsed="false" customWidth="true" hidden="false" outlineLevel="0" max="73" min="73" style="1" width="7.85"/>
    <col collapsed="false" customWidth="true" hidden="false" outlineLevel="0" max="77" min="74" style="1" width="7.7"/>
    <col collapsed="false" customWidth="true" hidden="false" outlineLevel="0" max="79" min="78" style="1" width="9.14"/>
    <col collapsed="false" customWidth="true" hidden="false" outlineLevel="0" max="80" min="80" style="1" width="7.7"/>
    <col collapsed="false" customWidth="true" hidden="false" outlineLevel="0" max="82" min="81" style="1" width="5.71"/>
    <col collapsed="false" customWidth="true" hidden="false" outlineLevel="0" max="83" min="83" style="1" width="7.85"/>
    <col collapsed="false" customWidth="true" hidden="false" outlineLevel="0" max="87" min="84" style="1" width="7.7"/>
    <col collapsed="false" customWidth="true" hidden="false" outlineLevel="0" max="89" min="88" style="1" width="9.14"/>
    <col collapsed="false" customWidth="true" hidden="false" outlineLevel="0" max="90" min="90" style="1" width="7.7"/>
    <col collapsed="false" customWidth="true" hidden="false" outlineLevel="0" max="92" min="91" style="1" width="5.71"/>
    <col collapsed="false" customWidth="true" hidden="false" outlineLevel="0" max="93" min="93" style="1" width="7.85"/>
    <col collapsed="false" customWidth="true" hidden="false" outlineLevel="0" max="97" min="94" style="1" width="7.7"/>
    <col collapsed="false" customWidth="true" hidden="false" outlineLevel="0" max="102" min="98" style="1" width="9.14"/>
  </cols>
  <sheetData>
    <row r="1" customFormat="false" ht="18" hidden="false" customHeight="false" outlineLevel="0" collapsed="false">
      <c r="A1" s="2"/>
      <c r="B1" s="2"/>
    </row>
    <row r="2" customFormat="false" ht="18" hidden="false" customHeight="false" outlineLevel="0" collapsed="false">
      <c r="A2" s="3"/>
      <c r="B2" s="3"/>
    </row>
    <row r="3" customFormat="false" ht="12.75" hidden="false" customHeight="true" outlineLevel="0" collapsed="false">
      <c r="C3" s="4" t="s">
        <v>0</v>
      </c>
      <c r="D3" s="4"/>
      <c r="E3" s="4"/>
      <c r="F3" s="4"/>
      <c r="G3" s="4"/>
      <c r="H3" s="4"/>
      <c r="I3" s="4"/>
      <c r="J3" s="4" t="s">
        <v>1</v>
      </c>
      <c r="K3" s="4"/>
      <c r="L3" s="4"/>
      <c r="M3" s="4"/>
      <c r="N3" s="4"/>
      <c r="O3" s="4"/>
      <c r="P3" s="4"/>
      <c r="Q3" s="4"/>
      <c r="R3" s="4"/>
      <c r="S3" s="4"/>
      <c r="T3" s="4" t="s">
        <v>2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 t="s">
        <v>3</v>
      </c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 t="s">
        <v>4</v>
      </c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 t="s">
        <v>5</v>
      </c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36" hidden="false" customHeight="true" outlineLevel="0" collapsed="false">
      <c r="A4" s="5" t="s">
        <v>6</v>
      </c>
      <c r="B4" s="6" t="s">
        <v>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 t="s">
        <v>8</v>
      </c>
      <c r="U4" s="4"/>
      <c r="V4" s="4"/>
      <c r="W4" s="4"/>
      <c r="X4" s="4"/>
      <c r="Y4" s="4"/>
      <c r="Z4" s="4"/>
      <c r="AA4" s="4"/>
      <c r="AB4" s="4"/>
      <c r="AC4" s="4"/>
      <c r="AD4" s="4" t="s">
        <v>9</v>
      </c>
      <c r="AE4" s="4"/>
      <c r="AF4" s="4"/>
      <c r="AG4" s="4"/>
      <c r="AH4" s="4"/>
      <c r="AI4" s="4"/>
      <c r="AJ4" s="4"/>
      <c r="AK4" s="4"/>
      <c r="AL4" s="4"/>
      <c r="AM4" s="4"/>
      <c r="AN4" s="4" t="s">
        <v>10</v>
      </c>
      <c r="AO4" s="4"/>
      <c r="AP4" s="4"/>
      <c r="AQ4" s="4"/>
      <c r="AR4" s="4"/>
      <c r="AS4" s="4"/>
      <c r="AT4" s="4"/>
      <c r="AU4" s="4"/>
      <c r="AV4" s="4"/>
      <c r="AW4" s="4"/>
      <c r="AX4" s="4" t="s">
        <v>11</v>
      </c>
      <c r="AY4" s="4"/>
      <c r="AZ4" s="4"/>
      <c r="BA4" s="4"/>
      <c r="BB4" s="4"/>
      <c r="BC4" s="4"/>
      <c r="BD4" s="4"/>
      <c r="BE4" s="4"/>
      <c r="BF4" s="4"/>
      <c r="BG4" s="4"/>
      <c r="BH4" s="4" t="s">
        <v>12</v>
      </c>
      <c r="BI4" s="4"/>
      <c r="BJ4" s="4"/>
      <c r="BK4" s="4"/>
      <c r="BL4" s="4"/>
      <c r="BM4" s="4"/>
      <c r="BN4" s="4"/>
      <c r="BO4" s="4"/>
      <c r="BP4" s="4"/>
      <c r="BQ4" s="4"/>
      <c r="BR4" s="4" t="s">
        <v>13</v>
      </c>
      <c r="BS4" s="4"/>
      <c r="BT4" s="4"/>
      <c r="BU4" s="4"/>
      <c r="BV4" s="4"/>
      <c r="BW4" s="4"/>
      <c r="BX4" s="4"/>
      <c r="BY4" s="4"/>
      <c r="BZ4" s="4"/>
      <c r="CA4" s="4"/>
      <c r="CB4" s="4" t="s">
        <v>14</v>
      </c>
      <c r="CC4" s="4"/>
      <c r="CD4" s="4"/>
      <c r="CE4" s="4"/>
      <c r="CF4" s="4"/>
      <c r="CG4" s="4"/>
      <c r="CH4" s="4"/>
      <c r="CI4" s="4"/>
      <c r="CJ4" s="4"/>
      <c r="CK4" s="4"/>
      <c r="CL4" s="4" t="s">
        <v>15</v>
      </c>
      <c r="CM4" s="4"/>
      <c r="CN4" s="4"/>
      <c r="CO4" s="4"/>
      <c r="CP4" s="4"/>
      <c r="CQ4" s="4"/>
      <c r="CR4" s="4"/>
      <c r="CS4" s="4"/>
      <c r="CT4" s="4"/>
      <c r="CU4" s="4"/>
      <c r="CV4" s="7" t="s">
        <v>16</v>
      </c>
      <c r="CW4" s="6" t="s">
        <v>17</v>
      </c>
      <c r="CX4" s="6"/>
    </row>
    <row r="5" customFormat="false" ht="36" hidden="false" customHeight="true" outlineLevel="0" collapsed="false">
      <c r="A5" s="5"/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 t="s">
        <v>18</v>
      </c>
      <c r="U5" s="4"/>
      <c r="V5" s="4"/>
      <c r="W5" s="4"/>
      <c r="X5" s="4"/>
      <c r="Y5" s="4"/>
      <c r="Z5" s="4"/>
      <c r="AA5" s="4"/>
      <c r="AB5" s="4"/>
      <c r="AC5" s="4"/>
      <c r="AD5" s="4" t="s">
        <v>19</v>
      </c>
      <c r="AE5" s="4"/>
      <c r="AF5" s="4"/>
      <c r="AG5" s="4"/>
      <c r="AH5" s="4"/>
      <c r="AI5" s="4"/>
      <c r="AJ5" s="4"/>
      <c r="AK5" s="4"/>
      <c r="AL5" s="4"/>
      <c r="AM5" s="4"/>
      <c r="AN5" s="4" t="s">
        <v>18</v>
      </c>
      <c r="AO5" s="4"/>
      <c r="AP5" s="4"/>
      <c r="AQ5" s="4"/>
      <c r="AR5" s="4"/>
      <c r="AS5" s="4"/>
      <c r="AT5" s="4"/>
      <c r="AU5" s="4"/>
      <c r="AV5" s="4"/>
      <c r="AW5" s="4"/>
      <c r="AX5" s="4" t="s">
        <v>19</v>
      </c>
      <c r="AY5" s="4"/>
      <c r="AZ5" s="4"/>
      <c r="BA5" s="4"/>
      <c r="BB5" s="4"/>
      <c r="BC5" s="4"/>
      <c r="BD5" s="4"/>
      <c r="BE5" s="4"/>
      <c r="BF5" s="4"/>
      <c r="BG5" s="4"/>
      <c r="BH5" s="4" t="s">
        <v>18</v>
      </c>
      <c r="BI5" s="4"/>
      <c r="BJ5" s="4"/>
      <c r="BK5" s="4"/>
      <c r="BL5" s="4"/>
      <c r="BM5" s="4"/>
      <c r="BN5" s="4"/>
      <c r="BO5" s="4"/>
      <c r="BP5" s="4"/>
      <c r="BQ5" s="4"/>
      <c r="BR5" s="4" t="s">
        <v>19</v>
      </c>
      <c r="BS5" s="4"/>
      <c r="BT5" s="4"/>
      <c r="BU5" s="4"/>
      <c r="BV5" s="4"/>
      <c r="BW5" s="4"/>
      <c r="BX5" s="4"/>
      <c r="BY5" s="4"/>
      <c r="BZ5" s="4"/>
      <c r="CA5" s="4"/>
      <c r="CB5" s="4" t="s">
        <v>18</v>
      </c>
      <c r="CC5" s="4"/>
      <c r="CD5" s="4"/>
      <c r="CE5" s="4"/>
      <c r="CF5" s="4"/>
      <c r="CG5" s="4"/>
      <c r="CH5" s="4"/>
      <c r="CI5" s="4"/>
      <c r="CJ5" s="4"/>
      <c r="CK5" s="4"/>
      <c r="CL5" s="4" t="s">
        <v>19</v>
      </c>
      <c r="CM5" s="4"/>
      <c r="CN5" s="4"/>
      <c r="CO5" s="4"/>
      <c r="CP5" s="4"/>
      <c r="CQ5" s="4"/>
      <c r="CR5" s="4"/>
      <c r="CS5" s="4"/>
      <c r="CT5" s="4"/>
      <c r="CU5" s="4"/>
      <c r="CV5" s="7"/>
      <c r="CW5" s="6"/>
      <c r="CX5" s="6"/>
    </row>
    <row r="6" customFormat="false" ht="25.5" hidden="false" customHeight="true" outlineLevel="0" collapsed="false">
      <c r="A6" s="5"/>
      <c r="B6" s="6"/>
      <c r="C6" s="8" t="s">
        <v>20</v>
      </c>
      <c r="D6" s="8" t="s">
        <v>21</v>
      </c>
      <c r="E6" s="8" t="s">
        <v>22</v>
      </c>
      <c r="F6" s="8" t="s">
        <v>23</v>
      </c>
      <c r="G6" s="8" t="s">
        <v>24</v>
      </c>
      <c r="H6" s="8" t="s">
        <v>25</v>
      </c>
      <c r="I6" s="8" t="s">
        <v>26</v>
      </c>
      <c r="J6" s="8" t="s">
        <v>27</v>
      </c>
      <c r="K6" s="8" t="s">
        <v>28</v>
      </c>
      <c r="L6" s="8" t="s">
        <v>29</v>
      </c>
      <c r="M6" s="9" t="s">
        <v>30</v>
      </c>
      <c r="N6" s="9"/>
      <c r="O6" s="9"/>
      <c r="P6" s="9"/>
      <c r="Q6" s="9"/>
      <c r="R6" s="8" t="s">
        <v>31</v>
      </c>
      <c r="S6" s="8" t="s">
        <v>32</v>
      </c>
      <c r="T6" s="8" t="s">
        <v>27</v>
      </c>
      <c r="U6" s="8" t="s">
        <v>28</v>
      </c>
      <c r="V6" s="8" t="s">
        <v>29</v>
      </c>
      <c r="W6" s="9" t="s">
        <v>30</v>
      </c>
      <c r="X6" s="9"/>
      <c r="Y6" s="9"/>
      <c r="Z6" s="9"/>
      <c r="AA6" s="9"/>
      <c r="AB6" s="8" t="s">
        <v>31</v>
      </c>
      <c r="AC6" s="8" t="s">
        <v>32</v>
      </c>
      <c r="AD6" s="8" t="s">
        <v>27</v>
      </c>
      <c r="AE6" s="8" t="s">
        <v>28</v>
      </c>
      <c r="AF6" s="8" t="s">
        <v>29</v>
      </c>
      <c r="AG6" s="9" t="s">
        <v>30</v>
      </c>
      <c r="AH6" s="9"/>
      <c r="AI6" s="9"/>
      <c r="AJ6" s="9"/>
      <c r="AK6" s="9"/>
      <c r="AL6" s="8" t="s">
        <v>31</v>
      </c>
      <c r="AM6" s="8" t="s">
        <v>32</v>
      </c>
      <c r="AN6" s="8" t="s">
        <v>27</v>
      </c>
      <c r="AO6" s="8" t="s">
        <v>28</v>
      </c>
      <c r="AP6" s="8" t="s">
        <v>29</v>
      </c>
      <c r="AQ6" s="9" t="s">
        <v>30</v>
      </c>
      <c r="AR6" s="9"/>
      <c r="AS6" s="9"/>
      <c r="AT6" s="9"/>
      <c r="AU6" s="9"/>
      <c r="AV6" s="8" t="s">
        <v>31</v>
      </c>
      <c r="AW6" s="8" t="s">
        <v>32</v>
      </c>
      <c r="AX6" s="8" t="s">
        <v>27</v>
      </c>
      <c r="AY6" s="8" t="s">
        <v>28</v>
      </c>
      <c r="AZ6" s="8" t="s">
        <v>29</v>
      </c>
      <c r="BA6" s="9" t="s">
        <v>30</v>
      </c>
      <c r="BB6" s="9"/>
      <c r="BC6" s="9"/>
      <c r="BD6" s="9"/>
      <c r="BE6" s="9"/>
      <c r="BF6" s="8" t="s">
        <v>31</v>
      </c>
      <c r="BG6" s="8" t="s">
        <v>32</v>
      </c>
      <c r="BH6" s="8" t="s">
        <v>27</v>
      </c>
      <c r="BI6" s="8" t="s">
        <v>28</v>
      </c>
      <c r="BJ6" s="8" t="s">
        <v>29</v>
      </c>
      <c r="BK6" s="9" t="s">
        <v>30</v>
      </c>
      <c r="BL6" s="9"/>
      <c r="BM6" s="9"/>
      <c r="BN6" s="9"/>
      <c r="BO6" s="9"/>
      <c r="BP6" s="8" t="s">
        <v>31</v>
      </c>
      <c r="BQ6" s="8" t="s">
        <v>32</v>
      </c>
      <c r="BR6" s="8" t="s">
        <v>27</v>
      </c>
      <c r="BS6" s="8" t="s">
        <v>28</v>
      </c>
      <c r="BT6" s="8" t="s">
        <v>29</v>
      </c>
      <c r="BU6" s="9" t="s">
        <v>30</v>
      </c>
      <c r="BV6" s="9"/>
      <c r="BW6" s="9"/>
      <c r="BX6" s="9"/>
      <c r="BY6" s="9"/>
      <c r="BZ6" s="8" t="s">
        <v>31</v>
      </c>
      <c r="CA6" s="8" t="s">
        <v>32</v>
      </c>
      <c r="CB6" s="8" t="s">
        <v>27</v>
      </c>
      <c r="CC6" s="8" t="s">
        <v>28</v>
      </c>
      <c r="CD6" s="8" t="s">
        <v>29</v>
      </c>
      <c r="CE6" s="9" t="s">
        <v>30</v>
      </c>
      <c r="CF6" s="9"/>
      <c r="CG6" s="9"/>
      <c r="CH6" s="9"/>
      <c r="CI6" s="9"/>
      <c r="CJ6" s="8" t="s">
        <v>31</v>
      </c>
      <c r="CK6" s="8" t="s">
        <v>32</v>
      </c>
      <c r="CL6" s="8" t="s">
        <v>27</v>
      </c>
      <c r="CM6" s="8" t="s">
        <v>28</v>
      </c>
      <c r="CN6" s="8" t="s">
        <v>29</v>
      </c>
      <c r="CO6" s="9" t="s">
        <v>30</v>
      </c>
      <c r="CP6" s="9"/>
      <c r="CQ6" s="9"/>
      <c r="CR6" s="9"/>
      <c r="CS6" s="9"/>
      <c r="CT6" s="8" t="s">
        <v>31</v>
      </c>
      <c r="CU6" s="8" t="s">
        <v>32</v>
      </c>
      <c r="CV6" s="7"/>
      <c r="CW6" s="8" t="s">
        <v>33</v>
      </c>
      <c r="CX6" s="8" t="s">
        <v>34</v>
      </c>
    </row>
    <row r="7" customFormat="false" ht="102" hidden="false" customHeight="true" outlineLevel="0" collapsed="false">
      <c r="A7" s="5"/>
      <c r="B7" s="6"/>
      <c r="C7" s="8"/>
      <c r="D7" s="8"/>
      <c r="E7" s="8"/>
      <c r="F7" s="8"/>
      <c r="G7" s="8"/>
      <c r="H7" s="8"/>
      <c r="I7" s="8"/>
      <c r="J7" s="8"/>
      <c r="K7" s="8"/>
      <c r="L7" s="8"/>
      <c r="M7" s="10" t="s">
        <v>35</v>
      </c>
      <c r="N7" s="10" t="s">
        <v>36</v>
      </c>
      <c r="O7" s="10" t="s">
        <v>37</v>
      </c>
      <c r="P7" s="10" t="s">
        <v>38</v>
      </c>
      <c r="Q7" s="10" t="s">
        <v>39</v>
      </c>
      <c r="R7" s="8"/>
      <c r="S7" s="8"/>
      <c r="T7" s="8"/>
      <c r="U7" s="8"/>
      <c r="V7" s="8"/>
      <c r="W7" s="10" t="s">
        <v>35</v>
      </c>
      <c r="X7" s="10" t="s">
        <v>36</v>
      </c>
      <c r="Y7" s="10" t="s">
        <v>37</v>
      </c>
      <c r="Z7" s="10" t="s">
        <v>38</v>
      </c>
      <c r="AA7" s="10" t="s">
        <v>39</v>
      </c>
      <c r="AB7" s="8"/>
      <c r="AC7" s="8"/>
      <c r="AD7" s="8"/>
      <c r="AE7" s="8"/>
      <c r="AF7" s="8"/>
      <c r="AG7" s="10" t="s">
        <v>35</v>
      </c>
      <c r="AH7" s="10" t="s">
        <v>36</v>
      </c>
      <c r="AI7" s="10" t="s">
        <v>37</v>
      </c>
      <c r="AJ7" s="10" t="s">
        <v>38</v>
      </c>
      <c r="AK7" s="10" t="s">
        <v>39</v>
      </c>
      <c r="AL7" s="8"/>
      <c r="AM7" s="8"/>
      <c r="AN7" s="8"/>
      <c r="AO7" s="8"/>
      <c r="AP7" s="8"/>
      <c r="AQ7" s="10" t="s">
        <v>35</v>
      </c>
      <c r="AR7" s="10" t="s">
        <v>36</v>
      </c>
      <c r="AS7" s="10" t="s">
        <v>37</v>
      </c>
      <c r="AT7" s="10" t="s">
        <v>38</v>
      </c>
      <c r="AU7" s="10" t="s">
        <v>39</v>
      </c>
      <c r="AV7" s="8"/>
      <c r="AW7" s="8"/>
      <c r="AX7" s="8"/>
      <c r="AY7" s="8"/>
      <c r="AZ7" s="8"/>
      <c r="BA7" s="10" t="s">
        <v>35</v>
      </c>
      <c r="BB7" s="10" t="s">
        <v>36</v>
      </c>
      <c r="BC7" s="10" t="s">
        <v>37</v>
      </c>
      <c r="BD7" s="10" t="s">
        <v>38</v>
      </c>
      <c r="BE7" s="10" t="s">
        <v>39</v>
      </c>
      <c r="BF7" s="8"/>
      <c r="BG7" s="8"/>
      <c r="BH7" s="8"/>
      <c r="BI7" s="8"/>
      <c r="BJ7" s="8"/>
      <c r="BK7" s="10" t="s">
        <v>35</v>
      </c>
      <c r="BL7" s="10" t="s">
        <v>36</v>
      </c>
      <c r="BM7" s="10" t="s">
        <v>37</v>
      </c>
      <c r="BN7" s="10" t="s">
        <v>38</v>
      </c>
      <c r="BO7" s="10" t="s">
        <v>39</v>
      </c>
      <c r="BP7" s="8"/>
      <c r="BQ7" s="8"/>
      <c r="BR7" s="8"/>
      <c r="BS7" s="8"/>
      <c r="BT7" s="8"/>
      <c r="BU7" s="10" t="s">
        <v>35</v>
      </c>
      <c r="BV7" s="10" t="s">
        <v>36</v>
      </c>
      <c r="BW7" s="10" t="s">
        <v>37</v>
      </c>
      <c r="BX7" s="10" t="s">
        <v>38</v>
      </c>
      <c r="BY7" s="10" t="s">
        <v>39</v>
      </c>
      <c r="BZ7" s="8"/>
      <c r="CA7" s="8"/>
      <c r="CB7" s="8"/>
      <c r="CC7" s="8"/>
      <c r="CD7" s="8"/>
      <c r="CE7" s="10" t="s">
        <v>35</v>
      </c>
      <c r="CF7" s="10" t="s">
        <v>36</v>
      </c>
      <c r="CG7" s="10" t="s">
        <v>37</v>
      </c>
      <c r="CH7" s="10" t="s">
        <v>38</v>
      </c>
      <c r="CI7" s="10" t="s">
        <v>39</v>
      </c>
      <c r="CJ7" s="8"/>
      <c r="CK7" s="8"/>
      <c r="CL7" s="8"/>
      <c r="CM7" s="8"/>
      <c r="CN7" s="8"/>
      <c r="CO7" s="10" t="s">
        <v>35</v>
      </c>
      <c r="CP7" s="10" t="s">
        <v>36</v>
      </c>
      <c r="CQ7" s="10" t="s">
        <v>37</v>
      </c>
      <c r="CR7" s="10" t="s">
        <v>38</v>
      </c>
      <c r="CS7" s="10" t="s">
        <v>39</v>
      </c>
      <c r="CT7" s="8"/>
      <c r="CU7" s="8"/>
      <c r="CV7" s="7"/>
      <c r="CW7" s="8"/>
      <c r="CX7" s="8"/>
    </row>
    <row r="8" customFormat="false" ht="18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  <c r="U8" s="11" t="n">
        <v>21</v>
      </c>
      <c r="V8" s="11" t="n">
        <v>22</v>
      </c>
      <c r="W8" s="11" t="n">
        <v>23</v>
      </c>
      <c r="X8" s="11" t="n">
        <v>24</v>
      </c>
      <c r="Y8" s="11" t="n">
        <v>25</v>
      </c>
      <c r="Z8" s="11" t="n">
        <v>26</v>
      </c>
      <c r="AA8" s="11" t="n">
        <v>27</v>
      </c>
      <c r="AB8" s="11" t="n">
        <v>28</v>
      </c>
      <c r="AC8" s="11" t="n">
        <v>29</v>
      </c>
      <c r="AD8" s="11" t="n">
        <v>30</v>
      </c>
      <c r="AE8" s="11" t="n">
        <v>31</v>
      </c>
      <c r="AF8" s="11" t="n">
        <v>32</v>
      </c>
      <c r="AG8" s="11" t="n">
        <v>33</v>
      </c>
      <c r="AH8" s="11" t="n">
        <v>34</v>
      </c>
      <c r="AI8" s="11" t="n">
        <v>35</v>
      </c>
      <c r="AJ8" s="11" t="n">
        <v>36</v>
      </c>
      <c r="AK8" s="11" t="n">
        <v>37</v>
      </c>
      <c r="AL8" s="11" t="n">
        <v>38</v>
      </c>
      <c r="AM8" s="11" t="n">
        <v>39</v>
      </c>
      <c r="AN8" s="11" t="n">
        <v>40</v>
      </c>
      <c r="AO8" s="11" t="n">
        <v>41</v>
      </c>
      <c r="AP8" s="11" t="n">
        <v>42</v>
      </c>
      <c r="AQ8" s="11" t="n">
        <v>43</v>
      </c>
      <c r="AR8" s="11" t="n">
        <v>44</v>
      </c>
      <c r="AS8" s="11" t="n">
        <v>45</v>
      </c>
      <c r="AT8" s="11" t="n">
        <v>46</v>
      </c>
      <c r="AU8" s="11" t="n">
        <v>47</v>
      </c>
      <c r="AV8" s="11" t="n">
        <v>48</v>
      </c>
      <c r="AW8" s="11" t="n">
        <v>49</v>
      </c>
      <c r="AX8" s="11" t="n">
        <v>50</v>
      </c>
      <c r="AY8" s="11" t="n">
        <v>51</v>
      </c>
      <c r="AZ8" s="11" t="n">
        <v>52</v>
      </c>
      <c r="BA8" s="11" t="n">
        <v>53</v>
      </c>
      <c r="BB8" s="11" t="n">
        <v>54</v>
      </c>
      <c r="BC8" s="11" t="n">
        <v>55</v>
      </c>
      <c r="BD8" s="11" t="n">
        <v>56</v>
      </c>
      <c r="BE8" s="11" t="n">
        <v>57</v>
      </c>
      <c r="BF8" s="11" t="n">
        <v>58</v>
      </c>
      <c r="BG8" s="11" t="n">
        <v>59</v>
      </c>
      <c r="BH8" s="11" t="n">
        <v>60</v>
      </c>
      <c r="BI8" s="11" t="n">
        <v>61</v>
      </c>
      <c r="BJ8" s="11" t="n">
        <v>62</v>
      </c>
      <c r="BK8" s="11" t="n">
        <v>63</v>
      </c>
      <c r="BL8" s="11" t="n">
        <v>64</v>
      </c>
      <c r="BM8" s="11" t="n">
        <v>65</v>
      </c>
      <c r="BN8" s="11" t="n">
        <v>66</v>
      </c>
      <c r="BO8" s="11" t="n">
        <v>67</v>
      </c>
      <c r="BP8" s="11" t="n">
        <v>68</v>
      </c>
      <c r="BQ8" s="11" t="n">
        <v>69</v>
      </c>
      <c r="BR8" s="11" t="n">
        <v>70</v>
      </c>
      <c r="BS8" s="11" t="n">
        <v>71</v>
      </c>
      <c r="BT8" s="11" t="n">
        <v>72</v>
      </c>
      <c r="BU8" s="11" t="n">
        <v>73</v>
      </c>
      <c r="BV8" s="11" t="n">
        <v>74</v>
      </c>
      <c r="BW8" s="11" t="n">
        <v>75</v>
      </c>
      <c r="BX8" s="11" t="n">
        <v>76</v>
      </c>
      <c r="BY8" s="11" t="n">
        <v>77</v>
      </c>
      <c r="BZ8" s="11" t="n">
        <v>78</v>
      </c>
      <c r="CA8" s="11" t="n">
        <v>79</v>
      </c>
      <c r="CB8" s="11" t="n">
        <v>80</v>
      </c>
      <c r="CC8" s="11" t="n">
        <v>81</v>
      </c>
      <c r="CD8" s="11" t="n">
        <v>82</v>
      </c>
      <c r="CE8" s="11" t="n">
        <v>83</v>
      </c>
      <c r="CF8" s="11" t="n">
        <v>84</v>
      </c>
      <c r="CG8" s="11" t="n">
        <v>85</v>
      </c>
      <c r="CH8" s="11" t="n">
        <v>86</v>
      </c>
      <c r="CI8" s="11" t="n">
        <v>87</v>
      </c>
      <c r="CJ8" s="11" t="n">
        <v>88</v>
      </c>
      <c r="CK8" s="11" t="n">
        <v>89</v>
      </c>
      <c r="CL8" s="11" t="n">
        <v>90</v>
      </c>
      <c r="CM8" s="11" t="n">
        <v>91</v>
      </c>
      <c r="CN8" s="11" t="n">
        <v>92</v>
      </c>
      <c r="CO8" s="11" t="n">
        <v>93</v>
      </c>
      <c r="CP8" s="11" t="n">
        <v>94</v>
      </c>
      <c r="CQ8" s="11" t="n">
        <v>95</v>
      </c>
      <c r="CR8" s="11" t="n">
        <v>96</v>
      </c>
      <c r="CS8" s="11" t="n">
        <v>97</v>
      </c>
      <c r="CT8" s="11" t="n">
        <v>98</v>
      </c>
      <c r="CU8" s="11" t="n">
        <v>99</v>
      </c>
      <c r="CV8" s="11" t="n">
        <v>100</v>
      </c>
      <c r="CW8" s="11" t="n">
        <v>101</v>
      </c>
      <c r="CX8" s="11" t="n">
        <v>102</v>
      </c>
    </row>
    <row r="9" s="15" customFormat="true" ht="39.75" hidden="false" customHeight="true" outlineLevel="0" collapsed="false">
      <c r="A9" s="12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</row>
    <row r="10" s="15" customFormat="true" ht="39.75" hidden="false" customHeight="true" outlineLevel="0" collapsed="false">
      <c r="A10" s="12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</row>
    <row r="11" s="15" customFormat="true" ht="39.75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</row>
    <row r="12" s="15" customFormat="true" ht="39.75" hidden="false" customHeight="true" outlineLevel="0" collapsed="false">
      <c r="A12" s="12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</row>
    <row r="13" s="15" customFormat="true" ht="39.75" hidden="false" customHeight="true" outlineLevel="0" collapsed="false">
      <c r="A13" s="12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</row>
    <row r="14" s="15" customFormat="true" ht="39.75" hidden="false" customHeight="true" outlineLevel="0" collapsed="false">
      <c r="A14" s="12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</row>
    <row r="15" s="15" customFormat="true" ht="39.75" hidden="false" customHeight="true" outlineLevel="0" collapsed="false">
      <c r="A15" s="12"/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</row>
    <row r="16" s="15" customFormat="true" ht="39.75" hidden="false" customHeight="true" outlineLevel="0" collapsed="false">
      <c r="A16" s="12"/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</row>
    <row r="17" s="15" customFormat="true" ht="39.75" hidden="false" customHeight="true" outlineLevel="0" collapsed="false">
      <c r="A17" s="12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</row>
    <row r="18" s="15" customFormat="true" ht="39.75" hidden="false" customHeight="true" outlineLevel="0" collapsed="false">
      <c r="A18" s="12"/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</row>
    <row r="19" s="15" customFormat="true" ht="39.75" hidden="false" customHeight="true" outlineLevel="0" collapsed="false">
      <c r="A19" s="12"/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</row>
    <row r="20" s="15" customFormat="true" ht="39.75" hidden="false" customHeight="true" outlineLevel="0" collapsed="false">
      <c r="A20" s="12"/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</row>
    <row r="21" s="15" customFormat="true" ht="39.75" hidden="false" customHeight="true" outlineLevel="0" collapsed="false">
      <c r="A21" s="12"/>
      <c r="B21" s="13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</row>
    <row r="22" s="15" customFormat="true" ht="39.75" hidden="false" customHeight="true" outlineLevel="0" collapsed="false">
      <c r="A22" s="12"/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</row>
    <row r="23" s="15" customFormat="true" ht="39.75" hidden="false" customHeight="true" outlineLevel="0" collapsed="false">
      <c r="A23" s="12"/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</row>
    <row r="24" s="15" customFormat="true" ht="39.75" hidden="false" customHeight="true" outlineLevel="0" collapsed="false">
      <c r="A24" s="12"/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</row>
    <row r="25" s="15" customFormat="true" ht="39.75" hidden="false" customHeight="true" outlineLevel="0" collapsed="false">
      <c r="A25" s="12"/>
      <c r="B25" s="1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</row>
    <row r="26" s="15" customFormat="true" ht="39.75" hidden="false" customHeight="true" outlineLevel="0" collapsed="false">
      <c r="A26" s="12"/>
      <c r="B26" s="13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</row>
    <row r="27" s="15" customFormat="true" ht="39.75" hidden="false" customHeight="true" outlineLevel="0" collapsed="false">
      <c r="A27" s="12"/>
      <c r="B27" s="13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</row>
    <row r="28" s="15" customFormat="true" ht="39.75" hidden="false" customHeight="true" outlineLevel="0" collapsed="false">
      <c r="A28" s="12"/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</row>
    <row r="29" s="15" customFormat="true" ht="39.75" hidden="false" customHeight="true" outlineLevel="0" collapsed="false">
      <c r="A29" s="12"/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</row>
    <row r="30" s="15" customFormat="true" ht="39.75" hidden="false" customHeight="true" outlineLevel="0" collapsed="false">
      <c r="A30" s="12"/>
      <c r="B30" s="13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</row>
    <row r="31" s="15" customFormat="true" ht="39.75" hidden="false" customHeight="true" outlineLevel="0" collapsed="false">
      <c r="A31" s="12"/>
      <c r="B31" s="13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</row>
    <row r="32" s="15" customFormat="true" ht="39.75" hidden="false" customHeight="true" outlineLevel="0" collapsed="false">
      <c r="A32" s="12"/>
      <c r="B32" s="13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</row>
    <row r="33" s="15" customFormat="true" ht="39.75" hidden="false" customHeight="true" outlineLevel="0" collapsed="false">
      <c r="A33" s="12"/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</row>
    <row r="34" s="15" customFormat="true" ht="39.75" hidden="false" customHeight="true" outlineLevel="0" collapsed="false">
      <c r="A34" s="12"/>
      <c r="B34" s="13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</row>
    <row r="35" s="15" customFormat="true" ht="39.75" hidden="false" customHeight="true" outlineLevel="0" collapsed="false">
      <c r="A35" s="12"/>
      <c r="B35" s="13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</row>
    <row r="36" s="15" customFormat="true" ht="39.75" hidden="false" customHeight="true" outlineLevel="0" collapsed="false">
      <c r="A36" s="12"/>
      <c r="B36" s="13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</row>
    <row r="37" s="15" customFormat="true" ht="39.75" hidden="false" customHeight="true" outlineLevel="0" collapsed="false">
      <c r="A37" s="12"/>
      <c r="B37" s="13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</row>
    <row r="38" s="15" customFormat="true" ht="39.75" hidden="false" customHeight="true" outlineLevel="0" collapsed="false">
      <c r="A38" s="12"/>
      <c r="B38" s="13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</row>
    <row r="39" s="15" customFormat="true" ht="39.75" hidden="false" customHeight="true" outlineLevel="0" collapsed="false">
      <c r="A39" s="12"/>
      <c r="B39" s="13" t="s">
        <v>40</v>
      </c>
      <c r="C39" s="14"/>
      <c r="D39" s="14"/>
      <c r="E39" s="14"/>
      <c r="F39" s="14"/>
      <c r="G39" s="14"/>
      <c r="H39" s="14"/>
      <c r="I39" s="16" t="s">
        <v>41</v>
      </c>
      <c r="J39" s="14"/>
      <c r="K39" s="14"/>
      <c r="L39" s="14"/>
      <c r="M39" s="14"/>
      <c r="N39" s="16" t="s">
        <v>42</v>
      </c>
      <c r="O39" s="16"/>
      <c r="P39" s="16"/>
      <c r="Q39" s="16"/>
      <c r="R39" s="16"/>
      <c r="S39" s="16"/>
      <c r="T39" s="16" t="s">
        <v>41</v>
      </c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</row>
    <row r="40" s="15" customFormat="true" ht="23.25" hidden="false" customHeight="true" outlineLevel="0" collapsed="false">
      <c r="A40" s="12"/>
      <c r="B40" s="13" t="s">
        <v>43</v>
      </c>
      <c r="C40" s="14"/>
      <c r="D40" s="14"/>
      <c r="E40" s="14"/>
      <c r="F40" s="14"/>
      <c r="G40" s="14"/>
      <c r="H40" s="14"/>
      <c r="I40" s="16" t="s">
        <v>41</v>
      </c>
      <c r="J40" s="14"/>
      <c r="K40" s="14"/>
      <c r="L40" s="14"/>
      <c r="M40" s="14"/>
      <c r="N40" s="16" t="s">
        <v>42</v>
      </c>
      <c r="O40" s="16"/>
      <c r="P40" s="16"/>
      <c r="Q40" s="16"/>
      <c r="R40" s="16"/>
      <c r="S40" s="16"/>
      <c r="T40" s="16" t="s">
        <v>41</v>
      </c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</row>
    <row r="41" s="15" customFormat="true" ht="24.75" hidden="false" customHeight="true" outlineLevel="0" collapsed="false">
      <c r="A41" s="12"/>
      <c r="B41" s="13" t="s">
        <v>44</v>
      </c>
      <c r="C41" s="14"/>
      <c r="D41" s="14"/>
      <c r="E41" s="14"/>
      <c r="F41" s="14"/>
      <c r="G41" s="14"/>
      <c r="H41" s="14"/>
      <c r="I41" s="16" t="s">
        <v>41</v>
      </c>
      <c r="J41" s="14"/>
      <c r="K41" s="14"/>
      <c r="L41" s="14"/>
      <c r="M41" s="14"/>
      <c r="N41" s="16" t="s">
        <v>42</v>
      </c>
      <c r="O41" s="16"/>
      <c r="P41" s="16"/>
      <c r="Q41" s="16"/>
      <c r="R41" s="16"/>
      <c r="S41" s="16"/>
      <c r="T41" s="16" t="s">
        <v>41</v>
      </c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</row>
    <row r="42" s="15" customFormat="true" ht="24.75" hidden="false" customHeight="true" outlineLevel="0" collapsed="false">
      <c r="A42" s="12"/>
      <c r="B42" s="13" t="s">
        <v>45</v>
      </c>
      <c r="C42" s="14"/>
      <c r="D42" s="14"/>
      <c r="E42" s="14"/>
      <c r="F42" s="14"/>
      <c r="G42" s="14"/>
      <c r="H42" s="14"/>
      <c r="I42" s="16" t="s">
        <v>41</v>
      </c>
      <c r="J42" s="14"/>
      <c r="K42" s="14"/>
      <c r="L42" s="14"/>
      <c r="M42" s="14"/>
      <c r="N42" s="16" t="s">
        <v>42</v>
      </c>
      <c r="O42" s="16"/>
      <c r="P42" s="16"/>
      <c r="Q42" s="16"/>
      <c r="R42" s="16"/>
      <c r="S42" s="16"/>
      <c r="T42" s="16" t="s">
        <v>41</v>
      </c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</row>
    <row r="43" s="15" customFormat="true" ht="21" hidden="false" customHeight="true" outlineLevel="0" collapsed="false">
      <c r="A43" s="12"/>
      <c r="B43" s="13" t="s">
        <v>46</v>
      </c>
      <c r="C43" s="14"/>
      <c r="D43" s="14"/>
      <c r="E43" s="14"/>
      <c r="F43" s="14"/>
      <c r="G43" s="14"/>
      <c r="H43" s="14"/>
      <c r="I43" s="16" t="s">
        <v>41</v>
      </c>
      <c r="J43" s="14"/>
      <c r="K43" s="14"/>
      <c r="L43" s="14"/>
      <c r="M43" s="14"/>
      <c r="N43" s="16" t="s">
        <v>42</v>
      </c>
      <c r="O43" s="16"/>
      <c r="P43" s="16"/>
      <c r="Q43" s="16"/>
      <c r="R43" s="16"/>
      <c r="S43" s="16"/>
      <c r="T43" s="16" t="s">
        <v>41</v>
      </c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</row>
    <row r="44" s="15" customFormat="true" ht="24.75" hidden="false" customHeight="true" outlineLevel="0" collapsed="false">
      <c r="A44" s="12"/>
      <c r="B44" s="13" t="s">
        <v>44</v>
      </c>
      <c r="C44" s="14"/>
      <c r="D44" s="14"/>
      <c r="E44" s="14"/>
      <c r="F44" s="14"/>
      <c r="G44" s="14"/>
      <c r="H44" s="14"/>
      <c r="I44" s="16" t="s">
        <v>41</v>
      </c>
      <c r="J44" s="14"/>
      <c r="K44" s="14"/>
      <c r="L44" s="14"/>
      <c r="M44" s="14"/>
      <c r="N44" s="16" t="s">
        <v>42</v>
      </c>
      <c r="O44" s="16"/>
      <c r="P44" s="16"/>
      <c r="Q44" s="16"/>
      <c r="R44" s="16"/>
      <c r="S44" s="16"/>
      <c r="T44" s="16" t="s">
        <v>41</v>
      </c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</row>
    <row r="45" s="15" customFormat="true" ht="24.75" hidden="false" customHeight="true" outlineLevel="0" collapsed="false">
      <c r="A45" s="12"/>
      <c r="B45" s="13" t="s">
        <v>45</v>
      </c>
      <c r="C45" s="14"/>
      <c r="D45" s="14"/>
      <c r="E45" s="14"/>
      <c r="F45" s="14"/>
      <c r="G45" s="14"/>
      <c r="H45" s="14"/>
      <c r="I45" s="16" t="s">
        <v>41</v>
      </c>
      <c r="J45" s="14"/>
      <c r="K45" s="14"/>
      <c r="L45" s="14"/>
      <c r="M45" s="14"/>
      <c r="N45" s="16" t="s">
        <v>42</v>
      </c>
      <c r="O45" s="16"/>
      <c r="P45" s="16"/>
      <c r="Q45" s="16"/>
      <c r="R45" s="16"/>
      <c r="S45" s="16"/>
      <c r="T45" s="16" t="s">
        <v>41</v>
      </c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</row>
    <row r="46" s="15" customFormat="true" ht="39.75" hidden="false" customHeight="true" outlineLevel="0" collapsed="false">
      <c r="A46" s="12"/>
      <c r="B46" s="13" t="s">
        <v>47</v>
      </c>
      <c r="C46" s="14"/>
      <c r="D46" s="14"/>
      <c r="E46" s="14"/>
      <c r="F46" s="14"/>
      <c r="G46" s="14"/>
      <c r="H46" s="14"/>
      <c r="I46" s="16" t="s">
        <v>41</v>
      </c>
      <c r="J46" s="14"/>
      <c r="K46" s="14"/>
      <c r="L46" s="14"/>
      <c r="M46" s="14"/>
      <c r="N46" s="16" t="s">
        <v>42</v>
      </c>
      <c r="O46" s="16"/>
      <c r="P46" s="16"/>
      <c r="Q46" s="16"/>
      <c r="R46" s="16"/>
      <c r="S46" s="16"/>
      <c r="T46" s="16" t="s">
        <v>41</v>
      </c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</row>
    <row r="47" s="15" customFormat="true" ht="39.75" hidden="false" customHeight="true" outlineLevel="0" collapsed="false">
      <c r="A47" s="12"/>
      <c r="B47" s="13" t="s">
        <v>48</v>
      </c>
      <c r="C47" s="14"/>
      <c r="D47" s="14"/>
      <c r="E47" s="14"/>
      <c r="F47" s="14"/>
      <c r="G47" s="14"/>
      <c r="H47" s="14"/>
      <c r="I47" s="16" t="s">
        <v>41</v>
      </c>
      <c r="J47" s="14"/>
      <c r="K47" s="14"/>
      <c r="L47" s="14"/>
      <c r="M47" s="14"/>
      <c r="N47" s="16" t="s">
        <v>42</v>
      </c>
      <c r="O47" s="16"/>
      <c r="P47" s="16"/>
      <c r="Q47" s="16"/>
      <c r="R47" s="16"/>
      <c r="S47" s="16"/>
      <c r="T47" s="16" t="s">
        <v>41</v>
      </c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</row>
    <row r="48" s="15" customFormat="true" ht="37.5" hidden="false" customHeight="true" outlineLevel="0" collapsed="false">
      <c r="A48" s="12"/>
      <c r="B48" s="13" t="s">
        <v>49</v>
      </c>
      <c r="C48" s="14"/>
      <c r="D48" s="14"/>
      <c r="E48" s="14"/>
      <c r="F48" s="14"/>
      <c r="G48" s="14"/>
      <c r="H48" s="14"/>
      <c r="I48" s="16" t="s">
        <v>41</v>
      </c>
      <c r="J48" s="14"/>
      <c r="K48" s="14"/>
      <c r="L48" s="14"/>
      <c r="M48" s="14"/>
      <c r="N48" s="16" t="s">
        <v>42</v>
      </c>
      <c r="O48" s="16"/>
      <c r="P48" s="16"/>
      <c r="Q48" s="16"/>
      <c r="R48" s="16"/>
      <c r="S48" s="16"/>
      <c r="T48" s="16" t="s">
        <v>41</v>
      </c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</row>
    <row r="49" s="15" customFormat="true" ht="24.75" hidden="false" customHeight="true" outlineLevel="0" collapsed="false">
      <c r="A49" s="12"/>
      <c r="B49" s="17" t="s">
        <v>50</v>
      </c>
      <c r="C49" s="17"/>
      <c r="D49" s="17"/>
      <c r="E49" s="17"/>
      <c r="F49" s="17"/>
      <c r="G49" s="17"/>
      <c r="H49" s="17"/>
      <c r="I49" s="17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</row>
    <row r="50" s="15" customFormat="true" ht="24.75" hidden="false" customHeight="true" outlineLevel="0" collapsed="false">
      <c r="A50" s="12"/>
      <c r="B50" s="17" t="s">
        <v>51</v>
      </c>
      <c r="C50" s="17"/>
      <c r="D50" s="17"/>
      <c r="E50" s="17"/>
      <c r="F50" s="17"/>
      <c r="G50" s="17"/>
      <c r="H50" s="17"/>
      <c r="I50" s="17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</row>
    <row r="51" s="15" customFormat="true" ht="55.5" hidden="false" customHeight="true" outlineLevel="0" collapsed="false">
      <c r="A51" s="12"/>
      <c r="B51" s="13" t="s">
        <v>52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</row>
    <row r="52" s="15" customFormat="true" ht="22.5" hidden="false" customHeight="true" outlineLevel="0" collapsed="false">
      <c r="A52" s="12"/>
      <c r="B52" s="17" t="s">
        <v>53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</row>
    <row r="53" s="15" customFormat="true" ht="21.75" hidden="false" customHeight="true" outlineLevel="0" collapsed="false">
      <c r="A53" s="12"/>
      <c r="B53" s="17" t="s">
        <v>54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</row>
    <row r="54" s="15" customFormat="true" ht="22.5" hidden="false" customHeight="true" outlineLevel="0" collapsed="false">
      <c r="A54" s="12"/>
      <c r="B54" s="17" t="s">
        <v>55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</row>
    <row r="55" s="15" customFormat="true" ht="23.25" hidden="false" customHeight="true" outlineLevel="0" collapsed="false">
      <c r="A55" s="12"/>
      <c r="B55" s="17" t="s">
        <v>56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</row>
    <row r="56" s="15" customFormat="true" ht="22.5" hidden="false" customHeight="true" outlineLevel="0" collapsed="false">
      <c r="A56" s="12"/>
      <c r="B56" s="17" t="s">
        <v>56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</row>
    <row r="57" s="15" customFormat="true" ht="24.75" hidden="false" customHeight="true" outlineLevel="0" collapsed="false">
      <c r="A57" s="12"/>
      <c r="B57" s="17" t="s">
        <v>57</v>
      </c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</row>
  </sheetData>
  <mergeCells count="111">
    <mergeCell ref="A1:B1"/>
    <mergeCell ref="A2:B2"/>
    <mergeCell ref="C3:I5"/>
    <mergeCell ref="J3:S5"/>
    <mergeCell ref="T3:AM3"/>
    <mergeCell ref="AN3:BG3"/>
    <mergeCell ref="BH3:CA3"/>
    <mergeCell ref="CB3:CU3"/>
    <mergeCell ref="A4:A7"/>
    <mergeCell ref="B4:B7"/>
    <mergeCell ref="T4:AC4"/>
    <mergeCell ref="AD4:AM4"/>
    <mergeCell ref="AN4:AW4"/>
    <mergeCell ref="AX4:BG4"/>
    <mergeCell ref="BH4:BQ4"/>
    <mergeCell ref="BR4:CA4"/>
    <mergeCell ref="CB4:CK4"/>
    <mergeCell ref="CL4:CU4"/>
    <mergeCell ref="CV4:CV7"/>
    <mergeCell ref="CW4:CX5"/>
    <mergeCell ref="T5:AC5"/>
    <mergeCell ref="AD5:AM5"/>
    <mergeCell ref="AN5:AW5"/>
    <mergeCell ref="AX5:BG5"/>
    <mergeCell ref="BH5:BQ5"/>
    <mergeCell ref="BR5:CA5"/>
    <mergeCell ref="CB5:CK5"/>
    <mergeCell ref="CL5:CU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Q6"/>
    <mergeCell ref="R6:R7"/>
    <mergeCell ref="S6:S7"/>
    <mergeCell ref="T6:T7"/>
    <mergeCell ref="U6:U7"/>
    <mergeCell ref="V6:V7"/>
    <mergeCell ref="W6:AA6"/>
    <mergeCell ref="AB6:AB7"/>
    <mergeCell ref="AC6:AC7"/>
    <mergeCell ref="AD6:AD7"/>
    <mergeCell ref="AE6:AE7"/>
    <mergeCell ref="AF6:AF7"/>
    <mergeCell ref="AG6:AK6"/>
    <mergeCell ref="AL6:AL7"/>
    <mergeCell ref="AM6:AM7"/>
    <mergeCell ref="AN6:AN7"/>
    <mergeCell ref="AO6:AO7"/>
    <mergeCell ref="AP6:AP7"/>
    <mergeCell ref="AQ6:AU6"/>
    <mergeCell ref="AV6:AV7"/>
    <mergeCell ref="AW6:AW7"/>
    <mergeCell ref="AX6:AX7"/>
    <mergeCell ref="AY6:AY7"/>
    <mergeCell ref="AZ6:AZ7"/>
    <mergeCell ref="BA6:BE6"/>
    <mergeCell ref="BF6:BF7"/>
    <mergeCell ref="BG6:BG7"/>
    <mergeCell ref="BH6:BH7"/>
    <mergeCell ref="BI6:BI7"/>
    <mergeCell ref="BJ6:BJ7"/>
    <mergeCell ref="BK6:BO6"/>
    <mergeCell ref="BP6:BP7"/>
    <mergeCell ref="BQ6:BQ7"/>
    <mergeCell ref="BR6:BR7"/>
    <mergeCell ref="BS6:BS7"/>
    <mergeCell ref="BT6:BT7"/>
    <mergeCell ref="BU6:BY6"/>
    <mergeCell ref="BZ6:BZ7"/>
    <mergeCell ref="CA6:CA7"/>
    <mergeCell ref="CB6:CB7"/>
    <mergeCell ref="CC6:CC7"/>
    <mergeCell ref="CD6:CD7"/>
    <mergeCell ref="CE6:CI6"/>
    <mergeCell ref="CJ6:CJ7"/>
    <mergeCell ref="CK6:CK7"/>
    <mergeCell ref="CL6:CL7"/>
    <mergeCell ref="CM6:CM7"/>
    <mergeCell ref="CN6:CN7"/>
    <mergeCell ref="CO6:CS6"/>
    <mergeCell ref="CT6:CT7"/>
    <mergeCell ref="CU6:CU7"/>
    <mergeCell ref="CW6:CW7"/>
    <mergeCell ref="CX6:CX7"/>
    <mergeCell ref="O39:S39"/>
    <mergeCell ref="O40:S40"/>
    <mergeCell ref="O41:S41"/>
    <mergeCell ref="O42:S42"/>
    <mergeCell ref="O43:S43"/>
    <mergeCell ref="O44:S44"/>
    <mergeCell ref="O45:S45"/>
    <mergeCell ref="O46:S46"/>
    <mergeCell ref="O47:S47"/>
    <mergeCell ref="O48:S48"/>
    <mergeCell ref="B49:I49"/>
    <mergeCell ref="J49:S49"/>
    <mergeCell ref="B50:I50"/>
    <mergeCell ref="J50:S50"/>
    <mergeCell ref="B52:S52"/>
    <mergeCell ref="B53:S53"/>
    <mergeCell ref="B54:S54"/>
    <mergeCell ref="B55:S55"/>
    <mergeCell ref="B56:S56"/>
    <mergeCell ref="B57:S57"/>
  </mergeCells>
  <printOptions headings="false" gridLines="false" gridLinesSet="true" horizontalCentered="false" verticalCentered="false"/>
  <pageMargins left="0.2" right="0.2" top="0.170138888888889" bottom="0.15972222222222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3" man="true" max="65535" min="0"/>
    <brk id="6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true" showOutlineSymbols="true" defaultGridColor="true" view="pageBreakPreview" topLeftCell="A33" colorId="64" zoomScale="85" zoomScaleNormal="100" zoomScalePageLayoutView="85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9" width="45.13"/>
    <col collapsed="false" customWidth="true" hidden="false" outlineLevel="0" max="3" min="3" style="1" width="18.14"/>
    <col collapsed="false" customWidth="true" hidden="false" outlineLevel="0" max="4" min="4" style="1" width="10.41"/>
    <col collapsed="false" customWidth="true" hidden="false" outlineLevel="0" max="5" min="5" style="1" width="9.85"/>
    <col collapsed="false" customWidth="true" hidden="false" outlineLevel="0" max="6" min="6" style="1" width="8.14"/>
    <col collapsed="false" customWidth="true" hidden="false" outlineLevel="0" max="7" min="7" style="1" width="8.99"/>
    <col collapsed="false" customWidth="true" hidden="false" outlineLevel="0" max="8" min="8" style="1" width="7.99"/>
    <col collapsed="false" customWidth="true" hidden="false" outlineLevel="0" max="10" min="9" style="1" width="5.13"/>
    <col collapsed="false" customWidth="true" hidden="false" outlineLevel="0" max="11" min="11" style="20" width="10.28"/>
    <col collapsed="false" customWidth="true" hidden="false" outlineLevel="0" max="12" min="12" style="20" width="10.13"/>
    <col collapsed="false" customWidth="true" hidden="false" outlineLevel="0" max="14" min="13" style="1" width="9.7"/>
    <col collapsed="false" customWidth="true" hidden="false" outlineLevel="0" max="15" min="15" style="20" width="9.7"/>
    <col collapsed="false" customWidth="true" hidden="false" outlineLevel="0" max="16" min="16" style="20" width="9.85"/>
    <col collapsed="false" customWidth="true" hidden="false" outlineLevel="0" max="17" min="17" style="1" width="9.99"/>
    <col collapsed="false" customWidth="true" hidden="false" outlineLevel="0" max="18" min="18" style="1" width="9.85"/>
  </cols>
  <sheetData>
    <row r="1" customFormat="false" ht="18.75" hidden="false" customHeight="false" outlineLevel="0" collapsed="false">
      <c r="A1" s="21" t="s">
        <v>5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8.75" hidden="false" customHeight="false" outlineLevel="0" collapsed="false">
      <c r="A2" s="22" t="s">
        <v>5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customFormat="false" ht="12.75" hidden="false" customHeight="false" outlineLevel="0" collapsed="false">
      <c r="K3" s="23"/>
      <c r="L3" s="23"/>
      <c r="O3" s="23"/>
      <c r="P3" s="23"/>
    </row>
    <row r="4" customFormat="false" ht="36" hidden="false" customHeight="true" outlineLevel="0" collapsed="false">
      <c r="A4" s="24" t="s">
        <v>6</v>
      </c>
      <c r="B4" s="25" t="s">
        <v>60</v>
      </c>
      <c r="C4" s="26" t="s">
        <v>0</v>
      </c>
      <c r="D4" s="27" t="s">
        <v>61</v>
      </c>
      <c r="E4" s="27"/>
      <c r="F4" s="27"/>
      <c r="G4" s="27"/>
      <c r="H4" s="27"/>
      <c r="I4" s="27"/>
      <c r="J4" s="27"/>
      <c r="K4" s="25" t="s">
        <v>62</v>
      </c>
      <c r="L4" s="25"/>
      <c r="M4" s="25"/>
      <c r="N4" s="25"/>
      <c r="O4" s="25"/>
      <c r="P4" s="25"/>
      <c r="Q4" s="25"/>
      <c r="R4" s="25"/>
    </row>
    <row r="5" customFormat="false" ht="25.5" hidden="false" customHeight="true" outlineLevel="0" collapsed="false">
      <c r="A5" s="24"/>
      <c r="B5" s="25"/>
      <c r="C5" s="26"/>
      <c r="D5" s="24" t="s">
        <v>63</v>
      </c>
      <c r="E5" s="24" t="s">
        <v>64</v>
      </c>
      <c r="F5" s="27" t="s">
        <v>65</v>
      </c>
      <c r="G5" s="27"/>
      <c r="H5" s="27"/>
      <c r="I5" s="27"/>
      <c r="J5" s="27"/>
      <c r="K5" s="28" t="s">
        <v>66</v>
      </c>
      <c r="L5" s="28"/>
      <c r="M5" s="27" t="s">
        <v>67</v>
      </c>
      <c r="N5" s="27"/>
      <c r="O5" s="28" t="s">
        <v>68</v>
      </c>
      <c r="P5" s="28"/>
      <c r="Q5" s="27" t="s">
        <v>69</v>
      </c>
      <c r="R5" s="27"/>
    </row>
    <row r="6" customFormat="false" ht="15.75" hidden="false" customHeight="false" outlineLevel="0" collapsed="false">
      <c r="A6" s="24"/>
      <c r="B6" s="25"/>
      <c r="C6" s="26"/>
      <c r="D6" s="24"/>
      <c r="E6" s="24"/>
      <c r="F6" s="24" t="s">
        <v>70</v>
      </c>
      <c r="G6" s="27" t="s">
        <v>71</v>
      </c>
      <c r="H6" s="27"/>
      <c r="I6" s="27"/>
      <c r="J6" s="27"/>
      <c r="K6" s="29" t="s">
        <v>72</v>
      </c>
      <c r="L6" s="29" t="s">
        <v>73</v>
      </c>
      <c r="M6" s="25" t="s">
        <v>74</v>
      </c>
      <c r="N6" s="25" t="s">
        <v>75</v>
      </c>
      <c r="O6" s="29" t="s">
        <v>76</v>
      </c>
      <c r="P6" s="29" t="s">
        <v>77</v>
      </c>
      <c r="Q6" s="25" t="s">
        <v>78</v>
      </c>
      <c r="R6" s="25" t="s">
        <v>79</v>
      </c>
    </row>
    <row r="7" customFormat="false" ht="15.75" hidden="false" customHeight="false" outlineLevel="0" collapsed="false">
      <c r="A7" s="24"/>
      <c r="B7" s="25"/>
      <c r="C7" s="26"/>
      <c r="D7" s="24"/>
      <c r="E7" s="24"/>
      <c r="F7" s="24"/>
      <c r="G7" s="27"/>
      <c r="H7" s="27"/>
      <c r="I7" s="27"/>
      <c r="J7" s="27"/>
      <c r="K7" s="28"/>
      <c r="L7" s="28"/>
      <c r="M7" s="27"/>
      <c r="N7" s="27"/>
      <c r="O7" s="28"/>
      <c r="P7" s="28"/>
      <c r="Q7" s="27"/>
      <c r="R7" s="27"/>
    </row>
    <row r="8" customFormat="false" ht="182.25" hidden="false" customHeight="true" outlineLevel="0" collapsed="false">
      <c r="A8" s="24"/>
      <c r="B8" s="25"/>
      <c r="C8" s="26"/>
      <c r="D8" s="24"/>
      <c r="E8" s="24"/>
      <c r="F8" s="24"/>
      <c r="G8" s="26" t="s">
        <v>80</v>
      </c>
      <c r="H8" s="26" t="s">
        <v>81</v>
      </c>
      <c r="I8" s="26" t="s">
        <v>82</v>
      </c>
      <c r="J8" s="26" t="s">
        <v>83</v>
      </c>
      <c r="K8" s="28" t="s">
        <v>84</v>
      </c>
      <c r="L8" s="28" t="s">
        <v>85</v>
      </c>
      <c r="M8" s="25" t="s">
        <v>86</v>
      </c>
      <c r="N8" s="25" t="s">
        <v>87</v>
      </c>
      <c r="O8" s="29" t="s">
        <v>88</v>
      </c>
      <c r="P8" s="29" t="s">
        <v>89</v>
      </c>
      <c r="Q8" s="25" t="s">
        <v>90</v>
      </c>
      <c r="R8" s="25" t="s">
        <v>91</v>
      </c>
    </row>
    <row r="9" customFormat="false" ht="18.75" hidden="false" customHeight="false" outlineLevel="0" collapsed="false">
      <c r="A9" s="30" t="n">
        <v>1</v>
      </c>
      <c r="B9" s="31" t="n">
        <v>2</v>
      </c>
      <c r="C9" s="30" t="n">
        <v>3</v>
      </c>
      <c r="D9" s="30" t="n">
        <v>4</v>
      </c>
      <c r="E9" s="30" t="n">
        <v>5</v>
      </c>
      <c r="F9" s="30" t="n">
        <v>6</v>
      </c>
      <c r="G9" s="30" t="n">
        <v>7</v>
      </c>
      <c r="H9" s="30" t="n">
        <v>8</v>
      </c>
      <c r="I9" s="30" t="n">
        <v>9</v>
      </c>
      <c r="J9" s="30" t="n">
        <v>10</v>
      </c>
      <c r="K9" s="32" t="n">
        <v>11</v>
      </c>
      <c r="L9" s="32" t="n">
        <v>12</v>
      </c>
      <c r="M9" s="30" t="n">
        <v>12</v>
      </c>
      <c r="N9" s="30" t="n">
        <v>14</v>
      </c>
      <c r="O9" s="32" t="n">
        <v>15</v>
      </c>
      <c r="P9" s="32" t="n">
        <v>16</v>
      </c>
      <c r="Q9" s="30" t="n">
        <v>17</v>
      </c>
      <c r="R9" s="30" t="n">
        <v>18</v>
      </c>
    </row>
    <row r="10" s="15" customFormat="true" ht="15" hidden="false" customHeight="true" outlineLevel="0" collapsed="false">
      <c r="A10" s="33" t="s">
        <v>92</v>
      </c>
      <c r="B10" s="34" t="s">
        <v>93</v>
      </c>
      <c r="C10" s="33" t="s">
        <v>94</v>
      </c>
      <c r="D10" s="35" t="n">
        <f aca="false">SUM(D12:D20)</f>
        <v>1263</v>
      </c>
      <c r="E10" s="35" t="n">
        <f aca="false">SUM(E12:E20)</f>
        <v>421</v>
      </c>
      <c r="F10" s="35" t="n">
        <f aca="false">SUM(F12:F20)</f>
        <v>842</v>
      </c>
      <c r="G10" s="35" t="n">
        <f aca="false">SUM(G12:G20)</f>
        <v>720</v>
      </c>
      <c r="H10" s="35" t="n">
        <f aca="false">SUM(H12:H20)</f>
        <v>122</v>
      </c>
      <c r="I10" s="35" t="n">
        <f aca="false">SUM(I12:I20)</f>
        <v>0</v>
      </c>
      <c r="J10" s="35" t="n">
        <f aca="false">SUM(J12:J20)</f>
        <v>0</v>
      </c>
      <c r="K10" s="35" t="n">
        <v>345</v>
      </c>
      <c r="L10" s="35" t="n">
        <v>424</v>
      </c>
      <c r="M10" s="35" t="n">
        <v>28</v>
      </c>
      <c r="N10" s="35" t="n">
        <v>45</v>
      </c>
      <c r="O10" s="35" t="n">
        <f aca="false">SUM(O12:O20)</f>
        <v>0</v>
      </c>
      <c r="P10" s="35" t="n">
        <f aca="false">SUM(P12:P20)</f>
        <v>0</v>
      </c>
      <c r="Q10" s="35" t="n">
        <f aca="false">SUM(Q12:Q20)</f>
        <v>0</v>
      </c>
      <c r="R10" s="35" t="n">
        <f aca="false">SUM(R12:R20)</f>
        <v>0</v>
      </c>
    </row>
    <row r="11" s="15" customFormat="true" ht="15" hidden="false" customHeight="true" outlineLevel="0" collapsed="false">
      <c r="A11" s="33"/>
      <c r="B11" s="34"/>
      <c r="C11" s="36" t="s">
        <v>95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</row>
    <row r="12" customFormat="false" ht="21" hidden="false" customHeight="true" outlineLevel="0" collapsed="false">
      <c r="A12" s="37" t="s">
        <v>96</v>
      </c>
      <c r="B12" s="38" t="s">
        <v>97</v>
      </c>
      <c r="C12" s="37" t="s">
        <v>98</v>
      </c>
      <c r="D12" s="37" t="n">
        <f aca="false">SUM(E12:F12)</f>
        <v>105</v>
      </c>
      <c r="E12" s="37" t="n">
        <f aca="false">F12/2</f>
        <v>35</v>
      </c>
      <c r="F12" s="37" t="n">
        <v>70</v>
      </c>
      <c r="G12" s="37" t="n">
        <v>70</v>
      </c>
      <c r="H12" s="37"/>
      <c r="I12" s="37"/>
      <c r="J12" s="37"/>
      <c r="K12" s="39" t="s">
        <v>99</v>
      </c>
      <c r="L12" s="39" t="s">
        <v>100</v>
      </c>
      <c r="M12" s="37"/>
      <c r="N12" s="37"/>
      <c r="O12" s="39"/>
      <c r="P12" s="39"/>
      <c r="Q12" s="37"/>
      <c r="R12" s="37"/>
    </row>
    <row r="13" customFormat="false" ht="21.75" hidden="false" customHeight="true" outlineLevel="0" collapsed="false">
      <c r="A13" s="37" t="s">
        <v>101</v>
      </c>
      <c r="B13" s="38" t="s">
        <v>102</v>
      </c>
      <c r="C13" s="37" t="s">
        <v>103</v>
      </c>
      <c r="D13" s="37" t="n">
        <f aca="false">SUM(E13:F13)</f>
        <v>285</v>
      </c>
      <c r="E13" s="37" t="n">
        <f aca="false">F13/2</f>
        <v>95</v>
      </c>
      <c r="F13" s="37" t="n">
        <v>190</v>
      </c>
      <c r="G13" s="37" t="n">
        <v>190</v>
      </c>
      <c r="H13" s="37"/>
      <c r="I13" s="37"/>
      <c r="J13" s="37"/>
      <c r="K13" s="39" t="s">
        <v>104</v>
      </c>
      <c r="L13" s="39" t="s">
        <v>105</v>
      </c>
      <c r="M13" s="37" t="s">
        <v>106</v>
      </c>
      <c r="N13" s="37" t="s">
        <v>107</v>
      </c>
      <c r="O13" s="39"/>
      <c r="P13" s="39"/>
      <c r="Q13" s="37"/>
      <c r="R13" s="37"/>
    </row>
    <row r="14" customFormat="false" ht="33" hidden="false" customHeight="true" outlineLevel="0" collapsed="false">
      <c r="A14" s="37" t="s">
        <v>108</v>
      </c>
      <c r="B14" s="38" t="s">
        <v>109</v>
      </c>
      <c r="C14" s="37" t="s">
        <v>110</v>
      </c>
      <c r="D14" s="37" t="n">
        <f aca="false">SUM(E14:F14)</f>
        <v>171</v>
      </c>
      <c r="E14" s="37" t="n">
        <f aca="false">F14/2</f>
        <v>57</v>
      </c>
      <c r="F14" s="37" t="n">
        <v>114</v>
      </c>
      <c r="G14" s="37"/>
      <c r="H14" s="37" t="n">
        <v>114</v>
      </c>
      <c r="I14" s="37"/>
      <c r="J14" s="37"/>
      <c r="K14" s="40" t="s">
        <v>111</v>
      </c>
      <c r="L14" s="40" t="s">
        <v>112</v>
      </c>
      <c r="M14" s="37"/>
      <c r="N14" s="37"/>
      <c r="O14" s="39"/>
      <c r="P14" s="39"/>
      <c r="Q14" s="37"/>
      <c r="R14" s="37"/>
    </row>
    <row r="15" customFormat="false" ht="21" hidden="false" customHeight="true" outlineLevel="0" collapsed="false">
      <c r="A15" s="37" t="s">
        <v>113</v>
      </c>
      <c r="B15" s="38" t="s">
        <v>114</v>
      </c>
      <c r="C15" s="37" t="s">
        <v>98</v>
      </c>
      <c r="D15" s="37" t="n">
        <f aca="false">SUM(E15:F15)</f>
        <v>180</v>
      </c>
      <c r="E15" s="37" t="n">
        <f aca="false">F15/2</f>
        <v>60</v>
      </c>
      <c r="F15" s="37" t="n">
        <v>120</v>
      </c>
      <c r="G15" s="37" t="n">
        <v>120</v>
      </c>
      <c r="H15" s="37"/>
      <c r="I15" s="37"/>
      <c r="J15" s="37"/>
      <c r="K15" s="39" t="s">
        <v>104</v>
      </c>
      <c r="L15" s="39" t="s">
        <v>115</v>
      </c>
      <c r="M15" s="37"/>
      <c r="N15" s="37"/>
      <c r="O15" s="39"/>
      <c r="P15" s="39"/>
      <c r="Q15" s="37"/>
      <c r="R15" s="37"/>
    </row>
    <row r="16" customFormat="false" ht="21" hidden="false" customHeight="true" outlineLevel="0" collapsed="false">
      <c r="A16" s="37" t="s">
        <v>116</v>
      </c>
      <c r="B16" s="38" t="s">
        <v>117</v>
      </c>
      <c r="C16" s="37" t="s">
        <v>98</v>
      </c>
      <c r="D16" s="37" t="n">
        <f aca="false">SUM(E16:F16)</f>
        <v>231</v>
      </c>
      <c r="E16" s="37" t="n">
        <f aca="false">F16/2</f>
        <v>77</v>
      </c>
      <c r="F16" s="37" t="n">
        <v>154</v>
      </c>
      <c r="G16" s="37" t="n">
        <v>154</v>
      </c>
      <c r="H16" s="37"/>
      <c r="I16" s="37"/>
      <c r="J16" s="37"/>
      <c r="K16" s="39" t="s">
        <v>118</v>
      </c>
      <c r="L16" s="39" t="s">
        <v>119</v>
      </c>
      <c r="M16" s="37"/>
      <c r="N16" s="37"/>
      <c r="O16" s="39"/>
      <c r="P16" s="39"/>
      <c r="Q16" s="37"/>
      <c r="R16" s="37"/>
    </row>
    <row r="17" customFormat="false" ht="19.5" hidden="false" customHeight="true" outlineLevel="0" collapsed="false">
      <c r="A17" s="37" t="s">
        <v>120</v>
      </c>
      <c r="B17" s="38" t="s">
        <v>121</v>
      </c>
      <c r="C17" s="37" t="s">
        <v>122</v>
      </c>
      <c r="D17" s="37" t="n">
        <f aca="false">SUM(E17:F17)</f>
        <v>117</v>
      </c>
      <c r="E17" s="37" t="n">
        <f aca="false">F17/2</f>
        <v>39</v>
      </c>
      <c r="F17" s="37" t="n">
        <v>78</v>
      </c>
      <c r="G17" s="37" t="n">
        <v>78</v>
      </c>
      <c r="H17" s="37"/>
      <c r="I17" s="37"/>
      <c r="J17" s="37"/>
      <c r="K17" s="39" t="s">
        <v>99</v>
      </c>
      <c r="L17" s="39" t="s">
        <v>123</v>
      </c>
      <c r="M17" s="37"/>
      <c r="N17" s="37"/>
      <c r="O17" s="39"/>
      <c r="P17" s="39"/>
      <c r="Q17" s="37"/>
      <c r="R17" s="37"/>
    </row>
    <row r="18" customFormat="false" ht="34.5" hidden="false" customHeight="true" outlineLevel="0" collapsed="false">
      <c r="A18" s="37" t="s">
        <v>124</v>
      </c>
      <c r="B18" s="38" t="s">
        <v>125</v>
      </c>
      <c r="C18" s="37" t="s">
        <v>110</v>
      </c>
      <c r="D18" s="37" t="n">
        <f aca="false">SUM(E18:F18)</f>
        <v>105</v>
      </c>
      <c r="E18" s="37" t="n">
        <f aca="false">F18/2</f>
        <v>35</v>
      </c>
      <c r="F18" s="37" t="n">
        <v>70</v>
      </c>
      <c r="G18" s="37" t="n">
        <v>70</v>
      </c>
      <c r="H18" s="37"/>
      <c r="I18" s="37"/>
      <c r="J18" s="37"/>
      <c r="K18" s="39" t="s">
        <v>99</v>
      </c>
      <c r="L18" s="39" t="s">
        <v>100</v>
      </c>
      <c r="M18" s="37"/>
      <c r="N18" s="37"/>
      <c r="O18" s="39"/>
      <c r="P18" s="39"/>
      <c r="Q18" s="37"/>
      <c r="R18" s="37"/>
    </row>
    <row r="19" customFormat="false" ht="21" hidden="false" customHeight="true" outlineLevel="0" collapsed="false">
      <c r="A19" s="37" t="s">
        <v>126</v>
      </c>
      <c r="B19" s="38" t="s">
        <v>127</v>
      </c>
      <c r="C19" s="37" t="s">
        <v>110</v>
      </c>
      <c r="D19" s="37" t="n">
        <f aca="false">SUM(E19:F19)</f>
        <v>54</v>
      </c>
      <c r="E19" s="37" t="n">
        <f aca="false">F19/2</f>
        <v>18</v>
      </c>
      <c r="F19" s="37" t="n">
        <v>36</v>
      </c>
      <c r="G19" s="37" t="n">
        <v>36</v>
      </c>
      <c r="H19" s="37"/>
      <c r="I19" s="37"/>
      <c r="J19" s="37"/>
      <c r="K19" s="39" t="s">
        <v>128</v>
      </c>
      <c r="L19" s="39" t="s">
        <v>129</v>
      </c>
      <c r="M19" s="37"/>
      <c r="N19" s="37"/>
      <c r="O19" s="39"/>
      <c r="P19" s="39"/>
      <c r="Q19" s="37"/>
      <c r="R19" s="37"/>
    </row>
    <row r="20" customFormat="false" ht="21" hidden="false" customHeight="true" outlineLevel="0" collapsed="false">
      <c r="A20" s="37"/>
      <c r="B20" s="38" t="s">
        <v>130</v>
      </c>
      <c r="C20" s="37" t="s">
        <v>110</v>
      </c>
      <c r="D20" s="37" t="n">
        <f aca="false">SUM(E20:F20)</f>
        <v>15</v>
      </c>
      <c r="E20" s="37" t="n">
        <f aca="false">F20/2</f>
        <v>5</v>
      </c>
      <c r="F20" s="37" t="n">
        <v>10</v>
      </c>
      <c r="G20" s="37" t="n">
        <v>2</v>
      </c>
      <c r="H20" s="37" t="n">
        <v>8</v>
      </c>
      <c r="I20" s="37"/>
      <c r="J20" s="37"/>
      <c r="K20" s="39" t="n">
        <v>5</v>
      </c>
      <c r="L20" s="39" t="n">
        <v>5</v>
      </c>
      <c r="M20" s="37"/>
      <c r="N20" s="37"/>
      <c r="O20" s="39"/>
      <c r="P20" s="39"/>
      <c r="Q20" s="37"/>
      <c r="R20" s="37"/>
    </row>
    <row r="21" customFormat="false" ht="15.75" hidden="false" customHeight="true" outlineLevel="0" collapsed="false">
      <c r="A21" s="33" t="s">
        <v>131</v>
      </c>
      <c r="B21" s="41" t="s">
        <v>132</v>
      </c>
      <c r="C21" s="33" t="s">
        <v>94</v>
      </c>
      <c r="D21" s="33" t="n">
        <f aca="false">SUM(D23:D26)</f>
        <v>588</v>
      </c>
      <c r="E21" s="33" t="n">
        <f aca="false">SUM(E23:E26)</f>
        <v>196</v>
      </c>
      <c r="F21" s="33" t="n">
        <f aca="false">SUM(F23:F26)</f>
        <v>392</v>
      </c>
      <c r="G21" s="33" t="n">
        <f aca="false">SUM(G23:G26)</f>
        <v>392</v>
      </c>
      <c r="H21" s="33" t="n">
        <f aca="false">SUM(H23:H26)</f>
        <v>0</v>
      </c>
      <c r="I21" s="33" t="n">
        <f aca="false">SUM(I23:I26)</f>
        <v>0</v>
      </c>
      <c r="J21" s="33" t="n">
        <f aca="false">SUM(J23:J26)</f>
        <v>0</v>
      </c>
      <c r="K21" s="33" t="n">
        <v>136</v>
      </c>
      <c r="L21" s="33" t="n">
        <v>176</v>
      </c>
      <c r="M21" s="33" t="n">
        <v>42</v>
      </c>
      <c r="N21" s="33" t="n">
        <v>38</v>
      </c>
      <c r="O21" s="33" t="n">
        <f aca="false">SUM(O23:O26)</f>
        <v>0</v>
      </c>
      <c r="P21" s="33" t="n">
        <f aca="false">SUM(P23:P26)</f>
        <v>0</v>
      </c>
      <c r="Q21" s="33" t="n">
        <f aca="false">SUM(Q23:Q26)</f>
        <v>0</v>
      </c>
      <c r="R21" s="33" t="n">
        <f aca="false">SUM(R23:R26)</f>
        <v>0</v>
      </c>
    </row>
    <row r="22" customFormat="false" ht="16.5" hidden="false" customHeight="true" outlineLevel="0" collapsed="false">
      <c r="A22" s="33"/>
      <c r="B22" s="41"/>
      <c r="C22" s="36" t="s">
        <v>133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</row>
    <row r="23" customFormat="false" ht="23.25" hidden="false" customHeight="true" outlineLevel="0" collapsed="false">
      <c r="A23" s="37" t="s">
        <v>134</v>
      </c>
      <c r="B23" s="38" t="s">
        <v>135</v>
      </c>
      <c r="C23" s="37" t="s">
        <v>136</v>
      </c>
      <c r="D23" s="37" t="n">
        <f aca="false">SUM(E23:F23)</f>
        <v>120</v>
      </c>
      <c r="E23" s="37" t="n">
        <f aca="false">F23/2</f>
        <v>40</v>
      </c>
      <c r="F23" s="37" t="n">
        <v>80</v>
      </c>
      <c r="G23" s="37" t="n">
        <v>80</v>
      </c>
      <c r="H23" s="37"/>
      <c r="I23" s="37"/>
      <c r="J23" s="37"/>
      <c r="K23" s="39"/>
      <c r="L23" s="39"/>
      <c r="M23" s="37" t="s">
        <v>137</v>
      </c>
      <c r="N23" s="37" t="s">
        <v>138</v>
      </c>
      <c r="O23" s="39"/>
      <c r="P23" s="39"/>
      <c r="Q23" s="37"/>
      <c r="R23" s="37"/>
    </row>
    <row r="24" customFormat="false" ht="21.75" hidden="false" customHeight="true" outlineLevel="0" collapsed="false">
      <c r="A24" s="37" t="s">
        <v>139</v>
      </c>
      <c r="B24" s="38" t="s">
        <v>140</v>
      </c>
      <c r="C24" s="37" t="s">
        <v>141</v>
      </c>
      <c r="D24" s="37" t="n">
        <f aca="false">SUM(E24:F24)</f>
        <v>175.5</v>
      </c>
      <c r="E24" s="37" t="n">
        <f aca="false">F24/2</f>
        <v>58.5</v>
      </c>
      <c r="F24" s="37" t="n">
        <v>117</v>
      </c>
      <c r="G24" s="37" t="n">
        <v>117</v>
      </c>
      <c r="H24" s="37"/>
      <c r="I24" s="37"/>
      <c r="J24" s="37"/>
      <c r="K24" s="39" t="s">
        <v>104</v>
      </c>
      <c r="L24" s="39" t="s">
        <v>105</v>
      </c>
      <c r="M24" s="37"/>
      <c r="N24" s="37"/>
      <c r="O24" s="39"/>
      <c r="P24" s="39"/>
      <c r="Q24" s="37"/>
      <c r="R24" s="37"/>
    </row>
    <row r="25" customFormat="false" ht="21" hidden="false" customHeight="true" outlineLevel="0" collapsed="false">
      <c r="A25" s="37" t="s">
        <v>142</v>
      </c>
      <c r="B25" s="38" t="s">
        <v>143</v>
      </c>
      <c r="C25" s="37" t="s">
        <v>141</v>
      </c>
      <c r="D25" s="37" t="n">
        <f aca="false">SUM(E25:F25)</f>
        <v>117</v>
      </c>
      <c r="E25" s="37" t="n">
        <f aca="false">F25/2</f>
        <v>39</v>
      </c>
      <c r="F25" s="37" t="n">
        <v>78</v>
      </c>
      <c r="G25" s="37" t="n">
        <v>78</v>
      </c>
      <c r="H25" s="37"/>
      <c r="I25" s="37"/>
      <c r="J25" s="37"/>
      <c r="K25" s="39" t="s">
        <v>99</v>
      </c>
      <c r="L25" s="39" t="s">
        <v>123</v>
      </c>
      <c r="M25" s="37"/>
      <c r="N25" s="37"/>
      <c r="O25" s="39"/>
      <c r="P25" s="39"/>
      <c r="Q25" s="37"/>
      <c r="R25" s="37"/>
    </row>
    <row r="26" customFormat="false" ht="21" hidden="false" customHeight="true" outlineLevel="0" collapsed="false">
      <c r="A26" s="37" t="s">
        <v>144</v>
      </c>
      <c r="B26" s="38" t="s">
        <v>145</v>
      </c>
      <c r="C26" s="37" t="s">
        <v>141</v>
      </c>
      <c r="D26" s="37" t="n">
        <f aca="false">SUM(E26:F26)</f>
        <v>175.5</v>
      </c>
      <c r="E26" s="37" t="n">
        <f aca="false">F26/2</f>
        <v>58.5</v>
      </c>
      <c r="F26" s="37" t="n">
        <v>117</v>
      </c>
      <c r="G26" s="37" t="n">
        <v>117</v>
      </c>
      <c r="H26" s="37"/>
      <c r="I26" s="37"/>
      <c r="J26" s="37"/>
      <c r="K26" s="39" t="s">
        <v>104</v>
      </c>
      <c r="L26" s="39" t="s">
        <v>105</v>
      </c>
      <c r="M26" s="37"/>
      <c r="N26" s="37"/>
      <c r="O26" s="39"/>
      <c r="P26" s="39"/>
      <c r="Q26" s="37"/>
      <c r="R26" s="37"/>
    </row>
    <row r="27" customFormat="false" ht="19.5" hidden="false" customHeight="true" outlineLevel="0" collapsed="false">
      <c r="A27" s="33" t="s">
        <v>146</v>
      </c>
      <c r="B27" s="41" t="s">
        <v>147</v>
      </c>
      <c r="C27" s="33" t="s">
        <v>148</v>
      </c>
      <c r="D27" s="33" t="n">
        <f aca="false">SUM(D29:D31)</f>
        <v>255</v>
      </c>
      <c r="E27" s="33" t="n">
        <f aca="false">SUM(E29:E31)</f>
        <v>85</v>
      </c>
      <c r="F27" s="33" t="n">
        <f aca="false">SUM(F29:F31)</f>
        <v>170</v>
      </c>
      <c r="G27" s="33" t="n">
        <f aca="false">SUM(G29:G31)</f>
        <v>170</v>
      </c>
      <c r="H27" s="33" t="n">
        <f aca="false">SUM(H29:H31)</f>
        <v>0</v>
      </c>
      <c r="I27" s="33" t="n">
        <f aca="false">SUM(I29:I31)</f>
        <v>0</v>
      </c>
      <c r="J27" s="33" t="n">
        <f aca="false">SUM(J29:J31)</f>
        <v>0</v>
      </c>
      <c r="K27" s="33" t="n">
        <v>63</v>
      </c>
      <c r="L27" s="33" t="n">
        <v>107</v>
      </c>
      <c r="M27" s="33" t="n">
        <f aca="false">SUM(M29:M31)</f>
        <v>0</v>
      </c>
      <c r="N27" s="33" t="n">
        <f aca="false">SUM(N29:N31)</f>
        <v>0</v>
      </c>
      <c r="O27" s="33" t="n">
        <f aca="false">SUM(O29:O31)</f>
        <v>0</v>
      </c>
      <c r="P27" s="33" t="n">
        <f aca="false">SUM(P29:P31)</f>
        <v>0</v>
      </c>
      <c r="Q27" s="33" t="n">
        <f aca="false">SUM(Q29:Q31)</f>
        <v>0</v>
      </c>
      <c r="R27" s="33" t="n">
        <f aca="false">SUM(R29:R31)</f>
        <v>0</v>
      </c>
    </row>
    <row r="28" customFormat="false" ht="18" hidden="false" customHeight="true" outlineLevel="0" collapsed="false">
      <c r="A28" s="33"/>
      <c r="B28" s="41"/>
      <c r="C28" s="33" t="n">
        <v>3</v>
      </c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</row>
    <row r="29" customFormat="false" ht="21.75" hidden="false" customHeight="true" outlineLevel="0" collapsed="false">
      <c r="A29" s="37" t="s">
        <v>149</v>
      </c>
      <c r="B29" s="38" t="s">
        <v>150</v>
      </c>
      <c r="C29" s="37" t="s">
        <v>141</v>
      </c>
      <c r="D29" s="37" t="n">
        <f aca="false">SUM(E29:F29)</f>
        <v>69</v>
      </c>
      <c r="E29" s="37" t="n">
        <f aca="false">F29/2</f>
        <v>23</v>
      </c>
      <c r="F29" s="37" t="n">
        <v>46</v>
      </c>
      <c r="G29" s="37" t="n">
        <v>46</v>
      </c>
      <c r="H29" s="37"/>
      <c r="I29" s="37"/>
      <c r="J29" s="37"/>
      <c r="K29" s="39" t="s">
        <v>151</v>
      </c>
      <c r="L29" s="39" t="s">
        <v>152</v>
      </c>
      <c r="M29" s="37"/>
      <c r="N29" s="37"/>
      <c r="O29" s="39"/>
      <c r="P29" s="39"/>
      <c r="Q29" s="37"/>
      <c r="R29" s="37"/>
    </row>
    <row r="30" customFormat="false" ht="21.75" hidden="false" customHeight="true" outlineLevel="0" collapsed="false">
      <c r="A30" s="37" t="s">
        <v>153</v>
      </c>
      <c r="B30" s="38" t="s">
        <v>154</v>
      </c>
      <c r="C30" s="37" t="s">
        <v>141</v>
      </c>
      <c r="D30" s="37" t="n">
        <f aca="false">SUM(E30:F30)</f>
        <v>117</v>
      </c>
      <c r="E30" s="37" t="n">
        <f aca="false">F30/2</f>
        <v>39</v>
      </c>
      <c r="F30" s="37" t="n">
        <v>78</v>
      </c>
      <c r="G30" s="37" t="n">
        <v>78</v>
      </c>
      <c r="H30" s="37"/>
      <c r="I30" s="37"/>
      <c r="J30" s="37"/>
      <c r="K30" s="39" t="s">
        <v>99</v>
      </c>
      <c r="L30" s="39" t="s">
        <v>123</v>
      </c>
      <c r="M30" s="37"/>
      <c r="N30" s="37"/>
      <c r="O30" s="39"/>
      <c r="P30" s="39"/>
      <c r="Q30" s="37"/>
      <c r="R30" s="37"/>
    </row>
    <row r="31" customFormat="false" ht="21.75" hidden="false" customHeight="true" outlineLevel="0" collapsed="false">
      <c r="A31" s="37" t="s">
        <v>155</v>
      </c>
      <c r="B31" s="38" t="s">
        <v>156</v>
      </c>
      <c r="C31" s="37" t="s">
        <v>141</v>
      </c>
      <c r="D31" s="37" t="n">
        <f aca="false">SUM(E31:F31)</f>
        <v>69</v>
      </c>
      <c r="E31" s="37" t="n">
        <f aca="false">F31/2</f>
        <v>23</v>
      </c>
      <c r="F31" s="37" t="n">
        <v>46</v>
      </c>
      <c r="G31" s="37" t="n">
        <v>46</v>
      </c>
      <c r="H31" s="37"/>
      <c r="I31" s="37"/>
      <c r="J31" s="37"/>
      <c r="K31" s="39" t="s">
        <v>128</v>
      </c>
      <c r="L31" s="39" t="s">
        <v>157</v>
      </c>
      <c r="M31" s="37"/>
      <c r="N31" s="37"/>
      <c r="O31" s="39"/>
      <c r="P31" s="39"/>
      <c r="Q31" s="37"/>
      <c r="R31" s="37"/>
    </row>
    <row r="32" customFormat="false" ht="15.75" hidden="true" customHeight="false" outlineLevel="0" collapsed="false">
      <c r="A32" s="37"/>
      <c r="B32" s="38"/>
      <c r="C32" s="37"/>
      <c r="D32" s="37"/>
      <c r="E32" s="37"/>
      <c r="F32" s="37"/>
      <c r="G32" s="37"/>
      <c r="H32" s="37"/>
      <c r="I32" s="37"/>
      <c r="J32" s="37"/>
      <c r="K32" s="39"/>
      <c r="L32" s="39"/>
      <c r="M32" s="37"/>
      <c r="N32" s="37"/>
      <c r="O32" s="39"/>
      <c r="P32" s="39"/>
      <c r="Q32" s="37"/>
      <c r="R32" s="37"/>
    </row>
    <row r="33" s="45" customFormat="true" ht="20.25" hidden="false" customHeight="true" outlineLevel="0" collapsed="false">
      <c r="A33" s="42" t="s">
        <v>158</v>
      </c>
      <c r="B33" s="43" t="s">
        <v>159</v>
      </c>
      <c r="C33" s="44" t="s">
        <v>160</v>
      </c>
      <c r="D33" s="42" t="n">
        <f aca="false">SUM(D35:D41)</f>
        <v>966</v>
      </c>
      <c r="E33" s="42" t="n">
        <f aca="false">SUM(E35:E41)</f>
        <v>322</v>
      </c>
      <c r="F33" s="42" t="n">
        <f aca="false">SUM(F35:F41)</f>
        <v>644</v>
      </c>
      <c r="G33" s="42" t="n">
        <f aca="false">SUM(G35:G41)</f>
        <v>472</v>
      </c>
      <c r="H33" s="42" t="n">
        <f aca="false">SUM(H35:H41)</f>
        <v>172</v>
      </c>
      <c r="I33" s="42" t="n">
        <f aca="false">SUM(I35:I41)</f>
        <v>0</v>
      </c>
      <c r="J33" s="42" t="n">
        <f aca="false">SUM(J35:J41)</f>
        <v>0</v>
      </c>
      <c r="K33" s="42" t="n">
        <v>68</v>
      </c>
      <c r="L33" s="42" t="n">
        <v>85</v>
      </c>
      <c r="M33" s="42" t="n">
        <v>105</v>
      </c>
      <c r="N33" s="42" t="n">
        <v>76</v>
      </c>
      <c r="O33" s="42" t="n">
        <v>48</v>
      </c>
      <c r="P33" s="42" t="n">
        <v>64</v>
      </c>
      <c r="Q33" s="42" t="n">
        <v>78</v>
      </c>
      <c r="R33" s="42" t="n">
        <v>120</v>
      </c>
    </row>
    <row r="34" s="45" customFormat="true" ht="18.75" hidden="false" customHeight="true" outlineLevel="0" collapsed="false">
      <c r="A34" s="42"/>
      <c r="B34" s="43"/>
      <c r="C34" s="44" t="s">
        <v>161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</row>
    <row r="35" customFormat="false" ht="23.25" hidden="false" customHeight="true" outlineLevel="0" collapsed="false">
      <c r="A35" s="37" t="s">
        <v>162</v>
      </c>
      <c r="B35" s="46" t="s">
        <v>163</v>
      </c>
      <c r="C35" s="47" t="s">
        <v>164</v>
      </c>
      <c r="D35" s="48" t="n">
        <v>56</v>
      </c>
      <c r="E35" s="48" t="n">
        <v>8</v>
      </c>
      <c r="F35" s="48" t="n">
        <v>48</v>
      </c>
      <c r="G35" s="48" t="n">
        <v>48</v>
      </c>
      <c r="H35" s="48"/>
      <c r="I35" s="48"/>
      <c r="J35" s="48"/>
      <c r="K35" s="39"/>
      <c r="L35" s="39"/>
      <c r="M35" s="48"/>
      <c r="N35" s="48"/>
      <c r="O35" s="39"/>
      <c r="P35" s="39"/>
      <c r="Q35" s="48"/>
      <c r="R35" s="48" t="s">
        <v>165</v>
      </c>
    </row>
    <row r="36" customFormat="false" ht="22.5" hidden="false" customHeight="true" outlineLevel="0" collapsed="false">
      <c r="A36" s="37" t="s">
        <v>166</v>
      </c>
      <c r="B36" s="46" t="s">
        <v>167</v>
      </c>
      <c r="C36" s="49" t="s">
        <v>168</v>
      </c>
      <c r="D36" s="48" t="n">
        <v>62</v>
      </c>
      <c r="E36" s="48" t="n">
        <v>12</v>
      </c>
      <c r="F36" s="48" t="n">
        <v>50</v>
      </c>
      <c r="G36" s="48" t="n">
        <v>50</v>
      </c>
      <c r="H36" s="48"/>
      <c r="I36" s="48"/>
      <c r="J36" s="48"/>
      <c r="K36" s="39"/>
      <c r="L36" s="39"/>
      <c r="M36" s="48"/>
      <c r="N36" s="48"/>
      <c r="O36" s="50"/>
      <c r="P36" s="50"/>
      <c r="Q36" s="48" t="s">
        <v>169</v>
      </c>
      <c r="R36" s="48" t="s">
        <v>170</v>
      </c>
    </row>
    <row r="37" customFormat="false" ht="23.25" hidden="false" customHeight="true" outlineLevel="0" collapsed="false">
      <c r="A37" s="37" t="s">
        <v>171</v>
      </c>
      <c r="B37" s="46" t="s">
        <v>117</v>
      </c>
      <c r="C37" s="47" t="s">
        <v>172</v>
      </c>
      <c r="D37" s="48" t="n">
        <v>67</v>
      </c>
      <c r="E37" s="48" t="n">
        <v>18</v>
      </c>
      <c r="F37" s="48" t="n">
        <v>49</v>
      </c>
      <c r="G37" s="48" t="n">
        <v>49</v>
      </c>
      <c r="H37" s="48"/>
      <c r="I37" s="48"/>
      <c r="J37" s="48"/>
      <c r="K37" s="39"/>
      <c r="L37" s="39"/>
      <c r="M37" s="48" t="s">
        <v>173</v>
      </c>
      <c r="N37" s="48"/>
      <c r="O37" s="39"/>
      <c r="P37" s="39"/>
      <c r="Q37" s="48"/>
      <c r="R37" s="48"/>
    </row>
    <row r="38" customFormat="false" ht="35.25" hidden="false" customHeight="true" outlineLevel="0" collapsed="false">
      <c r="A38" s="37" t="s">
        <v>174</v>
      </c>
      <c r="B38" s="46" t="s">
        <v>109</v>
      </c>
      <c r="C38" s="47" t="s">
        <v>175</v>
      </c>
      <c r="D38" s="47" t="n">
        <v>248</v>
      </c>
      <c r="E38" s="48" t="n">
        <v>76</v>
      </c>
      <c r="F38" s="48" t="n">
        <v>172</v>
      </c>
      <c r="G38" s="48"/>
      <c r="H38" s="48" t="n">
        <v>172</v>
      </c>
      <c r="I38" s="48"/>
      <c r="J38" s="48"/>
      <c r="K38" s="39"/>
      <c r="L38" s="39"/>
      <c r="M38" s="47" t="s">
        <v>176</v>
      </c>
      <c r="N38" s="47" t="s">
        <v>177</v>
      </c>
      <c r="O38" s="40" t="s">
        <v>178</v>
      </c>
      <c r="P38" s="40" t="s">
        <v>179</v>
      </c>
      <c r="Q38" s="47" t="s">
        <v>180</v>
      </c>
      <c r="R38" s="47" t="s">
        <v>178</v>
      </c>
    </row>
    <row r="39" customFormat="false" ht="23.25" hidden="false" customHeight="true" outlineLevel="0" collapsed="false">
      <c r="A39" s="37" t="s">
        <v>181</v>
      </c>
      <c r="B39" s="38" t="s">
        <v>121</v>
      </c>
      <c r="C39" s="51" t="s">
        <v>182</v>
      </c>
      <c r="D39" s="47" t="n">
        <v>344</v>
      </c>
      <c r="E39" s="48" t="n">
        <v>172</v>
      </c>
      <c r="F39" s="48" t="n">
        <v>172</v>
      </c>
      <c r="G39" s="48" t="n">
        <v>172</v>
      </c>
      <c r="H39" s="48"/>
      <c r="I39" s="37"/>
      <c r="J39" s="37"/>
      <c r="K39" s="39"/>
      <c r="L39" s="39"/>
      <c r="M39" s="37" t="s">
        <v>106</v>
      </c>
      <c r="N39" s="37" t="s">
        <v>138</v>
      </c>
      <c r="O39" s="39" t="s">
        <v>183</v>
      </c>
      <c r="P39" s="39" t="s">
        <v>184</v>
      </c>
      <c r="Q39" s="37" t="s">
        <v>185</v>
      </c>
      <c r="R39" s="37" t="s">
        <v>183</v>
      </c>
    </row>
    <row r="40" customFormat="false" ht="33" hidden="false" customHeight="true" outlineLevel="0" collapsed="false">
      <c r="A40" s="37" t="s">
        <v>186</v>
      </c>
      <c r="B40" s="38" t="s">
        <v>187</v>
      </c>
      <c r="C40" s="51" t="s">
        <v>188</v>
      </c>
      <c r="D40" s="47" t="n">
        <v>100</v>
      </c>
      <c r="E40" s="48" t="n">
        <v>20</v>
      </c>
      <c r="F40" s="48" t="n">
        <v>80</v>
      </c>
      <c r="G40" s="48" t="n">
        <v>80</v>
      </c>
      <c r="H40" s="48"/>
      <c r="I40" s="37"/>
      <c r="J40" s="37"/>
      <c r="K40" s="39" t="s">
        <v>99</v>
      </c>
      <c r="L40" s="39" t="s">
        <v>189</v>
      </c>
      <c r="M40" s="37"/>
      <c r="N40" s="37"/>
      <c r="O40" s="39"/>
      <c r="P40" s="39"/>
      <c r="Q40" s="37"/>
      <c r="R40" s="37"/>
    </row>
    <row r="41" customFormat="false" ht="23.25" hidden="false" customHeight="true" outlineLevel="0" collapsed="false">
      <c r="A41" s="37" t="s">
        <v>190</v>
      </c>
      <c r="B41" s="38" t="s">
        <v>191</v>
      </c>
      <c r="C41" s="51" t="s">
        <v>188</v>
      </c>
      <c r="D41" s="48" t="n">
        <v>89</v>
      </c>
      <c r="E41" s="48" t="n">
        <v>16</v>
      </c>
      <c r="F41" s="48" t="n">
        <v>73</v>
      </c>
      <c r="G41" s="48" t="n">
        <v>73</v>
      </c>
      <c r="H41" s="48"/>
      <c r="I41" s="37"/>
      <c r="J41" s="37"/>
      <c r="K41" s="39" t="s">
        <v>99</v>
      </c>
      <c r="L41" s="39" t="s">
        <v>192</v>
      </c>
      <c r="M41" s="37"/>
      <c r="N41" s="37"/>
      <c r="O41" s="39"/>
      <c r="P41" s="39"/>
      <c r="Q41" s="37"/>
      <c r="R41" s="37"/>
    </row>
    <row r="42" s="45" customFormat="true" ht="21.75" hidden="false" customHeight="true" outlineLevel="0" collapsed="false">
      <c r="A42" s="42" t="s">
        <v>193</v>
      </c>
      <c r="B42" s="43" t="s">
        <v>194</v>
      </c>
      <c r="C42" s="44" t="s">
        <v>160</v>
      </c>
      <c r="D42" s="42" t="n">
        <f aca="false">SUM(D44:D45)</f>
        <v>198</v>
      </c>
      <c r="E42" s="42" t="n">
        <f aca="false">SUM(E44:E45)</f>
        <v>66</v>
      </c>
      <c r="F42" s="42" t="n">
        <f aca="false">SUM(F44:F45)</f>
        <v>132</v>
      </c>
      <c r="G42" s="42" t="n">
        <f aca="false">SUM(G44:G45)</f>
        <v>66</v>
      </c>
      <c r="H42" s="42" t="n">
        <f aca="false">SUM(H44:H45)</f>
        <v>66</v>
      </c>
      <c r="I42" s="42" t="n">
        <f aca="false">SUM(I44:I45)</f>
        <v>0</v>
      </c>
      <c r="J42" s="42" t="n">
        <f aca="false">SUM(J44:J45)</f>
        <v>0</v>
      </c>
      <c r="K42" s="42" t="n">
        <f aca="false">SUM(K44:K45)</f>
        <v>0</v>
      </c>
      <c r="L42" s="42" t="n">
        <f aca="false">SUM(L44:L45)</f>
        <v>0</v>
      </c>
      <c r="M42" s="42" t="n">
        <v>63</v>
      </c>
      <c r="N42" s="42" t="n">
        <v>69</v>
      </c>
      <c r="O42" s="42" t="n">
        <f aca="false">SUM(O44:O45)</f>
        <v>0</v>
      </c>
      <c r="P42" s="42" t="n">
        <f aca="false">SUM(P44:P45)</f>
        <v>0</v>
      </c>
      <c r="Q42" s="42" t="n">
        <f aca="false">SUM(Q44:Q45)</f>
        <v>0</v>
      </c>
      <c r="R42" s="42" t="n">
        <f aca="false">SUM(R44:R45)</f>
        <v>0</v>
      </c>
    </row>
    <row r="43" s="45" customFormat="true" ht="19.5" hidden="false" customHeight="true" outlineLevel="0" collapsed="false">
      <c r="A43" s="42"/>
      <c r="B43" s="43"/>
      <c r="C43" s="44" t="s">
        <v>195</v>
      </c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</row>
    <row r="44" customFormat="false" ht="19.5" hidden="false" customHeight="true" outlineLevel="0" collapsed="false">
      <c r="A44" s="37" t="s">
        <v>196</v>
      </c>
      <c r="B44" s="38" t="s">
        <v>197</v>
      </c>
      <c r="C44" s="37" t="s">
        <v>136</v>
      </c>
      <c r="D44" s="48" t="n">
        <v>99</v>
      </c>
      <c r="E44" s="48" t="n">
        <f aca="false">F44/2</f>
        <v>33</v>
      </c>
      <c r="F44" s="48" t="n">
        <v>66</v>
      </c>
      <c r="G44" s="48" t="n">
        <v>66</v>
      </c>
      <c r="H44" s="48"/>
      <c r="I44" s="37"/>
      <c r="J44" s="37"/>
      <c r="K44" s="39"/>
      <c r="L44" s="39"/>
      <c r="M44" s="37" t="s">
        <v>198</v>
      </c>
      <c r="N44" s="37" t="s">
        <v>199</v>
      </c>
      <c r="O44" s="39"/>
      <c r="P44" s="39"/>
      <c r="Q44" s="37"/>
      <c r="R44" s="37"/>
    </row>
    <row r="45" customFormat="false" ht="34.5" hidden="false" customHeight="true" outlineLevel="0" collapsed="false">
      <c r="A45" s="37" t="s">
        <v>200</v>
      </c>
      <c r="B45" s="38" t="s">
        <v>201</v>
      </c>
      <c r="C45" s="37" t="s">
        <v>202</v>
      </c>
      <c r="D45" s="48" t="n">
        <v>99</v>
      </c>
      <c r="E45" s="48" t="n">
        <f aca="false">F45/2</f>
        <v>33</v>
      </c>
      <c r="F45" s="48" t="n">
        <v>66</v>
      </c>
      <c r="G45" s="48"/>
      <c r="H45" s="48" t="n">
        <v>66</v>
      </c>
      <c r="I45" s="37"/>
      <c r="J45" s="37"/>
      <c r="K45" s="39"/>
      <c r="L45" s="39"/>
      <c r="M45" s="51" t="s">
        <v>203</v>
      </c>
      <c r="N45" s="51" t="s">
        <v>204</v>
      </c>
      <c r="O45" s="39"/>
      <c r="P45" s="39"/>
      <c r="Q45" s="37"/>
      <c r="R45" s="37"/>
    </row>
    <row r="46" s="45" customFormat="true" ht="18.75" hidden="false" customHeight="true" outlineLevel="0" collapsed="false">
      <c r="A46" s="42" t="s">
        <v>205</v>
      </c>
      <c r="B46" s="43" t="s">
        <v>206</v>
      </c>
      <c r="C46" s="44" t="s">
        <v>160</v>
      </c>
      <c r="D46" s="42" t="n">
        <f aca="false">SUM(D48:D56)</f>
        <v>972</v>
      </c>
      <c r="E46" s="42" t="n">
        <f aca="false">SUM(E48:E56)</f>
        <v>324</v>
      </c>
      <c r="F46" s="42" t="n">
        <f aca="false">SUM(F48:F56)</f>
        <v>648</v>
      </c>
      <c r="G46" s="42" t="n">
        <f aca="false">SUM(G48:G56)</f>
        <v>600</v>
      </c>
      <c r="H46" s="42" t="n">
        <f aca="false">SUM(H48:H56)</f>
        <v>48</v>
      </c>
      <c r="I46" s="42" t="n">
        <f aca="false">SUM(I48:I52)</f>
        <v>0</v>
      </c>
      <c r="J46" s="42" t="n">
        <f aca="false">SUM(J48:J52)</f>
        <v>0</v>
      </c>
      <c r="K46" s="42" t="n">
        <f aca="false">SUM(K48:K52)</f>
        <v>0</v>
      </c>
      <c r="L46" s="42" t="n">
        <f aca="false">SUM(L48:L52)</f>
        <v>0</v>
      </c>
      <c r="M46" s="42" t="n">
        <v>56</v>
      </c>
      <c r="N46" s="42" t="n">
        <v>152</v>
      </c>
      <c r="O46" s="42" t="n">
        <v>24</v>
      </c>
      <c r="P46" s="42" t="n">
        <v>64</v>
      </c>
      <c r="Q46" s="42" t="n">
        <v>172</v>
      </c>
      <c r="R46" s="42" t="n">
        <v>180</v>
      </c>
    </row>
    <row r="47" s="45" customFormat="true" ht="18" hidden="false" customHeight="true" outlineLevel="0" collapsed="false">
      <c r="A47" s="42"/>
      <c r="B47" s="43"/>
      <c r="C47" s="44" t="s">
        <v>207</v>
      </c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</row>
    <row r="48" customFormat="false" ht="21.75" hidden="false" customHeight="true" outlineLevel="0" collapsed="false">
      <c r="A48" s="37" t="s">
        <v>208</v>
      </c>
      <c r="B48" s="38" t="s">
        <v>209</v>
      </c>
      <c r="C48" s="48" t="s">
        <v>210</v>
      </c>
      <c r="D48" s="48" t="n">
        <v>183</v>
      </c>
      <c r="E48" s="48" t="n">
        <f aca="false">F48/2</f>
        <v>61</v>
      </c>
      <c r="F48" s="48" t="n">
        <v>122</v>
      </c>
      <c r="G48" s="48" t="n">
        <v>122</v>
      </c>
      <c r="H48" s="48"/>
      <c r="I48" s="48"/>
      <c r="J48" s="48"/>
      <c r="K48" s="39"/>
      <c r="L48" s="39"/>
      <c r="M48" s="48" t="s">
        <v>106</v>
      </c>
      <c r="N48" s="48" t="s">
        <v>138</v>
      </c>
      <c r="O48" s="39" t="s">
        <v>183</v>
      </c>
      <c r="P48" s="39" t="s">
        <v>184</v>
      </c>
      <c r="Q48" s="37"/>
      <c r="R48" s="37"/>
    </row>
    <row r="49" customFormat="false" ht="20.25" hidden="false" customHeight="true" outlineLevel="0" collapsed="false">
      <c r="A49" s="37" t="s">
        <v>211</v>
      </c>
      <c r="B49" s="38" t="s">
        <v>212</v>
      </c>
      <c r="C49" s="48" t="s">
        <v>202</v>
      </c>
      <c r="D49" s="48" t="n">
        <v>156</v>
      </c>
      <c r="E49" s="48" t="n">
        <f aca="false">F49/2</f>
        <v>52</v>
      </c>
      <c r="F49" s="48" t="n">
        <v>104</v>
      </c>
      <c r="G49" s="48" t="n">
        <v>104</v>
      </c>
      <c r="H49" s="48"/>
      <c r="I49" s="48"/>
      <c r="J49" s="48"/>
      <c r="K49" s="39"/>
      <c r="L49" s="39"/>
      <c r="M49" s="48" t="s">
        <v>106</v>
      </c>
      <c r="N49" s="48" t="s">
        <v>213</v>
      </c>
      <c r="O49" s="39"/>
      <c r="P49" s="39"/>
      <c r="Q49" s="37"/>
      <c r="R49" s="37"/>
    </row>
    <row r="50" customFormat="false" ht="21" hidden="false" customHeight="true" outlineLevel="0" collapsed="false">
      <c r="A50" s="37" t="s">
        <v>214</v>
      </c>
      <c r="B50" s="38" t="s">
        <v>215</v>
      </c>
      <c r="C50" s="48" t="s">
        <v>202</v>
      </c>
      <c r="D50" s="48" t="n">
        <v>57</v>
      </c>
      <c r="E50" s="48" t="n">
        <f aca="false">F50/2</f>
        <v>19</v>
      </c>
      <c r="F50" s="48" t="n">
        <v>38</v>
      </c>
      <c r="G50" s="48" t="n">
        <v>38</v>
      </c>
      <c r="H50" s="48"/>
      <c r="I50" s="48"/>
      <c r="J50" s="48"/>
      <c r="K50" s="39"/>
      <c r="L50" s="39"/>
      <c r="M50" s="48"/>
      <c r="N50" s="48" t="s">
        <v>138</v>
      </c>
      <c r="O50" s="39"/>
      <c r="P50" s="39"/>
      <c r="Q50" s="37"/>
      <c r="R50" s="37"/>
    </row>
    <row r="51" customFormat="false" ht="35.25" hidden="false" customHeight="true" outlineLevel="0" collapsed="false">
      <c r="A51" s="37" t="s">
        <v>216</v>
      </c>
      <c r="B51" s="38" t="s">
        <v>217</v>
      </c>
      <c r="C51" s="37" t="s">
        <v>218</v>
      </c>
      <c r="D51" s="48" t="n">
        <v>48</v>
      </c>
      <c r="E51" s="48" t="n">
        <f aca="false">F51/2</f>
        <v>16</v>
      </c>
      <c r="F51" s="48" t="n">
        <v>32</v>
      </c>
      <c r="G51" s="48" t="n">
        <v>32</v>
      </c>
      <c r="H51" s="48"/>
      <c r="I51" s="48"/>
      <c r="J51" s="48"/>
      <c r="K51" s="39"/>
      <c r="L51" s="39"/>
      <c r="M51" s="48"/>
      <c r="N51" s="48"/>
      <c r="O51" s="39"/>
      <c r="P51" s="39" t="s">
        <v>184</v>
      </c>
      <c r="Q51" s="48"/>
      <c r="R51" s="48"/>
    </row>
    <row r="52" customFormat="false" ht="19.5" hidden="false" customHeight="true" outlineLevel="0" collapsed="false">
      <c r="A52" s="37" t="s">
        <v>219</v>
      </c>
      <c r="B52" s="38" t="s">
        <v>220</v>
      </c>
      <c r="C52" s="37" t="s">
        <v>168</v>
      </c>
      <c r="D52" s="48" t="n">
        <v>102</v>
      </c>
      <c r="E52" s="48" t="n">
        <f aca="false">F52/2</f>
        <v>34</v>
      </c>
      <c r="F52" s="48" t="n">
        <v>68</v>
      </c>
      <c r="G52" s="48" t="n">
        <v>68</v>
      </c>
      <c r="H52" s="48"/>
      <c r="I52" s="48"/>
      <c r="J52" s="48"/>
      <c r="K52" s="39"/>
      <c r="L52" s="39"/>
      <c r="M52" s="48"/>
      <c r="N52" s="48"/>
      <c r="O52" s="39"/>
      <c r="P52" s="39"/>
      <c r="Q52" s="48" t="s">
        <v>185</v>
      </c>
      <c r="R52" s="48" t="s">
        <v>137</v>
      </c>
    </row>
    <row r="53" customFormat="false" ht="37.5" hidden="false" customHeight="true" outlineLevel="0" collapsed="false">
      <c r="A53" s="37" t="s">
        <v>221</v>
      </c>
      <c r="B53" s="38" t="s">
        <v>222</v>
      </c>
      <c r="C53" s="37" t="s">
        <v>168</v>
      </c>
      <c r="D53" s="48" t="n">
        <v>73.5</v>
      </c>
      <c r="E53" s="48" t="n">
        <f aca="false">F53/2</f>
        <v>24.5</v>
      </c>
      <c r="F53" s="48" t="n">
        <v>49</v>
      </c>
      <c r="G53" s="48" t="n">
        <v>49</v>
      </c>
      <c r="H53" s="48"/>
      <c r="I53" s="48"/>
      <c r="J53" s="48"/>
      <c r="K53" s="39"/>
      <c r="L53" s="39"/>
      <c r="M53" s="48"/>
      <c r="N53" s="48"/>
      <c r="O53" s="39"/>
      <c r="P53" s="39"/>
      <c r="Q53" s="48" t="s">
        <v>223</v>
      </c>
      <c r="R53" s="48" t="s">
        <v>183</v>
      </c>
    </row>
    <row r="54" customFormat="false" ht="35.25" hidden="false" customHeight="true" outlineLevel="0" collapsed="false">
      <c r="A54" s="37" t="s">
        <v>224</v>
      </c>
      <c r="B54" s="38" t="s">
        <v>225</v>
      </c>
      <c r="C54" s="37" t="s">
        <v>168</v>
      </c>
      <c r="D54" s="48" t="n">
        <v>150</v>
      </c>
      <c r="E54" s="48" t="n">
        <f aca="false">F54/2</f>
        <v>50</v>
      </c>
      <c r="F54" s="48" t="n">
        <v>100</v>
      </c>
      <c r="G54" s="48" t="n">
        <v>52</v>
      </c>
      <c r="H54" s="48" t="n">
        <v>48</v>
      </c>
      <c r="I54" s="48"/>
      <c r="J54" s="48"/>
      <c r="K54" s="39"/>
      <c r="L54" s="39"/>
      <c r="M54" s="48"/>
      <c r="N54" s="48"/>
      <c r="O54" s="39"/>
      <c r="P54" s="39"/>
      <c r="Q54" s="48" t="s">
        <v>226</v>
      </c>
      <c r="R54" s="48" t="s">
        <v>165</v>
      </c>
    </row>
    <row r="55" customFormat="false" ht="24" hidden="false" customHeight="true" outlineLevel="0" collapsed="false">
      <c r="A55" s="37" t="s">
        <v>227</v>
      </c>
      <c r="B55" s="38" t="s">
        <v>228</v>
      </c>
      <c r="C55" s="37" t="s">
        <v>168</v>
      </c>
      <c r="D55" s="48" t="n">
        <v>130.5</v>
      </c>
      <c r="E55" s="48" t="n">
        <f aca="false">F55/2</f>
        <v>43.5</v>
      </c>
      <c r="F55" s="48" t="n">
        <v>87</v>
      </c>
      <c r="G55" s="48" t="n">
        <v>87</v>
      </c>
      <c r="H55" s="48"/>
      <c r="I55" s="48"/>
      <c r="J55" s="48"/>
      <c r="K55" s="39"/>
      <c r="L55" s="39"/>
      <c r="M55" s="48"/>
      <c r="N55" s="48"/>
      <c r="O55" s="39"/>
      <c r="P55" s="39"/>
      <c r="Q55" s="48" t="s">
        <v>229</v>
      </c>
      <c r="R55" s="48" t="s">
        <v>230</v>
      </c>
    </row>
    <row r="56" customFormat="false" ht="34.5" hidden="false" customHeight="true" outlineLevel="0" collapsed="false">
      <c r="A56" s="37" t="s">
        <v>231</v>
      </c>
      <c r="B56" s="38" t="s">
        <v>232</v>
      </c>
      <c r="C56" s="37" t="s">
        <v>168</v>
      </c>
      <c r="D56" s="48" t="n">
        <v>72</v>
      </c>
      <c r="E56" s="48" t="n">
        <f aca="false">F56/2</f>
        <v>24</v>
      </c>
      <c r="F56" s="48" t="n">
        <v>48</v>
      </c>
      <c r="G56" s="48" t="n">
        <v>48</v>
      </c>
      <c r="H56" s="48"/>
      <c r="I56" s="48"/>
      <c r="J56" s="48"/>
      <c r="K56" s="39"/>
      <c r="L56" s="39"/>
      <c r="M56" s="48"/>
      <c r="N56" s="48"/>
      <c r="O56" s="39"/>
      <c r="P56" s="39"/>
      <c r="Q56" s="48" t="s">
        <v>183</v>
      </c>
      <c r="R56" s="48" t="s">
        <v>183</v>
      </c>
    </row>
    <row r="57" s="52" customFormat="true" ht="21" hidden="false" customHeight="true" outlineLevel="0" collapsed="false">
      <c r="A57" s="42" t="s">
        <v>233</v>
      </c>
      <c r="B57" s="43" t="s">
        <v>234</v>
      </c>
      <c r="C57" s="42"/>
      <c r="D57" s="42" t="n">
        <f aca="false">SUM(D58,D75,D85,D92)</f>
        <v>2508</v>
      </c>
      <c r="E57" s="42" t="n">
        <f aca="false">F57/2</f>
        <v>836</v>
      </c>
      <c r="F57" s="42" t="n">
        <f aca="false">SUM(F58,F75,F85,F92)</f>
        <v>1672</v>
      </c>
      <c r="G57" s="42" t="n">
        <f aca="false">SUM(G58,G75,G85,G92)</f>
        <v>1421</v>
      </c>
      <c r="H57" s="42" t="n">
        <f aca="false">SUM(H58,H75,H85,H92)</f>
        <v>251</v>
      </c>
      <c r="I57" s="42" t="n">
        <f aca="false">SUM(I58,I75,I85,I92)</f>
        <v>0</v>
      </c>
      <c r="J57" s="42" t="n">
        <f aca="false">SUM(J58,J75,J85,J92)</f>
        <v>0</v>
      </c>
      <c r="K57" s="42" t="n">
        <f aca="false">SUM(K58,K75,K85,K92)</f>
        <v>0</v>
      </c>
      <c r="L57" s="42" t="n">
        <f aca="false">SUM(L58,L75,L85,L92)</f>
        <v>0</v>
      </c>
      <c r="M57" s="42" t="n">
        <f aca="false">SUM(M58,M75,M85,M92)</f>
        <v>210</v>
      </c>
      <c r="N57" s="42" t="n">
        <f aca="false">SUM(N58,N75,N85,N92)</f>
        <v>304</v>
      </c>
      <c r="O57" s="42" t="n">
        <f aca="false">SUM(O58,O75,O85,O92)</f>
        <v>360</v>
      </c>
      <c r="P57" s="42" t="n">
        <f aca="false">SUM(P58,P75,P85,P92)</f>
        <v>448</v>
      </c>
      <c r="Q57" s="42" t="n">
        <f aca="false">SUM(Q58,Q75,Q85,Q92)</f>
        <v>218</v>
      </c>
      <c r="R57" s="42" t="n">
        <f aca="false">SUM(R58,R75,R85,R92)</f>
        <v>132</v>
      </c>
    </row>
    <row r="58" s="56" customFormat="true" ht="21.75" hidden="false" customHeight="true" outlineLevel="0" collapsed="false">
      <c r="A58" s="53" t="s">
        <v>235</v>
      </c>
      <c r="B58" s="54" t="s">
        <v>236</v>
      </c>
      <c r="C58" s="55" t="s">
        <v>237</v>
      </c>
      <c r="D58" s="53" t="n">
        <f aca="false">SUM(D60:D69)</f>
        <v>1840.5</v>
      </c>
      <c r="E58" s="53" t="n">
        <f aca="false">SUM(E60:E69)</f>
        <v>613.5</v>
      </c>
      <c r="F58" s="53" t="n">
        <f aca="false">SUM(F60:F69)</f>
        <v>1227</v>
      </c>
      <c r="G58" s="53" t="n">
        <f aca="false">SUM(G60:G69)</f>
        <v>1130</v>
      </c>
      <c r="H58" s="53" t="n">
        <f aca="false">SUM(H60:H69)</f>
        <v>97</v>
      </c>
      <c r="I58" s="53" t="n">
        <f aca="false">SUM(I60:I69)</f>
        <v>0</v>
      </c>
      <c r="J58" s="53" t="n">
        <f aca="false">SUM(J60:J69)</f>
        <v>0</v>
      </c>
      <c r="K58" s="53" t="n">
        <f aca="false">SUM(K60:K69)</f>
        <v>0</v>
      </c>
      <c r="L58" s="53" t="n">
        <f aca="false">SUM(L60:L69)</f>
        <v>0</v>
      </c>
      <c r="M58" s="53" t="n">
        <v>182</v>
      </c>
      <c r="N58" s="53" t="n">
        <v>266</v>
      </c>
      <c r="O58" s="53" t="n">
        <v>336</v>
      </c>
      <c r="P58" s="53" t="n">
        <v>352</v>
      </c>
      <c r="Q58" s="53" t="n">
        <v>91</v>
      </c>
      <c r="R58" s="53" t="n">
        <f aca="false">SUM(R60:R69)</f>
        <v>0</v>
      </c>
    </row>
    <row r="59" s="56" customFormat="true" ht="18" hidden="false" customHeight="true" outlineLevel="0" collapsed="false">
      <c r="A59" s="53"/>
      <c r="B59" s="54"/>
      <c r="C59" s="57" t="s">
        <v>238</v>
      </c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</row>
    <row r="60" s="56" customFormat="true" ht="34.5" hidden="false" customHeight="true" outlineLevel="0" collapsed="false">
      <c r="A60" s="58" t="s">
        <v>239</v>
      </c>
      <c r="B60" s="59" t="s">
        <v>240</v>
      </c>
      <c r="C60" s="60" t="s">
        <v>241</v>
      </c>
      <c r="D60" s="60" t="n">
        <f aca="false">SUM(E60:F60)</f>
        <v>345</v>
      </c>
      <c r="E60" s="60" t="n">
        <f aca="false">F60/2</f>
        <v>115</v>
      </c>
      <c r="F60" s="60" t="n">
        <v>230</v>
      </c>
      <c r="G60" s="60" t="n">
        <v>230</v>
      </c>
      <c r="H60" s="60"/>
      <c r="I60" s="60"/>
      <c r="J60" s="60"/>
      <c r="K60" s="33"/>
      <c r="L60" s="33"/>
      <c r="M60" s="60" t="s">
        <v>137</v>
      </c>
      <c r="N60" s="60" t="s">
        <v>213</v>
      </c>
      <c r="O60" s="33" t="s">
        <v>165</v>
      </c>
      <c r="P60" s="33" t="s">
        <v>242</v>
      </c>
      <c r="Q60" s="60"/>
      <c r="R60" s="61"/>
    </row>
    <row r="61" s="56" customFormat="true" ht="29.25" hidden="false" customHeight="true" outlineLevel="0" collapsed="false">
      <c r="A61" s="58" t="s">
        <v>243</v>
      </c>
      <c r="B61" s="59" t="s">
        <v>244</v>
      </c>
      <c r="C61" s="60" t="s">
        <v>245</v>
      </c>
      <c r="D61" s="60" t="n">
        <f aca="false">SUM(E61:F61)</f>
        <v>306</v>
      </c>
      <c r="E61" s="60" t="n">
        <f aca="false">F61/2</f>
        <v>102</v>
      </c>
      <c r="F61" s="60" t="n">
        <v>204</v>
      </c>
      <c r="G61" s="60" t="n">
        <v>204</v>
      </c>
      <c r="H61" s="60"/>
      <c r="I61" s="60"/>
      <c r="J61" s="60"/>
      <c r="K61" s="33"/>
      <c r="L61" s="33"/>
      <c r="M61" s="60" t="s">
        <v>246</v>
      </c>
      <c r="N61" s="60" t="s">
        <v>138</v>
      </c>
      <c r="O61" s="33" t="s">
        <v>165</v>
      </c>
      <c r="P61" s="33" t="s">
        <v>242</v>
      </c>
      <c r="Q61" s="60" t="s">
        <v>169</v>
      </c>
      <c r="R61" s="62"/>
    </row>
    <row r="62" s="56" customFormat="true" ht="27.75" hidden="false" customHeight="true" outlineLevel="0" collapsed="false">
      <c r="A62" s="63"/>
      <c r="B62" s="59" t="s">
        <v>247</v>
      </c>
      <c r="C62" s="48" t="s">
        <v>248</v>
      </c>
      <c r="D62" s="48" t="n">
        <f aca="false">SUM(E62:F62)</f>
        <v>61.5</v>
      </c>
      <c r="E62" s="48" t="n">
        <f aca="false">F62/2</f>
        <v>20.5</v>
      </c>
      <c r="F62" s="48" t="n">
        <v>41</v>
      </c>
      <c r="G62" s="48"/>
      <c r="H62" s="48" t="n">
        <v>41</v>
      </c>
      <c r="I62" s="48"/>
      <c r="J62" s="48"/>
      <c r="K62" s="39"/>
      <c r="L62" s="39"/>
      <c r="M62" s="48"/>
      <c r="N62" s="48"/>
      <c r="O62" s="39" t="s">
        <v>249</v>
      </c>
      <c r="P62" s="39" t="s">
        <v>250</v>
      </c>
      <c r="Q62" s="48" t="s">
        <v>251</v>
      </c>
      <c r="R62" s="37"/>
    </row>
    <row r="63" s="56" customFormat="true" ht="25.5" hidden="false" customHeight="true" outlineLevel="0" collapsed="false">
      <c r="A63" s="63"/>
      <c r="B63" s="59" t="s">
        <v>252</v>
      </c>
      <c r="C63" s="48" t="s">
        <v>253</v>
      </c>
      <c r="D63" s="48" t="n">
        <f aca="false">SUM(E63:F63)</f>
        <v>60</v>
      </c>
      <c r="E63" s="48" t="n">
        <f aca="false">F63/2</f>
        <v>20</v>
      </c>
      <c r="F63" s="48" t="n">
        <v>40</v>
      </c>
      <c r="G63" s="48" t="n">
        <v>40</v>
      </c>
      <c r="H63" s="48"/>
      <c r="I63" s="48"/>
      <c r="J63" s="48"/>
      <c r="K63" s="39"/>
      <c r="L63" s="39"/>
      <c r="M63" s="48"/>
      <c r="N63" s="48"/>
      <c r="O63" s="39" t="s">
        <v>183</v>
      </c>
      <c r="P63" s="39" t="s">
        <v>254</v>
      </c>
      <c r="Q63" s="48"/>
      <c r="R63" s="37"/>
    </row>
    <row r="64" s="56" customFormat="true" ht="42.75" hidden="false" customHeight="true" outlineLevel="0" collapsed="false">
      <c r="A64" s="58" t="s">
        <v>255</v>
      </c>
      <c r="B64" s="59" t="s">
        <v>256</v>
      </c>
      <c r="C64" s="60" t="s">
        <v>257</v>
      </c>
      <c r="D64" s="60" t="n">
        <f aca="false">SUM(E64:F64)</f>
        <v>192</v>
      </c>
      <c r="E64" s="60" t="n">
        <f aca="false">F64/2</f>
        <v>64</v>
      </c>
      <c r="F64" s="60" t="n">
        <v>128</v>
      </c>
      <c r="G64" s="60" t="n">
        <v>128</v>
      </c>
      <c r="H64" s="60"/>
      <c r="I64" s="60"/>
      <c r="J64" s="60"/>
      <c r="K64" s="33"/>
      <c r="L64" s="33"/>
      <c r="M64" s="60" t="s">
        <v>258</v>
      </c>
      <c r="N64" s="60" t="s">
        <v>138</v>
      </c>
      <c r="O64" s="33" t="s">
        <v>165</v>
      </c>
      <c r="P64" s="33"/>
      <c r="Q64" s="60"/>
      <c r="R64" s="64"/>
    </row>
    <row r="65" s="56" customFormat="true" ht="33.75" hidden="false" customHeight="true" outlineLevel="0" collapsed="false">
      <c r="A65" s="58" t="s">
        <v>259</v>
      </c>
      <c r="B65" s="59" t="s">
        <v>260</v>
      </c>
      <c r="C65" s="60" t="s">
        <v>245</v>
      </c>
      <c r="D65" s="60" t="n">
        <f aca="false">SUM(E65:F65)</f>
        <v>327</v>
      </c>
      <c r="E65" s="60" t="n">
        <f aca="false">F65/2</f>
        <v>109</v>
      </c>
      <c r="F65" s="60" t="n">
        <v>218</v>
      </c>
      <c r="G65" s="60" t="n">
        <v>218</v>
      </c>
      <c r="H65" s="60"/>
      <c r="I65" s="60"/>
      <c r="J65" s="60"/>
      <c r="K65" s="33"/>
      <c r="L65" s="33"/>
      <c r="M65" s="60" t="s">
        <v>137</v>
      </c>
      <c r="N65" s="60" t="s">
        <v>261</v>
      </c>
      <c r="O65" s="33" t="s">
        <v>165</v>
      </c>
      <c r="P65" s="33" t="s">
        <v>262</v>
      </c>
      <c r="Q65" s="60" t="s">
        <v>263</v>
      </c>
      <c r="R65" s="64"/>
    </row>
    <row r="66" s="56" customFormat="true" ht="38.25" hidden="false" customHeight="true" outlineLevel="0" collapsed="false">
      <c r="A66" s="58" t="s">
        <v>264</v>
      </c>
      <c r="B66" s="59" t="s">
        <v>265</v>
      </c>
      <c r="C66" s="60" t="s">
        <v>241</v>
      </c>
      <c r="D66" s="60" t="n">
        <f aca="false">SUM(E66:F66)</f>
        <v>201</v>
      </c>
      <c r="E66" s="60" t="n">
        <f aca="false">F66/2</f>
        <v>67</v>
      </c>
      <c r="F66" s="60" t="n">
        <v>134</v>
      </c>
      <c r="G66" s="60" t="n">
        <v>134</v>
      </c>
      <c r="H66" s="60"/>
      <c r="I66" s="60"/>
      <c r="J66" s="60"/>
      <c r="K66" s="33"/>
      <c r="L66" s="33"/>
      <c r="M66" s="60" t="s">
        <v>106</v>
      </c>
      <c r="N66" s="60" t="s">
        <v>138</v>
      </c>
      <c r="O66" s="33" t="s">
        <v>266</v>
      </c>
      <c r="P66" s="33" t="s">
        <v>184</v>
      </c>
      <c r="Q66" s="60"/>
      <c r="R66" s="64"/>
    </row>
    <row r="67" s="56" customFormat="true" ht="33" hidden="false" customHeight="true" outlineLevel="0" collapsed="false">
      <c r="A67" s="58" t="s">
        <v>267</v>
      </c>
      <c r="B67" s="59" t="s">
        <v>268</v>
      </c>
      <c r="C67" s="60" t="s">
        <v>248</v>
      </c>
      <c r="D67" s="60" t="n">
        <f aca="false">SUM(E67:F67)</f>
        <v>180</v>
      </c>
      <c r="E67" s="60" t="n">
        <f aca="false">F67/2</f>
        <v>60</v>
      </c>
      <c r="F67" s="60" t="n">
        <v>120</v>
      </c>
      <c r="G67" s="60" t="n">
        <v>120</v>
      </c>
      <c r="H67" s="60"/>
      <c r="I67" s="60"/>
      <c r="J67" s="60"/>
      <c r="K67" s="33"/>
      <c r="L67" s="33"/>
      <c r="M67" s="60"/>
      <c r="N67" s="60" t="s">
        <v>138</v>
      </c>
      <c r="O67" s="33" t="s">
        <v>183</v>
      </c>
      <c r="P67" s="33" t="s">
        <v>184</v>
      </c>
      <c r="Q67" s="60" t="s">
        <v>169</v>
      </c>
      <c r="R67" s="64"/>
    </row>
    <row r="68" s="56" customFormat="true" ht="31.5" hidden="false" customHeight="true" outlineLevel="0" collapsed="false">
      <c r="A68" s="58" t="s">
        <v>269</v>
      </c>
      <c r="B68" s="59" t="s">
        <v>270</v>
      </c>
      <c r="C68" s="61" t="s">
        <v>218</v>
      </c>
      <c r="D68" s="61" t="n">
        <f aca="false">SUM(E68:F68)</f>
        <v>84</v>
      </c>
      <c r="E68" s="61" t="n">
        <f aca="false">F68/2</f>
        <v>28</v>
      </c>
      <c r="F68" s="60" t="n">
        <v>56</v>
      </c>
      <c r="G68" s="61" t="n">
        <v>28</v>
      </c>
      <c r="H68" s="61" t="n">
        <v>28</v>
      </c>
      <c r="I68" s="61"/>
      <c r="J68" s="61"/>
      <c r="K68" s="33"/>
      <c r="L68" s="33"/>
      <c r="M68" s="61"/>
      <c r="N68" s="61"/>
      <c r="O68" s="33" t="s">
        <v>183</v>
      </c>
      <c r="P68" s="34" t="s">
        <v>271</v>
      </c>
      <c r="Q68" s="61"/>
      <c r="R68" s="64"/>
    </row>
    <row r="69" s="56" customFormat="true" ht="35.25" hidden="false" customHeight="true" outlineLevel="0" collapsed="false">
      <c r="A69" s="58" t="s">
        <v>272</v>
      </c>
      <c r="B69" s="59" t="s">
        <v>273</v>
      </c>
      <c r="C69" s="61" t="s">
        <v>218</v>
      </c>
      <c r="D69" s="61" t="n">
        <f aca="false">SUM(E69:F69)</f>
        <v>84</v>
      </c>
      <c r="E69" s="61" t="n">
        <f aca="false">F69/2</f>
        <v>28</v>
      </c>
      <c r="F69" s="60" t="n">
        <v>56</v>
      </c>
      <c r="G69" s="61" t="n">
        <v>28</v>
      </c>
      <c r="H69" s="61" t="n">
        <v>28</v>
      </c>
      <c r="I69" s="61"/>
      <c r="J69" s="61"/>
      <c r="K69" s="33"/>
      <c r="L69" s="33"/>
      <c r="M69" s="61"/>
      <c r="N69" s="61"/>
      <c r="O69" s="33" t="s">
        <v>183</v>
      </c>
      <c r="P69" s="34" t="s">
        <v>274</v>
      </c>
      <c r="Q69" s="61"/>
      <c r="R69" s="64"/>
    </row>
    <row r="70" s="56" customFormat="true" ht="18.75" hidden="false" customHeight="true" outlineLevel="0" collapsed="false">
      <c r="A70" s="63" t="s">
        <v>275</v>
      </c>
      <c r="B70" s="65" t="s">
        <v>276</v>
      </c>
      <c r="C70" s="64"/>
      <c r="D70" s="64"/>
      <c r="E70" s="64"/>
      <c r="F70" s="64"/>
      <c r="G70" s="64"/>
      <c r="H70" s="64"/>
      <c r="I70" s="64"/>
      <c r="J70" s="64"/>
      <c r="K70" s="66"/>
      <c r="L70" s="66"/>
      <c r="M70" s="64"/>
      <c r="N70" s="64" t="s">
        <v>277</v>
      </c>
      <c r="O70" s="67"/>
      <c r="P70" s="68"/>
      <c r="Q70" s="69"/>
      <c r="R70" s="69"/>
    </row>
    <row r="71" s="56" customFormat="true" ht="24.75" hidden="false" customHeight="true" outlineLevel="0" collapsed="false">
      <c r="A71" s="70" t="s">
        <v>278</v>
      </c>
      <c r="B71" s="65" t="s">
        <v>154</v>
      </c>
      <c r="C71" s="70"/>
      <c r="D71" s="70"/>
      <c r="E71" s="70"/>
      <c r="F71" s="70"/>
      <c r="G71" s="70"/>
      <c r="H71" s="70"/>
      <c r="I71" s="70"/>
      <c r="J71" s="70"/>
      <c r="K71" s="71"/>
      <c r="L71" s="71"/>
      <c r="M71" s="70" t="s">
        <v>277</v>
      </c>
      <c r="N71" s="70"/>
      <c r="O71" s="67"/>
      <c r="P71" s="68"/>
      <c r="Q71" s="69"/>
      <c r="R71" s="69"/>
    </row>
    <row r="72" s="56" customFormat="true" ht="28.5" hidden="false" customHeight="true" outlineLevel="0" collapsed="false">
      <c r="A72" s="70" t="s">
        <v>279</v>
      </c>
      <c r="B72" s="72" t="s">
        <v>280</v>
      </c>
      <c r="C72" s="70"/>
      <c r="D72" s="73"/>
      <c r="E72" s="73"/>
      <c r="F72" s="73"/>
      <c r="G72" s="73"/>
      <c r="H72" s="73"/>
      <c r="I72" s="73"/>
      <c r="J72" s="73"/>
      <c r="K72" s="74"/>
      <c r="L72" s="74"/>
      <c r="M72" s="73"/>
      <c r="N72" s="75" t="s">
        <v>277</v>
      </c>
      <c r="O72" s="67"/>
      <c r="P72" s="68"/>
      <c r="Q72" s="69"/>
      <c r="R72" s="69"/>
    </row>
    <row r="73" s="56" customFormat="true" ht="28.5" hidden="false" customHeight="true" outlineLevel="0" collapsed="false">
      <c r="A73" s="73" t="s">
        <v>281</v>
      </c>
      <c r="B73" s="72" t="s">
        <v>282</v>
      </c>
      <c r="C73" s="70"/>
      <c r="D73" s="73"/>
      <c r="E73" s="73"/>
      <c r="F73" s="73"/>
      <c r="G73" s="73"/>
      <c r="H73" s="73"/>
      <c r="I73" s="73"/>
      <c r="J73" s="73"/>
      <c r="K73" s="74"/>
      <c r="L73" s="74"/>
      <c r="M73" s="73" t="s">
        <v>277</v>
      </c>
      <c r="N73" s="75"/>
      <c r="O73" s="67" t="s">
        <v>277</v>
      </c>
      <c r="P73" s="68"/>
      <c r="Q73" s="69"/>
      <c r="R73" s="69"/>
    </row>
    <row r="74" s="56" customFormat="true" ht="28.5" hidden="false" customHeight="true" outlineLevel="0" collapsed="false">
      <c r="A74" s="73" t="s">
        <v>283</v>
      </c>
      <c r="B74" s="72" t="s">
        <v>284</v>
      </c>
      <c r="C74" s="70"/>
      <c r="D74" s="73"/>
      <c r="E74" s="73"/>
      <c r="F74" s="73"/>
      <c r="G74" s="73"/>
      <c r="H74" s="73"/>
      <c r="I74" s="73"/>
      <c r="J74" s="73"/>
      <c r="K74" s="74"/>
      <c r="L74" s="74"/>
      <c r="M74" s="73"/>
      <c r="N74" s="75"/>
      <c r="O74" s="67" t="s">
        <v>285</v>
      </c>
      <c r="P74" s="68" t="s">
        <v>285</v>
      </c>
      <c r="Q74" s="69" t="s">
        <v>286</v>
      </c>
      <c r="R74" s="69"/>
    </row>
    <row r="75" s="56" customFormat="true" ht="18" hidden="false" customHeight="true" outlineLevel="0" collapsed="false">
      <c r="A75" s="53" t="s">
        <v>287</v>
      </c>
      <c r="B75" s="54" t="s">
        <v>288</v>
      </c>
      <c r="C75" s="55" t="s">
        <v>237</v>
      </c>
      <c r="D75" s="53" t="n">
        <f aca="false">SUM(D77:D78)</f>
        <v>136.5</v>
      </c>
      <c r="E75" s="53" t="n">
        <f aca="false">SUM(E77:E78)</f>
        <v>45.5</v>
      </c>
      <c r="F75" s="53" t="n">
        <f aca="false">SUM(F77:F78)</f>
        <v>91</v>
      </c>
      <c r="G75" s="53" t="n">
        <f aca="false">SUM(G77:G78)</f>
        <v>66</v>
      </c>
      <c r="H75" s="53" t="n">
        <f aca="false">SUM(H77:H79)</f>
        <v>25</v>
      </c>
      <c r="I75" s="53" t="n">
        <f aca="false">SUM(I77:I79)</f>
        <v>0</v>
      </c>
      <c r="J75" s="53" t="n">
        <f aca="false">SUM(J77:J79)</f>
        <v>0</v>
      </c>
      <c r="K75" s="53" t="n">
        <f aca="false">SUM(K77:K79)</f>
        <v>0</v>
      </c>
      <c r="L75" s="53" t="n">
        <f aca="false">SUM(L77:L79)</f>
        <v>0</v>
      </c>
      <c r="M75" s="53" t="n">
        <v>28</v>
      </c>
      <c r="N75" s="53" t="n">
        <v>38</v>
      </c>
      <c r="O75" s="53" t="n">
        <v>0</v>
      </c>
      <c r="P75" s="53" t="n">
        <v>0</v>
      </c>
      <c r="Q75" s="53" t="n">
        <v>25</v>
      </c>
      <c r="R75" s="53" t="n">
        <f aca="false">SUM(R77:R79)</f>
        <v>0</v>
      </c>
    </row>
    <row r="76" s="56" customFormat="true" ht="18" hidden="false" customHeight="true" outlineLevel="0" collapsed="false">
      <c r="A76" s="53"/>
      <c r="B76" s="54"/>
      <c r="C76" s="57" t="s">
        <v>289</v>
      </c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</row>
    <row r="77" s="56" customFormat="true" ht="35.25" hidden="false" customHeight="true" outlineLevel="0" collapsed="false">
      <c r="A77" s="58" t="s">
        <v>290</v>
      </c>
      <c r="B77" s="59" t="s">
        <v>291</v>
      </c>
      <c r="C77" s="60" t="s">
        <v>202</v>
      </c>
      <c r="D77" s="60" t="n">
        <f aca="false">SUM(E77:F77)</f>
        <v>99</v>
      </c>
      <c r="E77" s="60" t="n">
        <f aca="false">F77/2</f>
        <v>33</v>
      </c>
      <c r="F77" s="60" t="n">
        <v>66</v>
      </c>
      <c r="G77" s="60" t="n">
        <v>66</v>
      </c>
      <c r="H77" s="60"/>
      <c r="I77" s="60"/>
      <c r="J77" s="60"/>
      <c r="K77" s="33"/>
      <c r="L77" s="33"/>
      <c r="M77" s="60" t="s">
        <v>246</v>
      </c>
      <c r="N77" s="60" t="s">
        <v>261</v>
      </c>
      <c r="O77" s="33"/>
      <c r="P77" s="33"/>
      <c r="Q77" s="61"/>
      <c r="R77" s="61"/>
    </row>
    <row r="78" s="56" customFormat="true" ht="33.75" hidden="false" customHeight="true" outlineLevel="0" collapsed="false">
      <c r="A78" s="63"/>
      <c r="B78" s="38" t="s">
        <v>292</v>
      </c>
      <c r="C78" s="48" t="s">
        <v>293</v>
      </c>
      <c r="D78" s="48" t="n">
        <f aca="false">SUM(E78:F78)</f>
        <v>37.5</v>
      </c>
      <c r="E78" s="76" t="n">
        <f aca="false">F78/2</f>
        <v>12.5</v>
      </c>
      <c r="F78" s="48" t="n">
        <v>25</v>
      </c>
      <c r="G78" s="48"/>
      <c r="H78" s="48" t="n">
        <v>25</v>
      </c>
      <c r="I78" s="48"/>
      <c r="J78" s="48"/>
      <c r="K78" s="39"/>
      <c r="L78" s="39"/>
      <c r="M78" s="48"/>
      <c r="N78" s="48"/>
      <c r="O78" s="39"/>
      <c r="P78" s="39"/>
      <c r="Q78" s="37" t="s">
        <v>223</v>
      </c>
      <c r="R78" s="64"/>
    </row>
    <row r="79" s="56" customFormat="true" ht="53.25" hidden="true" customHeight="true" outlineLevel="0" collapsed="false">
      <c r="A79" s="77"/>
      <c r="B79" s="65"/>
      <c r="C79" s="78"/>
      <c r="D79" s="64"/>
      <c r="E79" s="64"/>
      <c r="F79" s="64"/>
      <c r="G79" s="64"/>
      <c r="H79" s="64"/>
      <c r="I79" s="64"/>
      <c r="J79" s="64"/>
      <c r="K79" s="66"/>
      <c r="L79" s="66"/>
      <c r="M79" s="79"/>
      <c r="N79" s="64"/>
      <c r="O79" s="66"/>
      <c r="P79" s="66"/>
      <c r="Q79" s="64"/>
      <c r="R79" s="64"/>
    </row>
    <row r="80" s="56" customFormat="true" ht="28.5" hidden="false" customHeight="true" outlineLevel="0" collapsed="false">
      <c r="A80" s="80" t="s">
        <v>294</v>
      </c>
      <c r="B80" s="72" t="s">
        <v>295</v>
      </c>
      <c r="C80" s="78"/>
      <c r="D80" s="69"/>
      <c r="E80" s="69"/>
      <c r="F80" s="69"/>
      <c r="G80" s="69"/>
      <c r="H80" s="69"/>
      <c r="I80" s="69"/>
      <c r="J80" s="69"/>
      <c r="K80" s="67"/>
      <c r="L80" s="67"/>
      <c r="M80" s="69"/>
      <c r="N80" s="69"/>
      <c r="O80" s="67"/>
      <c r="P80" s="67" t="s">
        <v>277</v>
      </c>
      <c r="Q80" s="69"/>
      <c r="R80" s="69"/>
    </row>
    <row r="81" s="56" customFormat="true" ht="24" hidden="false" customHeight="true" outlineLevel="0" collapsed="false">
      <c r="A81" s="80" t="s">
        <v>296</v>
      </c>
      <c r="B81" s="72" t="s">
        <v>297</v>
      </c>
      <c r="C81" s="64"/>
      <c r="D81" s="69"/>
      <c r="E81" s="69"/>
      <c r="F81" s="69"/>
      <c r="G81" s="69"/>
      <c r="H81" s="69"/>
      <c r="I81" s="69"/>
      <c r="J81" s="69"/>
      <c r="K81" s="67"/>
      <c r="L81" s="67"/>
      <c r="M81" s="69" t="s">
        <v>277</v>
      </c>
      <c r="N81" s="69"/>
      <c r="O81" s="67"/>
      <c r="P81" s="68"/>
      <c r="Q81" s="69"/>
      <c r="R81" s="69"/>
    </row>
    <row r="82" s="56" customFormat="true" ht="30.75" hidden="false" customHeight="true" outlineLevel="0" collapsed="false">
      <c r="A82" s="80" t="s">
        <v>298</v>
      </c>
      <c r="B82" s="72" t="s">
        <v>299</v>
      </c>
      <c r="C82" s="64"/>
      <c r="D82" s="69"/>
      <c r="E82" s="69"/>
      <c r="F82" s="69"/>
      <c r="G82" s="69"/>
      <c r="H82" s="69"/>
      <c r="I82" s="69"/>
      <c r="J82" s="69"/>
      <c r="K82" s="67"/>
      <c r="L82" s="67"/>
      <c r="M82" s="69"/>
      <c r="N82" s="69" t="s">
        <v>277</v>
      </c>
      <c r="O82" s="67"/>
      <c r="P82" s="68"/>
      <c r="Q82" s="69"/>
      <c r="R82" s="69"/>
    </row>
    <row r="83" s="56" customFormat="true" ht="24.75" hidden="false" customHeight="true" outlineLevel="0" collapsed="false">
      <c r="A83" s="80" t="s">
        <v>300</v>
      </c>
      <c r="B83" s="72" t="s">
        <v>301</v>
      </c>
      <c r="C83" s="64"/>
      <c r="D83" s="69"/>
      <c r="E83" s="69"/>
      <c r="F83" s="69"/>
      <c r="G83" s="69"/>
      <c r="H83" s="69"/>
      <c r="I83" s="69"/>
      <c r="J83" s="69"/>
      <c r="K83" s="67"/>
      <c r="L83" s="67"/>
      <c r="M83" s="69"/>
      <c r="N83" s="69" t="s">
        <v>286</v>
      </c>
      <c r="O83" s="67"/>
      <c r="P83" s="68"/>
      <c r="Q83" s="69"/>
      <c r="R83" s="69"/>
    </row>
    <row r="84" s="56" customFormat="true" ht="22.5" hidden="false" customHeight="true" outlineLevel="0" collapsed="false">
      <c r="A84" s="80" t="s">
        <v>302</v>
      </c>
      <c r="B84" s="72" t="s">
        <v>303</v>
      </c>
      <c r="C84" s="64"/>
      <c r="D84" s="69"/>
      <c r="E84" s="69"/>
      <c r="F84" s="69"/>
      <c r="G84" s="69"/>
      <c r="H84" s="69"/>
      <c r="I84" s="69"/>
      <c r="J84" s="69"/>
      <c r="K84" s="67"/>
      <c r="L84" s="67"/>
      <c r="M84" s="69"/>
      <c r="N84" s="69"/>
      <c r="O84" s="67"/>
      <c r="P84" s="68" t="s">
        <v>304</v>
      </c>
      <c r="Q84" s="69"/>
      <c r="R84" s="69"/>
    </row>
    <row r="85" s="56" customFormat="true" ht="20.25" hidden="false" customHeight="true" outlineLevel="0" collapsed="false">
      <c r="A85" s="53" t="s">
        <v>305</v>
      </c>
      <c r="B85" s="54" t="s">
        <v>306</v>
      </c>
      <c r="C85" s="55" t="s">
        <v>307</v>
      </c>
      <c r="D85" s="53" t="n">
        <f aca="false">SUM(D87:D88)</f>
        <v>178.5</v>
      </c>
      <c r="E85" s="53" t="n">
        <f aca="false">SUM(E87:E88)</f>
        <v>59.5</v>
      </c>
      <c r="F85" s="53" t="n">
        <f aca="false">SUM(F87:F88)</f>
        <v>119</v>
      </c>
      <c r="G85" s="53" t="n">
        <f aca="false">SUM(G87:G88)</f>
        <v>119</v>
      </c>
      <c r="H85" s="53" t="n">
        <f aca="false">SUM(H87)</f>
        <v>0</v>
      </c>
      <c r="I85" s="53" t="n">
        <f aca="false">SUM(I87)</f>
        <v>0</v>
      </c>
      <c r="J85" s="53" t="n">
        <f aca="false">SUM(J87)</f>
        <v>0</v>
      </c>
      <c r="K85" s="53" t="n">
        <f aca="false">SUM(K87)</f>
        <v>0</v>
      </c>
      <c r="L85" s="53" t="n">
        <f aca="false">SUM(L87)</f>
        <v>0</v>
      </c>
      <c r="M85" s="53" t="n">
        <f aca="false">SUM(M87)</f>
        <v>0</v>
      </c>
      <c r="N85" s="53" t="n">
        <f aca="false">SUM(N87)</f>
        <v>0</v>
      </c>
      <c r="O85" s="53" t="n">
        <f aca="false">SUM(O87)</f>
        <v>0</v>
      </c>
      <c r="P85" s="53" t="n">
        <v>32</v>
      </c>
      <c r="Q85" s="53" t="n">
        <v>51</v>
      </c>
      <c r="R85" s="53" t="n">
        <v>36</v>
      </c>
    </row>
    <row r="86" s="56" customFormat="true" ht="15" hidden="false" customHeight="true" outlineLevel="0" collapsed="false">
      <c r="A86" s="53"/>
      <c r="B86" s="54"/>
      <c r="C86" s="57" t="s">
        <v>308</v>
      </c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</row>
    <row r="87" s="56" customFormat="true" ht="33" hidden="false" customHeight="true" outlineLevel="0" collapsed="false">
      <c r="A87" s="58" t="s">
        <v>309</v>
      </c>
      <c r="B87" s="59" t="s">
        <v>310</v>
      </c>
      <c r="C87" s="60" t="s">
        <v>311</v>
      </c>
      <c r="D87" s="60" t="n">
        <f aca="false">SUM(E87:F87)</f>
        <v>142.5</v>
      </c>
      <c r="E87" s="60" t="n">
        <f aca="false">F87/2</f>
        <v>47.5</v>
      </c>
      <c r="F87" s="60" t="n">
        <v>95</v>
      </c>
      <c r="G87" s="60" t="n">
        <v>95</v>
      </c>
      <c r="H87" s="60"/>
      <c r="I87" s="60"/>
      <c r="J87" s="60"/>
      <c r="K87" s="33"/>
      <c r="L87" s="33"/>
      <c r="M87" s="60"/>
      <c r="N87" s="60"/>
      <c r="O87" s="33"/>
      <c r="P87" s="33" t="s">
        <v>184</v>
      </c>
      <c r="Q87" s="60" t="s">
        <v>312</v>
      </c>
      <c r="R87" s="60" t="s">
        <v>183</v>
      </c>
    </row>
    <row r="88" s="56" customFormat="true" ht="25.5" hidden="false" customHeight="true" outlineLevel="0" collapsed="false">
      <c r="A88" s="81"/>
      <c r="B88" s="59" t="s">
        <v>313</v>
      </c>
      <c r="C88" s="60" t="s">
        <v>314</v>
      </c>
      <c r="D88" s="60" t="n">
        <f aca="false">SUM(E88:F88)</f>
        <v>36</v>
      </c>
      <c r="E88" s="60" t="n">
        <f aca="false">F88/2</f>
        <v>12</v>
      </c>
      <c r="F88" s="60" t="n">
        <v>24</v>
      </c>
      <c r="G88" s="60" t="n">
        <v>24</v>
      </c>
      <c r="H88" s="60"/>
      <c r="I88" s="60"/>
      <c r="J88" s="60"/>
      <c r="K88" s="33"/>
      <c r="L88" s="33"/>
      <c r="M88" s="60"/>
      <c r="N88" s="60"/>
      <c r="O88" s="33"/>
      <c r="P88" s="33"/>
      <c r="Q88" s="60" t="s">
        <v>151</v>
      </c>
      <c r="R88" s="60" t="s">
        <v>151</v>
      </c>
    </row>
    <row r="89" s="56" customFormat="true" ht="24" hidden="false" customHeight="true" outlineLevel="0" collapsed="false">
      <c r="A89" s="80" t="s">
        <v>315</v>
      </c>
      <c r="B89" s="72" t="s">
        <v>316</v>
      </c>
      <c r="C89" s="64"/>
      <c r="D89" s="69"/>
      <c r="E89" s="69"/>
      <c r="F89" s="69"/>
      <c r="G89" s="69"/>
      <c r="H89" s="69"/>
      <c r="I89" s="69"/>
      <c r="J89" s="69"/>
      <c r="K89" s="67"/>
      <c r="L89" s="67"/>
      <c r="M89" s="69"/>
      <c r="N89" s="69"/>
      <c r="O89" s="67"/>
      <c r="P89" s="68" t="s">
        <v>317</v>
      </c>
      <c r="Q89" s="69"/>
      <c r="R89" s="69"/>
    </row>
    <row r="90" s="56" customFormat="true" ht="27" hidden="false" customHeight="true" outlineLevel="0" collapsed="false">
      <c r="A90" s="80" t="s">
        <v>318</v>
      </c>
      <c r="B90" s="72" t="s">
        <v>319</v>
      </c>
      <c r="C90" s="64"/>
      <c r="D90" s="69"/>
      <c r="E90" s="69"/>
      <c r="F90" s="69"/>
      <c r="G90" s="69"/>
      <c r="H90" s="69"/>
      <c r="I90" s="69"/>
      <c r="J90" s="69"/>
      <c r="K90" s="67"/>
      <c r="L90" s="67"/>
      <c r="M90" s="69"/>
      <c r="N90" s="69"/>
      <c r="O90" s="67"/>
      <c r="P90" s="68"/>
      <c r="Q90" s="69" t="s">
        <v>277</v>
      </c>
      <c r="R90" s="69"/>
    </row>
    <row r="91" s="56" customFormat="true" ht="24.75" hidden="false" customHeight="true" outlineLevel="0" collapsed="false">
      <c r="A91" s="80" t="s">
        <v>320</v>
      </c>
      <c r="B91" s="72" t="s">
        <v>316</v>
      </c>
      <c r="C91" s="64"/>
      <c r="D91" s="69"/>
      <c r="E91" s="69"/>
      <c r="F91" s="69"/>
      <c r="G91" s="69"/>
      <c r="H91" s="69"/>
      <c r="I91" s="69"/>
      <c r="J91" s="69"/>
      <c r="K91" s="67"/>
      <c r="L91" s="67"/>
      <c r="M91" s="69"/>
      <c r="N91" s="69"/>
      <c r="O91" s="67"/>
      <c r="P91" s="68"/>
      <c r="Q91" s="69" t="s">
        <v>286</v>
      </c>
      <c r="R91" s="69"/>
    </row>
    <row r="92" s="56" customFormat="true" ht="17.25" hidden="false" customHeight="true" outlineLevel="0" collapsed="false">
      <c r="A92" s="53" t="s">
        <v>321</v>
      </c>
      <c r="B92" s="54" t="s">
        <v>322</v>
      </c>
      <c r="C92" s="55" t="s">
        <v>307</v>
      </c>
      <c r="D92" s="53" t="n">
        <f aca="false">SUM(D94:D95)</f>
        <v>352.5</v>
      </c>
      <c r="E92" s="53" t="n">
        <f aca="false">SUM(E94:E95)</f>
        <v>117.5</v>
      </c>
      <c r="F92" s="53" t="n">
        <f aca="false">SUM(F94:F95)</f>
        <v>235</v>
      </c>
      <c r="G92" s="53" t="n">
        <f aca="false">SUM(G94:G95)</f>
        <v>106</v>
      </c>
      <c r="H92" s="53" t="n">
        <f aca="false">SUM(H94:H95)</f>
        <v>129</v>
      </c>
      <c r="I92" s="53" t="n">
        <f aca="false">SUM(I94)</f>
        <v>0</v>
      </c>
      <c r="J92" s="53" t="n">
        <f aca="false">SUM(J94)</f>
        <v>0</v>
      </c>
      <c r="K92" s="53" t="n">
        <f aca="false">SUM(K94)</f>
        <v>0</v>
      </c>
      <c r="L92" s="53" t="n">
        <f aca="false">SUM(L94)</f>
        <v>0</v>
      </c>
      <c r="M92" s="53" t="n">
        <f aca="false">SUM(M94)</f>
        <v>0</v>
      </c>
      <c r="N92" s="53" t="n">
        <f aca="false">SUM(N94)</f>
        <v>0</v>
      </c>
      <c r="O92" s="53" t="n">
        <v>24</v>
      </c>
      <c r="P92" s="53" t="n">
        <v>64</v>
      </c>
      <c r="Q92" s="53" t="n">
        <v>51</v>
      </c>
      <c r="R92" s="53" t="n">
        <v>96</v>
      </c>
    </row>
    <row r="93" s="56" customFormat="true" ht="16.5" hidden="false" customHeight="true" outlineLevel="0" collapsed="false">
      <c r="A93" s="53"/>
      <c r="B93" s="54"/>
      <c r="C93" s="57" t="s">
        <v>289</v>
      </c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</row>
    <row r="94" s="56" customFormat="true" ht="48" hidden="false" customHeight="true" outlineLevel="0" collapsed="false">
      <c r="A94" s="58" t="s">
        <v>323</v>
      </c>
      <c r="B94" s="59" t="s">
        <v>324</v>
      </c>
      <c r="C94" s="61" t="s">
        <v>168</v>
      </c>
      <c r="D94" s="60" t="n">
        <f aca="false">SUM(E94:F94)</f>
        <v>159</v>
      </c>
      <c r="E94" s="60" t="n">
        <f aca="false">F94/2</f>
        <v>53</v>
      </c>
      <c r="F94" s="60" t="n">
        <v>106</v>
      </c>
      <c r="G94" s="60" t="n">
        <v>106</v>
      </c>
      <c r="H94" s="60"/>
      <c r="I94" s="60"/>
      <c r="J94" s="60"/>
      <c r="K94" s="33"/>
      <c r="L94" s="33"/>
      <c r="M94" s="60"/>
      <c r="N94" s="60"/>
      <c r="O94" s="33"/>
      <c r="P94" s="33" t="s">
        <v>325</v>
      </c>
      <c r="Q94" s="60" t="s">
        <v>169</v>
      </c>
      <c r="R94" s="60" t="s">
        <v>165</v>
      </c>
    </row>
    <row r="95" s="56" customFormat="true" ht="44.25" hidden="false" customHeight="true" outlineLevel="0" collapsed="false">
      <c r="A95" s="81" t="s">
        <v>326</v>
      </c>
      <c r="B95" s="59" t="s">
        <v>327</v>
      </c>
      <c r="C95" s="61" t="s">
        <v>168</v>
      </c>
      <c r="D95" s="60" t="n">
        <f aca="false">SUM(E95:F95)</f>
        <v>193.5</v>
      </c>
      <c r="E95" s="60" t="n">
        <f aca="false">F95/2</f>
        <v>64.5</v>
      </c>
      <c r="F95" s="60" t="n">
        <v>129</v>
      </c>
      <c r="G95" s="60"/>
      <c r="H95" s="60" t="n">
        <v>129</v>
      </c>
      <c r="I95" s="60"/>
      <c r="J95" s="60"/>
      <c r="K95" s="33"/>
      <c r="L95" s="33"/>
      <c r="M95" s="60"/>
      <c r="N95" s="60"/>
      <c r="O95" s="33" t="s">
        <v>170</v>
      </c>
      <c r="P95" s="33" t="s">
        <v>325</v>
      </c>
      <c r="Q95" s="60" t="s">
        <v>223</v>
      </c>
      <c r="R95" s="60" t="s">
        <v>165</v>
      </c>
    </row>
    <row r="96" s="56" customFormat="true" ht="31.5" hidden="false" customHeight="true" outlineLevel="0" collapsed="false">
      <c r="A96" s="80" t="s">
        <v>328</v>
      </c>
      <c r="B96" s="72" t="s">
        <v>329</v>
      </c>
      <c r="C96" s="64"/>
      <c r="D96" s="69"/>
      <c r="E96" s="69"/>
      <c r="F96" s="69"/>
      <c r="G96" s="69"/>
      <c r="H96" s="69"/>
      <c r="I96" s="69"/>
      <c r="J96" s="69"/>
      <c r="K96" s="67"/>
      <c r="L96" s="67"/>
      <c r="M96" s="69"/>
      <c r="N96" s="69"/>
      <c r="O96" s="67"/>
      <c r="P96" s="68" t="s">
        <v>277</v>
      </c>
      <c r="Q96" s="80"/>
      <c r="R96" s="69" t="s">
        <v>277</v>
      </c>
    </row>
    <row r="97" s="56" customFormat="true" ht="21" hidden="false" customHeight="true" outlineLevel="0" collapsed="false">
      <c r="A97" s="80" t="s">
        <v>330</v>
      </c>
      <c r="B97" s="72" t="s">
        <v>331</v>
      </c>
      <c r="C97" s="64"/>
      <c r="D97" s="69"/>
      <c r="E97" s="69"/>
      <c r="F97" s="69"/>
      <c r="G97" s="69"/>
      <c r="H97" s="69"/>
      <c r="I97" s="69"/>
      <c r="J97" s="69"/>
      <c r="K97" s="67"/>
      <c r="L97" s="67"/>
      <c r="M97" s="69"/>
      <c r="N97" s="69"/>
      <c r="O97" s="67" t="s">
        <v>277</v>
      </c>
      <c r="P97" s="82"/>
      <c r="Q97" s="69"/>
      <c r="R97" s="69"/>
    </row>
    <row r="98" s="56" customFormat="true" ht="22.5" hidden="false" customHeight="true" outlineLevel="0" collapsed="false">
      <c r="A98" s="80" t="s">
        <v>332</v>
      </c>
      <c r="B98" s="72" t="s">
        <v>333</v>
      </c>
      <c r="C98" s="64"/>
      <c r="D98" s="69"/>
      <c r="E98" s="83"/>
      <c r="F98" s="69"/>
      <c r="G98" s="69"/>
      <c r="H98" s="69"/>
      <c r="I98" s="69"/>
      <c r="J98" s="69"/>
      <c r="K98" s="67"/>
      <c r="L98" s="67"/>
      <c r="M98" s="69"/>
      <c r="N98" s="69"/>
      <c r="O98" s="67"/>
      <c r="P98" s="68"/>
      <c r="Q98" s="69"/>
      <c r="R98" s="84" t="s">
        <v>334</v>
      </c>
    </row>
    <row r="99" s="87" customFormat="true" ht="18" hidden="false" customHeight="false" outlineLevel="0" collapsed="false">
      <c r="A99" s="85"/>
      <c r="B99" s="86" t="s">
        <v>335</v>
      </c>
      <c r="C99" s="85"/>
      <c r="D99" s="42" t="n">
        <f aca="false">SUM(D10,D21,D27,D33,D42,D46,D57)</f>
        <v>6750</v>
      </c>
      <c r="E99" s="42" t="n">
        <f aca="false">SUM(E10,E21,E27,E33,E42,E46,E57)</f>
        <v>2250</v>
      </c>
      <c r="F99" s="42" t="n">
        <f aca="false">SUM(F10,F21,F27,F33,F42,F46,F57)</f>
        <v>4500</v>
      </c>
      <c r="G99" s="42" t="n">
        <f aca="false">SUM(G10,G21,G27,G33,G42,G46,G57)</f>
        <v>3841</v>
      </c>
      <c r="H99" s="42" t="n">
        <f aca="false">SUM(H10,H21,H27,H33,H42,H46,H57)</f>
        <v>659</v>
      </c>
      <c r="I99" s="42" t="n">
        <v>0</v>
      </c>
      <c r="J99" s="42" t="n">
        <v>0</v>
      </c>
      <c r="K99" s="42" t="n">
        <f aca="false">SUM(K10,K21,K27,K33,K42,K46,K57)</f>
        <v>612</v>
      </c>
      <c r="L99" s="42" t="n">
        <f aca="false">SUM(L10,L21,L27,L33,L42,L46,L57)</f>
        <v>792</v>
      </c>
      <c r="M99" s="42" t="n">
        <f aca="false">SUM(M10,M21,M27,M33,M42,M46,M57)</f>
        <v>504</v>
      </c>
      <c r="N99" s="42" t="n">
        <f aca="false">SUM(N10,N21,N27,N33,N42,N46,N57)</f>
        <v>684</v>
      </c>
      <c r="O99" s="42" t="n">
        <f aca="false">SUM(O10,O21,O27,O33,O42,O46,O57)</f>
        <v>432</v>
      </c>
      <c r="P99" s="42" t="n">
        <f aca="false">SUM(P10,P21,P27,P33,P42,P46,P57)</f>
        <v>576</v>
      </c>
      <c r="Q99" s="42" t="n">
        <f aca="false">SUM(Q10,Q21,Q27,Q33,Q42,Q46,Q57)</f>
        <v>468</v>
      </c>
      <c r="R99" s="42" t="n">
        <f aca="false">SUM(R10,R21,R27,R33,R42,R46,R57)</f>
        <v>432</v>
      </c>
    </row>
    <row r="100" s="45" customFormat="true" ht="15.75" hidden="false" customHeight="false" outlineLevel="0" collapsed="false">
      <c r="A100" s="88"/>
      <c r="B100" s="89"/>
      <c r="C100" s="88"/>
      <c r="D100" s="88"/>
      <c r="E100" s="88"/>
      <c r="F100" s="88"/>
      <c r="G100" s="88"/>
      <c r="H100" s="88"/>
      <c r="I100" s="88"/>
      <c r="J100" s="88"/>
      <c r="K100" s="42" t="n">
        <f aca="false">K99/17</f>
        <v>36</v>
      </c>
      <c r="L100" s="42" t="n">
        <f aca="false">L99/22</f>
        <v>36</v>
      </c>
      <c r="M100" s="42" t="n">
        <f aca="false">M99/14</f>
        <v>36</v>
      </c>
      <c r="N100" s="42" t="n">
        <f aca="false">N99/19</f>
        <v>36</v>
      </c>
      <c r="O100" s="42" t="n">
        <f aca="false">O99/12</f>
        <v>36</v>
      </c>
      <c r="P100" s="42" t="n">
        <f aca="false">P99/16</f>
        <v>36</v>
      </c>
      <c r="Q100" s="42" t="n">
        <f aca="false">Q99/13</f>
        <v>36</v>
      </c>
      <c r="R100" s="42" t="n">
        <f aca="false">R99/12</f>
        <v>36</v>
      </c>
    </row>
    <row r="101" s="95" customFormat="true" ht="36" hidden="false" customHeight="true" outlineLevel="0" collapsed="false">
      <c r="A101" s="90" t="s">
        <v>336</v>
      </c>
      <c r="B101" s="91" t="s">
        <v>337</v>
      </c>
      <c r="C101" s="90"/>
      <c r="D101" s="92"/>
      <c r="E101" s="92"/>
      <c r="F101" s="93"/>
      <c r="G101" s="92"/>
      <c r="H101" s="92"/>
      <c r="I101" s="92"/>
      <c r="J101" s="92"/>
      <c r="K101" s="94"/>
      <c r="L101" s="94"/>
      <c r="M101" s="92"/>
      <c r="N101" s="92"/>
      <c r="O101" s="94"/>
      <c r="P101" s="94"/>
      <c r="Q101" s="92"/>
      <c r="R101" s="37" t="s">
        <v>338</v>
      </c>
    </row>
    <row r="102" s="95" customFormat="true" ht="20.25" hidden="false" customHeight="true" outlineLevel="0" collapsed="false">
      <c r="A102" s="96" t="s">
        <v>339</v>
      </c>
      <c r="B102" s="96"/>
      <c r="C102" s="96"/>
      <c r="D102" s="92"/>
      <c r="E102" s="92"/>
      <c r="F102" s="97" t="s">
        <v>340</v>
      </c>
      <c r="G102" s="61" t="s">
        <v>341</v>
      </c>
      <c r="H102" s="61"/>
      <c r="I102" s="61"/>
      <c r="J102" s="90"/>
      <c r="K102" s="33" t="n">
        <v>17</v>
      </c>
      <c r="L102" s="33" t="n">
        <v>17</v>
      </c>
      <c r="M102" s="61" t="n">
        <v>13</v>
      </c>
      <c r="N102" s="61" t="n">
        <v>15</v>
      </c>
      <c r="O102" s="33" t="n">
        <v>14</v>
      </c>
      <c r="P102" s="33" t="n">
        <v>15</v>
      </c>
      <c r="Q102" s="61" t="n">
        <v>5</v>
      </c>
      <c r="R102" s="61" t="n">
        <v>5</v>
      </c>
    </row>
    <row r="103" s="95" customFormat="true" ht="18" hidden="false" customHeight="false" outlineLevel="0" collapsed="false">
      <c r="A103" s="90"/>
      <c r="B103" s="91"/>
      <c r="C103" s="90"/>
      <c r="D103" s="92"/>
      <c r="E103" s="92"/>
      <c r="F103" s="97"/>
      <c r="G103" s="61" t="s">
        <v>342</v>
      </c>
      <c r="H103" s="61"/>
      <c r="I103" s="61"/>
      <c r="J103" s="90"/>
      <c r="K103" s="33" t="n">
        <v>0</v>
      </c>
      <c r="L103" s="33" t="n">
        <v>0</v>
      </c>
      <c r="M103" s="61" t="n">
        <v>108</v>
      </c>
      <c r="N103" s="61" t="n">
        <v>108</v>
      </c>
      <c r="O103" s="33" t="n">
        <v>72</v>
      </c>
      <c r="P103" s="33" t="n">
        <v>108</v>
      </c>
      <c r="Q103" s="61" t="n">
        <v>36</v>
      </c>
      <c r="R103" s="61" t="n">
        <v>36</v>
      </c>
    </row>
    <row r="104" s="95" customFormat="true" ht="18" hidden="false" customHeight="false" outlineLevel="0" collapsed="false">
      <c r="A104" s="98" t="s">
        <v>343</v>
      </c>
      <c r="B104" s="98"/>
      <c r="C104" s="98"/>
      <c r="D104" s="92"/>
      <c r="E104" s="92"/>
      <c r="F104" s="97"/>
      <c r="G104" s="61" t="s">
        <v>344</v>
      </c>
      <c r="H104" s="61"/>
      <c r="I104" s="61"/>
      <c r="J104" s="90"/>
      <c r="K104" s="33" t="n">
        <v>0</v>
      </c>
      <c r="L104" s="33" t="n">
        <v>0</v>
      </c>
      <c r="M104" s="61" t="n">
        <v>0</v>
      </c>
      <c r="N104" s="61" t="n">
        <v>36</v>
      </c>
      <c r="O104" s="33" t="n">
        <v>72</v>
      </c>
      <c r="P104" s="33" t="n">
        <v>180</v>
      </c>
      <c r="Q104" s="61" t="n">
        <v>72</v>
      </c>
      <c r="R104" s="61" t="n">
        <v>144</v>
      </c>
    </row>
    <row r="105" s="95" customFormat="true" ht="18" hidden="false" customHeight="false" outlineLevel="0" collapsed="false">
      <c r="A105" s="96" t="s">
        <v>345</v>
      </c>
      <c r="B105" s="96"/>
      <c r="C105" s="96"/>
      <c r="D105" s="92"/>
      <c r="E105" s="92"/>
      <c r="F105" s="97"/>
      <c r="G105" s="61" t="s">
        <v>346</v>
      </c>
      <c r="H105" s="61"/>
      <c r="I105" s="61"/>
      <c r="J105" s="90"/>
      <c r="K105" s="33" t="n">
        <v>0</v>
      </c>
      <c r="L105" s="33" t="n">
        <v>4</v>
      </c>
      <c r="M105" s="33" t="n">
        <v>0</v>
      </c>
      <c r="N105" s="33" t="n">
        <v>3</v>
      </c>
      <c r="O105" s="33" t="n">
        <v>1</v>
      </c>
      <c r="P105" s="33" t="n">
        <v>3</v>
      </c>
      <c r="Q105" s="60" t="n">
        <v>1</v>
      </c>
      <c r="R105" s="60" t="n">
        <v>2</v>
      </c>
    </row>
    <row r="106" s="95" customFormat="true" ht="18" hidden="false" customHeight="false" outlineLevel="0" collapsed="false">
      <c r="A106" s="96" t="s">
        <v>347</v>
      </c>
      <c r="B106" s="96"/>
      <c r="C106" s="96"/>
      <c r="D106" s="92"/>
      <c r="E106" s="92"/>
      <c r="F106" s="97"/>
      <c r="G106" s="61" t="s">
        <v>348</v>
      </c>
      <c r="H106" s="61"/>
      <c r="I106" s="61"/>
      <c r="J106" s="90"/>
      <c r="K106" s="33" t="n">
        <v>0</v>
      </c>
      <c r="L106" s="33" t="n">
        <v>11</v>
      </c>
      <c r="M106" s="33" t="n">
        <v>1</v>
      </c>
      <c r="N106" s="33" t="n">
        <v>6</v>
      </c>
      <c r="O106" s="33" t="n">
        <v>0</v>
      </c>
      <c r="P106" s="33" t="n">
        <v>10</v>
      </c>
      <c r="Q106" s="60" t="n">
        <v>0</v>
      </c>
      <c r="R106" s="60" t="n">
        <v>3</v>
      </c>
    </row>
    <row r="107" s="102" customFormat="true" ht="18.75" hidden="false" customHeight="false" outlineLevel="0" collapsed="false">
      <c r="A107" s="99"/>
      <c r="B107" s="100"/>
      <c r="C107" s="99"/>
      <c r="D107" s="99"/>
      <c r="E107" s="99"/>
      <c r="F107" s="99"/>
      <c r="G107" s="99"/>
      <c r="H107" s="99"/>
      <c r="I107" s="99"/>
      <c r="J107" s="99"/>
      <c r="K107" s="101"/>
      <c r="L107" s="101"/>
      <c r="M107" s="99"/>
      <c r="N107" s="99"/>
      <c r="O107" s="101"/>
      <c r="P107" s="101"/>
      <c r="Q107" s="99"/>
      <c r="R107" s="99"/>
    </row>
  </sheetData>
  <mergeCells count="196">
    <mergeCell ref="A1:R1"/>
    <mergeCell ref="A2:R2"/>
    <mergeCell ref="A4:A8"/>
    <mergeCell ref="B4:B8"/>
    <mergeCell ref="C4:C8"/>
    <mergeCell ref="D4:J4"/>
    <mergeCell ref="K4:R4"/>
    <mergeCell ref="D5:D8"/>
    <mergeCell ref="E5:E8"/>
    <mergeCell ref="F5:J5"/>
    <mergeCell ref="K5:L5"/>
    <mergeCell ref="M5:N5"/>
    <mergeCell ref="O5:P5"/>
    <mergeCell ref="Q5:R5"/>
    <mergeCell ref="F6:F8"/>
    <mergeCell ref="G6:J7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A27:A28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A33:A34"/>
    <mergeCell ref="B33:B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42:A43"/>
    <mergeCell ref="B42:B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A46:A47"/>
    <mergeCell ref="B46:B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58:A59"/>
    <mergeCell ref="B58:B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A75:A76"/>
    <mergeCell ref="B75:B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A85:A86"/>
    <mergeCell ref="B85:B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A92:A93"/>
    <mergeCell ref="B92:B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A102:C102"/>
    <mergeCell ref="F102:F106"/>
    <mergeCell ref="G102:I102"/>
    <mergeCell ref="G103:I103"/>
    <mergeCell ref="A104:C104"/>
    <mergeCell ref="G104:I104"/>
    <mergeCell ref="A105:C105"/>
    <mergeCell ref="G105:I105"/>
    <mergeCell ref="A106:C106"/>
    <mergeCell ref="G106:I106"/>
  </mergeCells>
  <printOptions headings="false" gridLines="false" gridLinesSet="true" horizontalCentered="false" verticalCentered="false"/>
  <pageMargins left="0.2" right="0.2" top="0.170138888888889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false" showOutlineSymbols="true" defaultGridColor="true" view="pageBreakPreview" topLeftCell="A91" colorId="64" zoomScale="85" zoomScaleNormal="75" zoomScalePageLayoutView="85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9.28"/>
    <col collapsed="false" customWidth="true" hidden="false" outlineLevel="0" max="3" min="3" style="1" width="12.7"/>
    <col collapsed="false" customWidth="true" hidden="false" outlineLevel="0" max="4" min="4" style="1" width="9.56"/>
    <col collapsed="false" customWidth="true" hidden="false" outlineLevel="0" max="5" min="5" style="1" width="9.28"/>
    <col collapsed="false" customWidth="true" hidden="false" outlineLevel="0" max="6" min="6" style="1" width="7.42"/>
    <col collapsed="false" customWidth="true" hidden="false" outlineLevel="0" max="7" min="7" style="1" width="8.99"/>
    <col collapsed="false" customWidth="true" hidden="false" outlineLevel="0" max="8" min="8" style="1" width="7.14"/>
    <col collapsed="false" customWidth="true" hidden="false" outlineLevel="0" max="9" min="9" style="1" width="4.7"/>
    <col collapsed="false" customWidth="true" hidden="false" outlineLevel="0" max="10" min="10" style="1" width="4.56"/>
    <col collapsed="false" customWidth="true" hidden="false" outlineLevel="0" max="11" min="11" style="1" width="10.56"/>
    <col collapsed="false" customWidth="true" hidden="false" outlineLevel="0" max="12" min="12" style="1" width="10.71"/>
    <col collapsed="false" customWidth="true" hidden="false" outlineLevel="0" max="13" min="13" style="1" width="10.85"/>
    <col collapsed="false" customWidth="true" hidden="false" outlineLevel="0" max="14" min="14" style="1" width="10.56"/>
    <col collapsed="false" customWidth="true" hidden="false" outlineLevel="0" max="15" min="15" style="1" width="10.71"/>
    <col collapsed="false" customWidth="true" hidden="false" outlineLevel="0" max="16" min="16" style="1" width="10.85"/>
    <col collapsed="false" customWidth="true" hidden="false" outlineLevel="0" max="17" min="17" style="1" width="10.41"/>
    <col collapsed="false" customWidth="true" hidden="false" outlineLevel="0" max="18" min="18" style="1" width="9.85"/>
  </cols>
  <sheetData>
    <row r="1" customFormat="false" ht="18" hidden="false" customHeight="false" outlineLevel="0" collapsed="false">
      <c r="A1" s="2" t="s">
        <v>3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4" customFormat="false" ht="36" hidden="false" customHeight="true" outlineLevel="0" collapsed="false">
      <c r="A4" s="10" t="s">
        <v>6</v>
      </c>
      <c r="B4" s="6" t="s">
        <v>60</v>
      </c>
      <c r="C4" s="8" t="s">
        <v>0</v>
      </c>
      <c r="D4" s="103" t="s">
        <v>61</v>
      </c>
      <c r="E4" s="103"/>
      <c r="F4" s="103"/>
      <c r="G4" s="103"/>
      <c r="H4" s="103"/>
      <c r="I4" s="103"/>
      <c r="J4" s="103"/>
      <c r="K4" s="6" t="s">
        <v>62</v>
      </c>
      <c r="L4" s="6"/>
      <c r="M4" s="6"/>
      <c r="N4" s="6"/>
      <c r="O4" s="6"/>
      <c r="P4" s="6"/>
      <c r="Q4" s="6"/>
      <c r="R4" s="6"/>
    </row>
    <row r="5" customFormat="false" ht="25.5" hidden="false" customHeight="true" outlineLevel="0" collapsed="false">
      <c r="A5" s="10"/>
      <c r="B5" s="6"/>
      <c r="C5" s="8"/>
      <c r="D5" s="10" t="s">
        <v>63</v>
      </c>
      <c r="E5" s="10" t="s">
        <v>64</v>
      </c>
      <c r="F5" s="103" t="s">
        <v>65</v>
      </c>
      <c r="G5" s="103"/>
      <c r="H5" s="103"/>
      <c r="I5" s="103"/>
      <c r="J5" s="103"/>
      <c r="K5" s="103" t="s">
        <v>66</v>
      </c>
      <c r="L5" s="103"/>
      <c r="M5" s="103" t="s">
        <v>67</v>
      </c>
      <c r="N5" s="103"/>
      <c r="O5" s="103" t="s">
        <v>68</v>
      </c>
      <c r="P5" s="103"/>
      <c r="Q5" s="103" t="s">
        <v>69</v>
      </c>
      <c r="R5" s="103"/>
    </row>
    <row r="6" customFormat="false" ht="15" hidden="false" customHeight="false" outlineLevel="0" collapsed="false">
      <c r="A6" s="10"/>
      <c r="B6" s="6"/>
      <c r="C6" s="8"/>
      <c r="D6" s="10"/>
      <c r="E6" s="10"/>
      <c r="F6" s="10" t="s">
        <v>70</v>
      </c>
      <c r="G6" s="103" t="s">
        <v>71</v>
      </c>
      <c r="H6" s="103"/>
      <c r="I6" s="103"/>
      <c r="J6" s="103"/>
      <c r="K6" s="6" t="s">
        <v>72</v>
      </c>
      <c r="L6" s="6" t="s">
        <v>73</v>
      </c>
      <c r="M6" s="6" t="s">
        <v>74</v>
      </c>
      <c r="N6" s="6" t="s">
        <v>75</v>
      </c>
      <c r="O6" s="6" t="s">
        <v>76</v>
      </c>
      <c r="P6" s="6" t="s">
        <v>77</v>
      </c>
      <c r="Q6" s="6" t="s">
        <v>78</v>
      </c>
      <c r="R6" s="6" t="s">
        <v>79</v>
      </c>
    </row>
    <row r="7" customFormat="false" ht="15" hidden="false" customHeight="false" outlineLevel="0" collapsed="false">
      <c r="A7" s="10"/>
      <c r="B7" s="6"/>
      <c r="C7" s="8"/>
      <c r="D7" s="10"/>
      <c r="E7" s="10"/>
      <c r="F7" s="10"/>
      <c r="G7" s="103"/>
      <c r="H7" s="103"/>
      <c r="I7" s="103"/>
      <c r="J7" s="103"/>
      <c r="K7" s="103" t="s">
        <v>350</v>
      </c>
      <c r="L7" s="103" t="s">
        <v>351</v>
      </c>
      <c r="M7" s="103" t="s">
        <v>352</v>
      </c>
      <c r="N7" s="103" t="s">
        <v>353</v>
      </c>
      <c r="O7" s="103" t="s">
        <v>354</v>
      </c>
      <c r="P7" s="103" t="s">
        <v>352</v>
      </c>
      <c r="Q7" s="103" t="s">
        <v>355</v>
      </c>
      <c r="R7" s="103" t="s">
        <v>356</v>
      </c>
    </row>
    <row r="8" customFormat="false" ht="188.25" hidden="false" customHeight="true" outlineLevel="0" collapsed="false">
      <c r="A8" s="10"/>
      <c r="B8" s="6"/>
      <c r="C8" s="8"/>
      <c r="D8" s="10"/>
      <c r="E8" s="10"/>
      <c r="F8" s="10"/>
      <c r="G8" s="8" t="s">
        <v>80</v>
      </c>
      <c r="H8" s="8" t="s">
        <v>81</v>
      </c>
      <c r="I8" s="8" t="s">
        <v>82</v>
      </c>
      <c r="J8" s="8" t="s">
        <v>83</v>
      </c>
      <c r="K8" s="103"/>
      <c r="L8" s="103"/>
      <c r="M8" s="103" t="s">
        <v>357</v>
      </c>
      <c r="N8" s="103" t="s">
        <v>358</v>
      </c>
      <c r="O8" s="103" t="s">
        <v>359</v>
      </c>
      <c r="P8" s="103" t="s">
        <v>360</v>
      </c>
      <c r="Q8" s="103" t="s">
        <v>361</v>
      </c>
      <c r="R8" s="103" t="s">
        <v>362</v>
      </c>
    </row>
    <row r="9" customFormat="false" ht="18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  <c r="K9" s="11" t="n">
        <v>11</v>
      </c>
      <c r="L9" s="11" t="n">
        <v>12</v>
      </c>
      <c r="M9" s="11" t="n">
        <v>12</v>
      </c>
      <c r="N9" s="11" t="n">
        <v>14</v>
      </c>
      <c r="O9" s="11" t="n">
        <v>15</v>
      </c>
      <c r="P9" s="11" t="n">
        <v>16</v>
      </c>
      <c r="Q9" s="11" t="n">
        <v>17</v>
      </c>
      <c r="R9" s="11" t="n">
        <v>18</v>
      </c>
    </row>
    <row r="10" s="15" customFormat="true" ht="18.75" hidden="false" customHeight="true" outlineLevel="0" collapsed="false">
      <c r="A10" s="12"/>
      <c r="B10" s="13"/>
      <c r="C10" s="12" t="s">
        <v>363</v>
      </c>
      <c r="D10" s="104" t="n">
        <v>2169</v>
      </c>
      <c r="E10" s="104" t="n">
        <v>723</v>
      </c>
      <c r="F10" s="104" t="n">
        <v>1446</v>
      </c>
      <c r="G10" s="104" t="n">
        <v>861</v>
      </c>
      <c r="H10" s="104" t="n">
        <v>585</v>
      </c>
      <c r="I10" s="104" t="n">
        <f aca="false">SUM(I12,I23)</f>
        <v>0</v>
      </c>
      <c r="J10" s="104" t="n">
        <f aca="false">SUM(J12,J23)</f>
        <v>0</v>
      </c>
      <c r="K10" s="104" t="s">
        <v>364</v>
      </c>
      <c r="L10" s="104" t="s">
        <v>365</v>
      </c>
      <c r="M10" s="104" t="s">
        <v>366</v>
      </c>
      <c r="N10" s="104" t="s">
        <v>367</v>
      </c>
      <c r="O10" s="104" t="n">
        <f aca="false">SUM(O12,O23)</f>
        <v>0</v>
      </c>
      <c r="P10" s="104" t="n">
        <f aca="false">SUM(P12,P23)</f>
        <v>0</v>
      </c>
      <c r="Q10" s="104" t="n">
        <f aca="false">SUM(Q12,Q23)</f>
        <v>0</v>
      </c>
      <c r="R10" s="104" t="n">
        <f aca="false">SUM(R12,R23)</f>
        <v>0</v>
      </c>
    </row>
    <row r="11" s="15" customFormat="true" ht="18.75" hidden="false" customHeight="true" outlineLevel="0" collapsed="false">
      <c r="A11" s="12"/>
      <c r="B11" s="13"/>
      <c r="C11" s="105" t="s">
        <v>368</v>
      </c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</row>
    <row r="12" s="15" customFormat="true" ht="21" hidden="false" customHeight="true" outlineLevel="0" collapsed="false">
      <c r="A12" s="12" t="s">
        <v>369</v>
      </c>
      <c r="B12" s="13" t="s">
        <v>370</v>
      </c>
      <c r="C12" s="105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</row>
    <row r="13" customFormat="false" ht="21" hidden="false" customHeight="true" outlineLevel="0" collapsed="false">
      <c r="A13" s="11" t="s">
        <v>371</v>
      </c>
      <c r="B13" s="11" t="s">
        <v>97</v>
      </c>
      <c r="C13" s="11" t="s">
        <v>98</v>
      </c>
      <c r="D13" s="11" t="n">
        <v>117</v>
      </c>
      <c r="E13" s="11" t="n">
        <v>39</v>
      </c>
      <c r="F13" s="11" t="n">
        <v>78</v>
      </c>
      <c r="G13" s="11"/>
      <c r="H13" s="11" t="n">
        <v>78</v>
      </c>
      <c r="I13" s="11"/>
      <c r="J13" s="11"/>
      <c r="K13" s="11" t="s">
        <v>99</v>
      </c>
      <c r="L13" s="11" t="s">
        <v>123</v>
      </c>
      <c r="M13" s="11"/>
      <c r="N13" s="11"/>
      <c r="O13" s="11"/>
      <c r="P13" s="11"/>
      <c r="Q13" s="11"/>
      <c r="R13" s="11"/>
    </row>
    <row r="14" customFormat="false" ht="21.75" hidden="false" customHeight="true" outlineLevel="0" collapsed="false">
      <c r="A14" s="11" t="s">
        <v>372</v>
      </c>
      <c r="B14" s="106" t="s">
        <v>102</v>
      </c>
      <c r="C14" s="11" t="s">
        <v>98</v>
      </c>
      <c r="D14" s="11" t="n">
        <v>175.5</v>
      </c>
      <c r="E14" s="11" t="n">
        <v>58.5</v>
      </c>
      <c r="F14" s="11" t="n">
        <v>117</v>
      </c>
      <c r="G14" s="11" t="n">
        <v>117</v>
      </c>
      <c r="H14" s="11"/>
      <c r="I14" s="11"/>
      <c r="J14" s="11"/>
      <c r="K14" s="11" t="s">
        <v>104</v>
      </c>
      <c r="L14" s="11" t="s">
        <v>105</v>
      </c>
      <c r="M14" s="11"/>
      <c r="N14" s="11"/>
      <c r="O14" s="11"/>
      <c r="P14" s="11"/>
      <c r="Q14" s="11"/>
      <c r="R14" s="11"/>
    </row>
    <row r="15" customFormat="false" ht="21.75" hidden="false" customHeight="true" outlineLevel="0" collapsed="false">
      <c r="A15" s="11" t="s">
        <v>373</v>
      </c>
      <c r="B15" s="11" t="s">
        <v>109</v>
      </c>
      <c r="C15" s="11" t="s">
        <v>110</v>
      </c>
      <c r="D15" s="11" t="n">
        <v>117</v>
      </c>
      <c r="E15" s="11" t="n">
        <v>58.5</v>
      </c>
      <c r="F15" s="11" t="n">
        <v>117</v>
      </c>
      <c r="G15" s="11"/>
      <c r="H15" s="11" t="n">
        <v>117</v>
      </c>
      <c r="I15" s="11"/>
      <c r="J15" s="11"/>
      <c r="K15" s="11" t="s">
        <v>104</v>
      </c>
      <c r="L15" s="11" t="s">
        <v>105</v>
      </c>
      <c r="M15" s="11"/>
      <c r="N15" s="11"/>
      <c r="O15" s="11"/>
      <c r="P15" s="11"/>
      <c r="Q15" s="11"/>
      <c r="R15" s="11"/>
    </row>
    <row r="16" customFormat="false" ht="21" hidden="false" customHeight="true" outlineLevel="0" collapsed="false">
      <c r="A16" s="11" t="s">
        <v>374</v>
      </c>
      <c r="B16" s="11" t="s">
        <v>117</v>
      </c>
      <c r="C16" s="11" t="s">
        <v>98</v>
      </c>
      <c r="D16" s="11" t="n">
        <v>175.5</v>
      </c>
      <c r="E16" s="11" t="n">
        <v>58.5</v>
      </c>
      <c r="F16" s="11" t="n">
        <v>117</v>
      </c>
      <c r="G16" s="11" t="n">
        <v>117</v>
      </c>
      <c r="H16" s="11"/>
      <c r="I16" s="11"/>
      <c r="J16" s="11"/>
      <c r="K16" s="11" t="s">
        <v>104</v>
      </c>
      <c r="L16" s="11" t="s">
        <v>105</v>
      </c>
      <c r="M16" s="11"/>
      <c r="N16" s="11"/>
      <c r="O16" s="11"/>
      <c r="P16" s="11"/>
      <c r="Q16" s="11"/>
      <c r="R16" s="11"/>
    </row>
    <row r="17" customFormat="false" ht="21" hidden="false" customHeight="true" outlineLevel="0" collapsed="false">
      <c r="A17" s="11" t="s">
        <v>375</v>
      </c>
      <c r="B17" s="11" t="s">
        <v>121</v>
      </c>
      <c r="C17" s="11" t="s">
        <v>110</v>
      </c>
      <c r="D17" s="11" t="n">
        <v>117</v>
      </c>
      <c r="E17" s="11" t="n">
        <v>39</v>
      </c>
      <c r="F17" s="11" t="n">
        <v>78</v>
      </c>
      <c r="G17" s="11"/>
      <c r="H17" s="11" t="n">
        <v>78</v>
      </c>
      <c r="I17" s="11"/>
      <c r="J17" s="11"/>
      <c r="K17" s="11" t="s">
        <v>99</v>
      </c>
      <c r="L17" s="11" t="s">
        <v>123</v>
      </c>
      <c r="M17" s="11"/>
      <c r="N17" s="11"/>
      <c r="O17" s="11"/>
      <c r="P17" s="11"/>
      <c r="Q17" s="11"/>
      <c r="R17" s="11"/>
    </row>
    <row r="18" customFormat="false" ht="35.25" hidden="false" customHeight="true" outlineLevel="0" collapsed="false">
      <c r="A18" s="11" t="s">
        <v>376</v>
      </c>
      <c r="B18" s="106" t="s">
        <v>125</v>
      </c>
      <c r="C18" s="11" t="s">
        <v>110</v>
      </c>
      <c r="D18" s="11" t="n">
        <v>117</v>
      </c>
      <c r="E18" s="11" t="n">
        <v>39</v>
      </c>
      <c r="F18" s="11" t="n">
        <v>78</v>
      </c>
      <c r="G18" s="11" t="n">
        <v>78</v>
      </c>
      <c r="H18" s="11"/>
      <c r="I18" s="11"/>
      <c r="J18" s="11"/>
      <c r="K18" s="11" t="s">
        <v>99</v>
      </c>
      <c r="L18" s="11" t="s">
        <v>123</v>
      </c>
      <c r="M18" s="11"/>
      <c r="N18" s="11"/>
      <c r="O18" s="11"/>
      <c r="P18" s="11"/>
      <c r="Q18" s="11"/>
      <c r="R18" s="11"/>
    </row>
    <row r="19" customFormat="false" ht="21" hidden="false" customHeight="true" outlineLevel="0" collapsed="false">
      <c r="A19" s="11" t="s">
        <v>377</v>
      </c>
      <c r="B19" s="11" t="s">
        <v>140</v>
      </c>
      <c r="C19" s="11" t="s">
        <v>110</v>
      </c>
      <c r="D19" s="11" t="n">
        <v>117</v>
      </c>
      <c r="E19" s="11" t="n">
        <v>39</v>
      </c>
      <c r="F19" s="11" t="n">
        <v>78</v>
      </c>
      <c r="G19" s="11" t="n">
        <v>78</v>
      </c>
      <c r="H19" s="11"/>
      <c r="I19" s="11"/>
      <c r="J19" s="11"/>
      <c r="K19" s="11" t="s">
        <v>99</v>
      </c>
      <c r="L19" s="11" t="s">
        <v>123</v>
      </c>
      <c r="M19" s="11"/>
      <c r="N19" s="11"/>
      <c r="O19" s="11"/>
      <c r="P19" s="11"/>
      <c r="Q19" s="11"/>
      <c r="R19" s="11"/>
    </row>
    <row r="20" customFormat="false" ht="21" hidden="false" customHeight="true" outlineLevel="0" collapsed="false">
      <c r="A20" s="11" t="s">
        <v>378</v>
      </c>
      <c r="B20" s="11" t="s">
        <v>379</v>
      </c>
      <c r="C20" s="11" t="s">
        <v>110</v>
      </c>
      <c r="D20" s="11" t="n">
        <v>162</v>
      </c>
      <c r="E20" s="11" t="n">
        <v>54</v>
      </c>
      <c r="F20" s="11" t="n">
        <v>108</v>
      </c>
      <c r="G20" s="11" t="n">
        <v>108</v>
      </c>
      <c r="H20" s="11"/>
      <c r="I20" s="11"/>
      <c r="J20" s="11"/>
      <c r="K20" s="11" t="s">
        <v>99</v>
      </c>
      <c r="L20" s="11" t="s">
        <v>123</v>
      </c>
      <c r="M20" s="11" t="s">
        <v>380</v>
      </c>
      <c r="N20" s="11"/>
      <c r="O20" s="11"/>
      <c r="P20" s="11"/>
      <c r="Q20" s="11"/>
      <c r="R20" s="11"/>
    </row>
    <row r="21" customFormat="false" ht="21" hidden="false" customHeight="true" outlineLevel="0" collapsed="false">
      <c r="A21" s="11" t="s">
        <v>381</v>
      </c>
      <c r="B21" s="11" t="s">
        <v>145</v>
      </c>
      <c r="C21" s="11" t="s">
        <v>110</v>
      </c>
      <c r="D21" s="11" t="n">
        <v>58.5</v>
      </c>
      <c r="E21" s="11" t="n">
        <v>19.5</v>
      </c>
      <c r="F21" s="11" t="n">
        <v>39</v>
      </c>
      <c r="G21" s="11"/>
      <c r="H21" s="11" t="n">
        <v>39</v>
      </c>
      <c r="I21" s="11"/>
      <c r="J21" s="11"/>
      <c r="K21" s="11" t="s">
        <v>128</v>
      </c>
      <c r="L21" s="11" t="s">
        <v>382</v>
      </c>
      <c r="M21" s="11"/>
      <c r="N21" s="11"/>
      <c r="O21" s="11"/>
      <c r="P21" s="11"/>
      <c r="Q21" s="11"/>
      <c r="R21" s="11"/>
    </row>
    <row r="22" customFormat="false" ht="21" hidden="false" customHeight="true" outlineLevel="0" collapsed="false">
      <c r="A22" s="11" t="s">
        <v>383</v>
      </c>
      <c r="B22" s="11" t="s">
        <v>143</v>
      </c>
      <c r="C22" s="11" t="s">
        <v>110</v>
      </c>
      <c r="D22" s="11" t="n">
        <v>58.5</v>
      </c>
      <c r="E22" s="11" t="n">
        <v>19.5</v>
      </c>
      <c r="F22" s="11" t="n">
        <v>39</v>
      </c>
      <c r="G22" s="11"/>
      <c r="H22" s="11" t="n">
        <v>39</v>
      </c>
      <c r="I22" s="11"/>
      <c r="J22" s="11"/>
      <c r="K22" s="11" t="s">
        <v>128</v>
      </c>
      <c r="L22" s="11" t="s">
        <v>382</v>
      </c>
      <c r="M22" s="11"/>
      <c r="N22" s="11"/>
      <c r="O22" s="11"/>
      <c r="P22" s="11"/>
      <c r="Q22" s="11"/>
      <c r="R22" s="11"/>
    </row>
    <row r="23" customFormat="false" ht="21" hidden="false" customHeight="true" outlineLevel="0" collapsed="false">
      <c r="A23" s="12" t="s">
        <v>384</v>
      </c>
      <c r="B23" s="12" t="s">
        <v>385</v>
      </c>
      <c r="C23" s="107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36.75" hidden="false" customHeight="true" outlineLevel="0" collapsed="false">
      <c r="A24" s="11" t="s">
        <v>386</v>
      </c>
      <c r="B24" s="106" t="s">
        <v>387</v>
      </c>
      <c r="C24" s="11" t="s">
        <v>388</v>
      </c>
      <c r="D24" s="11" t="n">
        <v>243</v>
      </c>
      <c r="E24" s="11" t="n">
        <v>81</v>
      </c>
      <c r="F24" s="11" t="n">
        <v>162</v>
      </c>
      <c r="G24" s="11" t="n">
        <v>162</v>
      </c>
      <c r="H24" s="11"/>
      <c r="I24" s="11"/>
      <c r="J24" s="11"/>
      <c r="K24" s="11" t="s">
        <v>104</v>
      </c>
      <c r="L24" s="11" t="s">
        <v>105</v>
      </c>
      <c r="M24" s="11" t="s">
        <v>229</v>
      </c>
      <c r="N24" s="11"/>
      <c r="O24" s="11"/>
      <c r="P24" s="11"/>
      <c r="Q24" s="11"/>
      <c r="R24" s="11"/>
    </row>
    <row r="25" customFormat="false" ht="21.75" hidden="false" customHeight="true" outlineLevel="0" collapsed="false">
      <c r="A25" s="11" t="s">
        <v>389</v>
      </c>
      <c r="B25" s="11" t="s">
        <v>127</v>
      </c>
      <c r="C25" s="11" t="s">
        <v>390</v>
      </c>
      <c r="D25" s="11" t="n">
        <v>54</v>
      </c>
      <c r="E25" s="11" t="n">
        <v>18</v>
      </c>
      <c r="F25" s="11" t="n">
        <v>36</v>
      </c>
      <c r="G25" s="11" t="n">
        <v>36</v>
      </c>
      <c r="H25" s="11"/>
      <c r="I25" s="11"/>
      <c r="J25" s="11"/>
      <c r="K25" s="11" t="s">
        <v>391</v>
      </c>
      <c r="L25" s="11" t="s">
        <v>391</v>
      </c>
      <c r="M25" s="11" t="s">
        <v>392</v>
      </c>
      <c r="N25" s="11" t="s">
        <v>393</v>
      </c>
      <c r="O25" s="11"/>
      <c r="P25" s="11"/>
      <c r="Q25" s="11"/>
      <c r="R25" s="11"/>
    </row>
    <row r="26" customFormat="false" ht="21" hidden="false" customHeight="true" outlineLevel="0" collapsed="false">
      <c r="A26" s="11" t="s">
        <v>394</v>
      </c>
      <c r="B26" s="106" t="s">
        <v>395</v>
      </c>
      <c r="C26" s="11" t="s">
        <v>202</v>
      </c>
      <c r="D26" s="11" t="n">
        <v>117</v>
      </c>
      <c r="E26" s="11" t="n">
        <v>39</v>
      </c>
      <c r="F26" s="11" t="n">
        <v>78</v>
      </c>
      <c r="G26" s="11"/>
      <c r="H26" s="11" t="n">
        <v>78</v>
      </c>
      <c r="I26" s="11"/>
      <c r="J26" s="11"/>
      <c r="K26" s="11" t="s">
        <v>99</v>
      </c>
      <c r="L26" s="11" t="s">
        <v>123</v>
      </c>
      <c r="M26" s="11"/>
      <c r="N26" s="11"/>
      <c r="O26" s="11"/>
      <c r="P26" s="11"/>
      <c r="Q26" s="11"/>
      <c r="R26" s="11"/>
    </row>
    <row r="27" customFormat="false" ht="21" hidden="false" customHeight="true" outlineLevel="0" collapsed="false">
      <c r="A27" s="11" t="s">
        <v>396</v>
      </c>
      <c r="B27" s="106" t="s">
        <v>397</v>
      </c>
      <c r="C27" s="11" t="s">
        <v>202</v>
      </c>
      <c r="D27" s="11" t="n">
        <v>108</v>
      </c>
      <c r="E27" s="11" t="n">
        <v>36</v>
      </c>
      <c r="F27" s="11" t="n">
        <v>72</v>
      </c>
      <c r="G27" s="11" t="n">
        <v>72</v>
      </c>
      <c r="H27" s="11"/>
      <c r="I27" s="11"/>
      <c r="J27" s="11"/>
      <c r="K27" s="11" t="s">
        <v>391</v>
      </c>
      <c r="L27" s="11" t="s">
        <v>391</v>
      </c>
      <c r="M27" s="11" t="s">
        <v>380</v>
      </c>
      <c r="N27" s="11" t="s">
        <v>398</v>
      </c>
      <c r="O27" s="11"/>
      <c r="P27" s="11"/>
      <c r="Q27" s="11"/>
      <c r="R27" s="11"/>
    </row>
    <row r="28" customFormat="false" ht="21" hidden="false" customHeight="true" outlineLevel="0" collapsed="false">
      <c r="A28" s="11" t="s">
        <v>399</v>
      </c>
      <c r="B28" s="106" t="s">
        <v>400</v>
      </c>
      <c r="C28" s="11" t="s">
        <v>202</v>
      </c>
      <c r="D28" s="11" t="n">
        <v>130.5</v>
      </c>
      <c r="E28" s="11" t="n">
        <v>46.5</v>
      </c>
      <c r="F28" s="11" t="n">
        <v>93</v>
      </c>
      <c r="G28" s="11" t="n">
        <v>93</v>
      </c>
      <c r="H28" s="11"/>
      <c r="I28" s="11"/>
      <c r="J28" s="11"/>
      <c r="K28" s="11" t="s">
        <v>391</v>
      </c>
      <c r="L28" s="11" t="s">
        <v>391</v>
      </c>
      <c r="M28" s="11" t="s">
        <v>380</v>
      </c>
      <c r="N28" s="11" t="s">
        <v>401</v>
      </c>
      <c r="O28" s="11"/>
      <c r="P28" s="11"/>
      <c r="Q28" s="11"/>
      <c r="R28" s="11"/>
    </row>
    <row r="29" customFormat="false" ht="21" hidden="false" customHeight="true" outlineLevel="0" collapsed="false">
      <c r="A29" s="12" t="s">
        <v>402</v>
      </c>
      <c r="B29" s="12" t="s">
        <v>403</v>
      </c>
      <c r="C29" s="107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21.75" hidden="false" customHeight="true" outlineLevel="0" collapsed="false">
      <c r="A30" s="11" t="s">
        <v>404</v>
      </c>
      <c r="B30" s="11" t="s">
        <v>154</v>
      </c>
      <c r="C30" s="11" t="s">
        <v>110</v>
      </c>
      <c r="D30" s="11" t="n">
        <v>117</v>
      </c>
      <c r="E30" s="11" t="n">
        <v>39</v>
      </c>
      <c r="F30" s="11" t="n">
        <v>78</v>
      </c>
      <c r="G30" s="11"/>
      <c r="H30" s="11" t="n">
        <v>78</v>
      </c>
      <c r="I30" s="11"/>
      <c r="J30" s="11"/>
      <c r="K30" s="11" t="s">
        <v>99</v>
      </c>
      <c r="L30" s="11" t="s">
        <v>123</v>
      </c>
      <c r="M30" s="11"/>
      <c r="N30" s="11"/>
      <c r="O30" s="11"/>
      <c r="P30" s="11"/>
      <c r="Q30" s="11"/>
      <c r="R30" s="11"/>
    </row>
    <row r="31" customFormat="false" ht="21.75" hidden="false" customHeight="true" outlineLevel="0" collapsed="false">
      <c r="A31" s="11" t="s">
        <v>405</v>
      </c>
      <c r="B31" s="11" t="s">
        <v>406</v>
      </c>
      <c r="C31" s="11" t="s">
        <v>407</v>
      </c>
      <c r="D31" s="11" t="n">
        <v>117</v>
      </c>
      <c r="E31" s="11" t="n">
        <v>39</v>
      </c>
      <c r="F31" s="11" t="n">
        <v>78</v>
      </c>
      <c r="G31" s="11"/>
      <c r="H31" s="11" t="n">
        <v>78</v>
      </c>
      <c r="I31" s="11"/>
      <c r="J31" s="11"/>
      <c r="K31" s="11" t="s">
        <v>99</v>
      </c>
      <c r="L31" s="11" t="s">
        <v>123</v>
      </c>
      <c r="M31" s="11"/>
      <c r="N31" s="11"/>
      <c r="O31" s="11"/>
      <c r="P31" s="11"/>
      <c r="Q31" s="11"/>
      <c r="R31" s="11"/>
    </row>
    <row r="32" customFormat="false" ht="18" hidden="false" customHeight="false" outlineLevel="0" collapsed="false">
      <c r="A32" s="11" t="n">
        <v>1</v>
      </c>
      <c r="B32" s="11" t="n">
        <v>2</v>
      </c>
      <c r="C32" s="11" t="n">
        <v>3</v>
      </c>
      <c r="D32" s="11" t="n">
        <v>4</v>
      </c>
      <c r="E32" s="11" t="n">
        <v>5</v>
      </c>
      <c r="F32" s="11" t="n">
        <v>6</v>
      </c>
      <c r="G32" s="11" t="n">
        <v>7</v>
      </c>
      <c r="H32" s="11" t="n">
        <v>8</v>
      </c>
      <c r="I32" s="11" t="n">
        <v>9</v>
      </c>
      <c r="J32" s="11" t="n">
        <v>10</v>
      </c>
      <c r="K32" s="11" t="n">
        <v>11</v>
      </c>
      <c r="L32" s="11" t="n">
        <v>12</v>
      </c>
      <c r="M32" s="11" t="n">
        <v>12</v>
      </c>
      <c r="N32" s="11" t="n">
        <v>14</v>
      </c>
      <c r="O32" s="11" t="n">
        <v>15</v>
      </c>
      <c r="P32" s="11" t="n">
        <v>16</v>
      </c>
      <c r="Q32" s="11" t="n">
        <v>17</v>
      </c>
      <c r="R32" s="11" t="n">
        <v>18</v>
      </c>
    </row>
    <row r="33" customFormat="false" ht="35.25" hidden="false" customHeight="true" outlineLevel="0" collapsed="false">
      <c r="A33" s="12" t="s">
        <v>158</v>
      </c>
      <c r="B33" s="13" t="s">
        <v>159</v>
      </c>
      <c r="C33" s="13" t="s">
        <v>408</v>
      </c>
      <c r="D33" s="12" t="n">
        <v>670.5</v>
      </c>
      <c r="E33" s="12" t="n">
        <v>223.5</v>
      </c>
      <c r="F33" s="12" t="n">
        <v>447</v>
      </c>
      <c r="G33" s="12" t="n">
        <v>103</v>
      </c>
      <c r="H33" s="12" t="n">
        <v>344</v>
      </c>
      <c r="I33" s="12"/>
      <c r="J33" s="12"/>
      <c r="K33" s="12"/>
      <c r="L33" s="12"/>
      <c r="M33" s="12" t="s">
        <v>409</v>
      </c>
      <c r="N33" s="12" t="s">
        <v>410</v>
      </c>
      <c r="O33" s="12" t="s">
        <v>411</v>
      </c>
      <c r="P33" s="12" t="s">
        <v>409</v>
      </c>
      <c r="Q33" s="12" t="s">
        <v>412</v>
      </c>
      <c r="R33" s="12" t="s">
        <v>413</v>
      </c>
    </row>
    <row r="34" customFormat="false" ht="32.25" hidden="false" customHeight="true" outlineLevel="0" collapsed="false">
      <c r="A34" s="11" t="s">
        <v>162</v>
      </c>
      <c r="B34" s="106" t="s">
        <v>163</v>
      </c>
      <c r="C34" s="106" t="s">
        <v>414</v>
      </c>
      <c r="D34" s="11" t="n">
        <v>60</v>
      </c>
      <c r="E34" s="11" t="n">
        <v>8</v>
      </c>
      <c r="F34" s="11" t="n">
        <v>52</v>
      </c>
      <c r="G34" s="11" t="n">
        <v>52</v>
      </c>
      <c r="H34" s="11"/>
      <c r="I34" s="11"/>
      <c r="J34" s="11"/>
      <c r="K34" s="11"/>
      <c r="L34" s="11"/>
      <c r="M34" s="11"/>
      <c r="N34" s="11"/>
      <c r="O34" s="11"/>
      <c r="P34" s="11" t="s">
        <v>380</v>
      </c>
      <c r="Q34" s="11" t="s">
        <v>415</v>
      </c>
      <c r="R34" s="11"/>
    </row>
    <row r="35" customFormat="false" ht="33" hidden="false" customHeight="true" outlineLevel="0" collapsed="false">
      <c r="A35" s="11" t="s">
        <v>166</v>
      </c>
      <c r="B35" s="106" t="s">
        <v>117</v>
      </c>
      <c r="C35" s="106" t="s">
        <v>416</v>
      </c>
      <c r="D35" s="11" t="n">
        <v>63.5</v>
      </c>
      <c r="E35" s="11" t="n">
        <v>11.5</v>
      </c>
      <c r="F35" s="11" t="n">
        <v>51</v>
      </c>
      <c r="G35" s="11" t="n">
        <v>51</v>
      </c>
      <c r="H35" s="11"/>
      <c r="I35" s="11"/>
      <c r="J35" s="11"/>
      <c r="K35" s="11"/>
      <c r="L35" s="11"/>
      <c r="M35" s="11" t="s">
        <v>380</v>
      </c>
      <c r="N35" s="11" t="s">
        <v>393</v>
      </c>
      <c r="O35" s="11"/>
      <c r="P35" s="11"/>
      <c r="Q35" s="11"/>
      <c r="R35" s="11"/>
    </row>
    <row r="36" customFormat="false" ht="38.25" hidden="false" customHeight="true" outlineLevel="0" collapsed="false">
      <c r="A36" s="11" t="s">
        <v>171</v>
      </c>
      <c r="B36" s="106" t="s">
        <v>109</v>
      </c>
      <c r="C36" s="106" t="s">
        <v>417</v>
      </c>
      <c r="D36" s="11" t="n">
        <v>204</v>
      </c>
      <c r="E36" s="11" t="n">
        <v>32</v>
      </c>
      <c r="F36" s="11" t="n">
        <v>172</v>
      </c>
      <c r="G36" s="11"/>
      <c r="H36" s="11" t="n">
        <v>172</v>
      </c>
      <c r="I36" s="11"/>
      <c r="J36" s="11"/>
      <c r="K36" s="11"/>
      <c r="L36" s="11"/>
      <c r="M36" s="11" t="s">
        <v>380</v>
      </c>
      <c r="N36" s="11" t="s">
        <v>398</v>
      </c>
      <c r="O36" s="11" t="s">
        <v>106</v>
      </c>
      <c r="P36" s="11" t="s">
        <v>380</v>
      </c>
      <c r="Q36" s="11" t="s">
        <v>415</v>
      </c>
      <c r="R36" s="11" t="s">
        <v>418</v>
      </c>
    </row>
    <row r="37" customFormat="false" ht="33" hidden="false" customHeight="true" outlineLevel="0" collapsed="false">
      <c r="A37" s="11" t="s">
        <v>174</v>
      </c>
      <c r="B37" s="106" t="s">
        <v>121</v>
      </c>
      <c r="C37" s="106" t="s">
        <v>419</v>
      </c>
      <c r="D37" s="11" t="n">
        <v>344</v>
      </c>
      <c r="E37" s="11" t="n">
        <v>172</v>
      </c>
      <c r="F37" s="11" t="n">
        <v>172</v>
      </c>
      <c r="G37" s="11"/>
      <c r="H37" s="11" t="n">
        <v>172</v>
      </c>
      <c r="I37" s="11"/>
      <c r="J37" s="11"/>
      <c r="K37" s="11"/>
      <c r="L37" s="11"/>
      <c r="M37" s="11" t="s">
        <v>380</v>
      </c>
      <c r="N37" s="11" t="s">
        <v>398</v>
      </c>
      <c r="O37" s="11" t="s">
        <v>106</v>
      </c>
      <c r="P37" s="11" t="s">
        <v>380</v>
      </c>
      <c r="Q37" s="11" t="s">
        <v>415</v>
      </c>
      <c r="R37" s="11" t="s">
        <v>418</v>
      </c>
    </row>
    <row r="38" customFormat="false" ht="36" hidden="false" customHeight="true" outlineLevel="0" collapsed="false">
      <c r="A38" s="12" t="s">
        <v>193</v>
      </c>
      <c r="B38" s="13" t="s">
        <v>194</v>
      </c>
      <c r="C38" s="13" t="s">
        <v>420</v>
      </c>
      <c r="D38" s="12" t="n">
        <v>214.5</v>
      </c>
      <c r="E38" s="12" t="n">
        <v>71.5</v>
      </c>
      <c r="F38" s="12" t="n">
        <v>143</v>
      </c>
      <c r="G38" s="12" t="n">
        <v>87</v>
      </c>
      <c r="H38" s="12" t="n">
        <v>56</v>
      </c>
      <c r="I38" s="12"/>
      <c r="J38" s="12"/>
      <c r="K38" s="12"/>
      <c r="L38" s="12"/>
      <c r="M38" s="12"/>
      <c r="N38" s="12" t="s">
        <v>398</v>
      </c>
      <c r="O38" s="12" t="s">
        <v>411</v>
      </c>
      <c r="P38" s="12" t="s">
        <v>229</v>
      </c>
      <c r="Q38" s="12"/>
      <c r="R38" s="12"/>
    </row>
    <row r="39" customFormat="false" ht="19.5" hidden="false" customHeight="true" outlineLevel="0" collapsed="false">
      <c r="A39" s="11" t="s">
        <v>196</v>
      </c>
      <c r="B39" s="106" t="s">
        <v>197</v>
      </c>
      <c r="C39" s="11" t="s">
        <v>388</v>
      </c>
      <c r="D39" s="11" t="n">
        <v>63</v>
      </c>
      <c r="E39" s="11" t="n">
        <v>21</v>
      </c>
      <c r="F39" s="11" t="n">
        <v>42</v>
      </c>
      <c r="G39" s="11" t="n">
        <v>42</v>
      </c>
      <c r="H39" s="11"/>
      <c r="I39" s="11"/>
      <c r="J39" s="11"/>
      <c r="K39" s="11"/>
      <c r="L39" s="11"/>
      <c r="M39" s="11"/>
      <c r="N39" s="11" t="s">
        <v>398</v>
      </c>
      <c r="O39" s="11"/>
      <c r="P39" s="11"/>
      <c r="Q39" s="11"/>
      <c r="R39" s="11"/>
    </row>
    <row r="40" customFormat="false" ht="34.5" hidden="false" customHeight="true" outlineLevel="0" collapsed="false">
      <c r="A40" s="11" t="s">
        <v>200</v>
      </c>
      <c r="B40" s="106" t="s">
        <v>421</v>
      </c>
      <c r="C40" s="11" t="s">
        <v>218</v>
      </c>
      <c r="D40" s="11" t="n">
        <v>67.5</v>
      </c>
      <c r="E40" s="11" t="n">
        <v>22.5</v>
      </c>
      <c r="F40" s="11" t="n">
        <v>45</v>
      </c>
      <c r="G40" s="11" t="n">
        <v>45</v>
      </c>
      <c r="H40" s="11"/>
      <c r="I40" s="11"/>
      <c r="J40" s="11"/>
      <c r="K40" s="11"/>
      <c r="L40" s="11"/>
      <c r="M40" s="11"/>
      <c r="N40" s="11"/>
      <c r="O40" s="11"/>
      <c r="P40" s="11" t="s">
        <v>229</v>
      </c>
      <c r="Q40" s="11"/>
      <c r="R40" s="11"/>
    </row>
    <row r="41" customFormat="false" ht="21" hidden="false" customHeight="true" outlineLevel="0" collapsed="false">
      <c r="A41" s="11" t="s">
        <v>422</v>
      </c>
      <c r="B41" s="106" t="s">
        <v>395</v>
      </c>
      <c r="C41" s="11" t="s">
        <v>423</v>
      </c>
      <c r="D41" s="11" t="n">
        <v>84</v>
      </c>
      <c r="E41" s="11" t="n">
        <v>28</v>
      </c>
      <c r="F41" s="11" t="n">
        <v>56</v>
      </c>
      <c r="G41" s="11"/>
      <c r="H41" s="11" t="n">
        <v>56</v>
      </c>
      <c r="I41" s="11"/>
      <c r="J41" s="11"/>
      <c r="K41" s="11"/>
      <c r="L41" s="11"/>
      <c r="M41" s="11"/>
      <c r="N41" s="11"/>
      <c r="O41" s="11" t="s">
        <v>411</v>
      </c>
      <c r="P41" s="11"/>
      <c r="Q41" s="11"/>
      <c r="R41" s="11"/>
    </row>
    <row r="42" customFormat="false" ht="38.25" hidden="false" customHeight="true" outlineLevel="0" collapsed="false">
      <c r="A42" s="12" t="s">
        <v>205</v>
      </c>
      <c r="B42" s="13" t="s">
        <v>206</v>
      </c>
      <c r="C42" s="13" t="s">
        <v>424</v>
      </c>
      <c r="D42" s="12" t="n">
        <v>1254</v>
      </c>
      <c r="E42" s="12" t="n">
        <v>418</v>
      </c>
      <c r="F42" s="12" t="n">
        <v>836</v>
      </c>
      <c r="G42" s="12" t="n">
        <v>212</v>
      </c>
      <c r="H42" s="12" t="n">
        <v>624</v>
      </c>
      <c r="I42" s="12"/>
      <c r="J42" s="12"/>
      <c r="K42" s="12" t="s">
        <v>425</v>
      </c>
      <c r="L42" s="12" t="s">
        <v>426</v>
      </c>
      <c r="M42" s="12" t="s">
        <v>409</v>
      </c>
      <c r="N42" s="12" t="s">
        <v>427</v>
      </c>
      <c r="O42" s="12" t="s">
        <v>428</v>
      </c>
      <c r="P42" s="12" t="s">
        <v>409</v>
      </c>
      <c r="Q42" s="12" t="s">
        <v>429</v>
      </c>
      <c r="R42" s="12" t="s">
        <v>413</v>
      </c>
    </row>
    <row r="43" customFormat="false" ht="21.75" hidden="false" customHeight="true" outlineLevel="0" collapsed="false">
      <c r="A43" s="11" t="s">
        <v>208</v>
      </c>
      <c r="B43" s="106" t="s">
        <v>430</v>
      </c>
      <c r="C43" s="11" t="s">
        <v>431</v>
      </c>
      <c r="D43" s="11" t="n">
        <v>468</v>
      </c>
      <c r="E43" s="11" t="n">
        <v>156</v>
      </c>
      <c r="F43" s="11" t="n">
        <v>312</v>
      </c>
      <c r="G43" s="11"/>
      <c r="H43" s="11" t="n">
        <v>312</v>
      </c>
      <c r="I43" s="11"/>
      <c r="J43" s="11"/>
      <c r="K43" s="11" t="s">
        <v>432</v>
      </c>
      <c r="L43" s="11" t="s">
        <v>433</v>
      </c>
      <c r="M43" s="11" t="s">
        <v>434</v>
      </c>
      <c r="N43" s="11" t="s">
        <v>435</v>
      </c>
      <c r="O43" s="11" t="s">
        <v>436</v>
      </c>
      <c r="P43" s="11" t="s">
        <v>434</v>
      </c>
      <c r="Q43" s="11"/>
      <c r="R43" s="11"/>
    </row>
    <row r="44" customFormat="false" ht="20.25" hidden="false" customHeight="true" outlineLevel="0" collapsed="false">
      <c r="A44" s="11" t="s">
        <v>211</v>
      </c>
      <c r="B44" s="106" t="s">
        <v>437</v>
      </c>
      <c r="C44" s="11" t="s">
        <v>431</v>
      </c>
      <c r="D44" s="11" t="n">
        <v>468</v>
      </c>
      <c r="E44" s="11" t="n">
        <v>156</v>
      </c>
      <c r="F44" s="11" t="n">
        <v>312</v>
      </c>
      <c r="G44" s="11"/>
      <c r="H44" s="11" t="n">
        <v>312</v>
      </c>
      <c r="I44" s="11"/>
      <c r="J44" s="11"/>
      <c r="K44" s="11" t="s">
        <v>432</v>
      </c>
      <c r="L44" s="11" t="s">
        <v>433</v>
      </c>
      <c r="M44" s="11" t="s">
        <v>434</v>
      </c>
      <c r="N44" s="11" t="s">
        <v>435</v>
      </c>
      <c r="O44" s="11" t="s">
        <v>436</v>
      </c>
      <c r="P44" s="11" t="s">
        <v>434</v>
      </c>
      <c r="Q44" s="11"/>
      <c r="R44" s="11"/>
    </row>
    <row r="45" customFormat="false" ht="21" hidden="false" customHeight="true" outlineLevel="0" collapsed="false">
      <c r="A45" s="11" t="s">
        <v>214</v>
      </c>
      <c r="B45" s="106" t="s">
        <v>438</v>
      </c>
      <c r="C45" s="11" t="s">
        <v>164</v>
      </c>
      <c r="D45" s="11" t="n">
        <v>126</v>
      </c>
      <c r="E45" s="11" t="n">
        <v>42</v>
      </c>
      <c r="F45" s="11" t="n">
        <v>84</v>
      </c>
      <c r="G45" s="11" t="n">
        <v>84</v>
      </c>
      <c r="H45" s="11"/>
      <c r="I45" s="11"/>
      <c r="J45" s="11"/>
      <c r="K45" s="11"/>
      <c r="L45" s="11"/>
      <c r="M45" s="11"/>
      <c r="N45" s="11"/>
      <c r="O45" s="11"/>
      <c r="P45" s="11"/>
      <c r="Q45" s="11" t="s">
        <v>439</v>
      </c>
      <c r="R45" s="11" t="s">
        <v>413</v>
      </c>
    </row>
    <row r="46" customFormat="false" ht="18.75" hidden="false" customHeight="true" outlineLevel="0" collapsed="false">
      <c r="A46" s="11" t="s">
        <v>216</v>
      </c>
      <c r="B46" s="106" t="s">
        <v>440</v>
      </c>
      <c r="C46" s="11" t="s">
        <v>423</v>
      </c>
      <c r="D46" s="11" t="n">
        <v>66</v>
      </c>
      <c r="E46" s="11" t="n">
        <v>22</v>
      </c>
      <c r="F46" s="11" t="n">
        <v>44</v>
      </c>
      <c r="G46" s="11" t="n">
        <v>44</v>
      </c>
      <c r="H46" s="11"/>
      <c r="I46" s="11"/>
      <c r="J46" s="11"/>
      <c r="K46" s="11"/>
      <c r="L46" s="11"/>
      <c r="M46" s="11"/>
      <c r="N46" s="11"/>
      <c r="O46" s="11"/>
      <c r="P46" s="11"/>
      <c r="Q46" s="11" t="s">
        <v>439</v>
      </c>
      <c r="R46" s="11"/>
    </row>
    <row r="47" customFormat="false" ht="19.5" hidden="false" customHeight="true" outlineLevel="0" collapsed="false">
      <c r="A47" s="11" t="s">
        <v>219</v>
      </c>
      <c r="B47" s="106" t="s">
        <v>220</v>
      </c>
      <c r="C47" s="11" t="s">
        <v>202</v>
      </c>
      <c r="D47" s="11" t="n">
        <v>126</v>
      </c>
      <c r="E47" s="11" t="n">
        <v>42</v>
      </c>
      <c r="F47" s="11" t="n">
        <v>84</v>
      </c>
      <c r="G47" s="11" t="n">
        <v>84</v>
      </c>
      <c r="H47" s="11"/>
      <c r="I47" s="11"/>
      <c r="J47" s="11"/>
      <c r="K47" s="11"/>
      <c r="L47" s="11"/>
      <c r="M47" s="11"/>
      <c r="N47" s="11" t="s">
        <v>441</v>
      </c>
      <c r="O47" s="11"/>
      <c r="P47" s="11"/>
      <c r="Q47" s="11"/>
      <c r="R47" s="11"/>
    </row>
    <row r="48" customFormat="false" ht="21" hidden="false" customHeight="true" outlineLevel="0" collapsed="false">
      <c r="A48" s="12" t="s">
        <v>233</v>
      </c>
      <c r="B48" s="13" t="s">
        <v>234</v>
      </c>
      <c r="C48" s="12" t="s">
        <v>442</v>
      </c>
      <c r="D48" s="12" t="n">
        <v>2442</v>
      </c>
      <c r="E48" s="12" t="n">
        <v>814</v>
      </c>
      <c r="F48" s="12" t="n">
        <v>1628</v>
      </c>
      <c r="G48" s="12" t="n">
        <v>407</v>
      </c>
      <c r="H48" s="12" t="n">
        <v>1215</v>
      </c>
      <c r="I48" s="12"/>
      <c r="J48" s="12" t="n">
        <v>6</v>
      </c>
      <c r="K48" s="12"/>
      <c r="L48" s="12"/>
      <c r="M48" s="12" t="s">
        <v>443</v>
      </c>
      <c r="N48" s="12" t="s">
        <v>444</v>
      </c>
      <c r="O48" s="12" t="s">
        <v>445</v>
      </c>
      <c r="P48" s="12" t="s">
        <v>446</v>
      </c>
      <c r="Q48" s="12" t="s">
        <v>447</v>
      </c>
      <c r="R48" s="12" t="s">
        <v>448</v>
      </c>
    </row>
    <row r="49" s="56" customFormat="true" ht="52.5" hidden="false" customHeight="true" outlineLevel="0" collapsed="false">
      <c r="A49" s="108" t="s">
        <v>235</v>
      </c>
      <c r="B49" s="109" t="s">
        <v>449</v>
      </c>
      <c r="C49" s="109" t="s">
        <v>450</v>
      </c>
      <c r="D49" s="108" t="n">
        <v>975</v>
      </c>
      <c r="E49" s="108" t="n">
        <v>325</v>
      </c>
      <c r="F49" s="108" t="n">
        <v>650</v>
      </c>
      <c r="G49" s="108" t="n">
        <v>95</v>
      </c>
      <c r="H49" s="108" t="n">
        <v>549</v>
      </c>
      <c r="I49" s="108"/>
      <c r="J49" s="108" t="n">
        <v>6</v>
      </c>
      <c r="K49" s="108"/>
      <c r="L49" s="108"/>
      <c r="M49" s="108" t="s">
        <v>366</v>
      </c>
      <c r="N49" s="108" t="s">
        <v>451</v>
      </c>
      <c r="O49" s="108" t="s">
        <v>452</v>
      </c>
      <c r="P49" s="108" t="s">
        <v>453</v>
      </c>
      <c r="Q49" s="108" t="s">
        <v>412</v>
      </c>
      <c r="R49" s="108" t="s">
        <v>413</v>
      </c>
    </row>
    <row r="50" s="56" customFormat="true" ht="38.25" hidden="false" customHeight="true" outlineLevel="0" collapsed="false">
      <c r="A50" s="110" t="s">
        <v>239</v>
      </c>
      <c r="B50" s="110" t="s">
        <v>454</v>
      </c>
      <c r="C50" s="111"/>
      <c r="D50" s="111" t="n">
        <v>490.5</v>
      </c>
      <c r="E50" s="111" t="n">
        <v>163.5</v>
      </c>
      <c r="F50" s="111" t="n">
        <v>327</v>
      </c>
      <c r="G50" s="111" t="n">
        <v>95</v>
      </c>
      <c r="H50" s="111" t="n">
        <v>232</v>
      </c>
      <c r="I50" s="111"/>
      <c r="J50" s="111"/>
      <c r="K50" s="111"/>
      <c r="L50" s="111"/>
      <c r="M50" s="111" t="s">
        <v>409</v>
      </c>
      <c r="N50" s="111" t="s">
        <v>441</v>
      </c>
      <c r="O50" s="111" t="s">
        <v>411</v>
      </c>
      <c r="P50" s="111" t="s">
        <v>455</v>
      </c>
      <c r="Q50" s="111" t="s">
        <v>415</v>
      </c>
      <c r="R50" s="111"/>
    </row>
    <row r="51" customFormat="false" ht="19.5" hidden="false" customHeight="true" outlineLevel="0" collapsed="false">
      <c r="A51" s="11" t="s">
        <v>456</v>
      </c>
      <c r="B51" s="106" t="s">
        <v>457</v>
      </c>
      <c r="C51" s="11" t="s">
        <v>218</v>
      </c>
      <c r="D51" s="11" t="n">
        <v>195</v>
      </c>
      <c r="E51" s="11" t="n">
        <v>65</v>
      </c>
      <c r="F51" s="11" t="n">
        <v>130</v>
      </c>
      <c r="G51" s="11"/>
      <c r="H51" s="11" t="n">
        <v>130</v>
      </c>
      <c r="I51" s="11"/>
      <c r="J51" s="11"/>
      <c r="K51" s="11"/>
      <c r="L51" s="11"/>
      <c r="M51" s="11" t="s">
        <v>458</v>
      </c>
      <c r="N51" s="11" t="s">
        <v>459</v>
      </c>
      <c r="O51" s="11" t="s">
        <v>460</v>
      </c>
      <c r="P51" s="11" t="s">
        <v>458</v>
      </c>
      <c r="Q51" s="11"/>
      <c r="R51" s="11"/>
    </row>
    <row r="52" customFormat="false" ht="21" hidden="false" customHeight="true" outlineLevel="0" collapsed="false">
      <c r="A52" s="11" t="s">
        <v>461</v>
      </c>
      <c r="B52" s="106" t="s">
        <v>462</v>
      </c>
      <c r="C52" s="11" t="s">
        <v>202</v>
      </c>
      <c r="D52" s="11" t="n">
        <v>153</v>
      </c>
      <c r="E52" s="11" t="n">
        <v>51</v>
      </c>
      <c r="F52" s="11" t="n">
        <v>102</v>
      </c>
      <c r="G52" s="11"/>
      <c r="H52" s="11" t="n">
        <v>102</v>
      </c>
      <c r="I52" s="11"/>
      <c r="J52" s="11"/>
      <c r="K52" s="11"/>
      <c r="L52" s="11"/>
      <c r="M52" s="11" t="s">
        <v>463</v>
      </c>
      <c r="N52" s="11" t="s">
        <v>459</v>
      </c>
      <c r="O52" s="11"/>
      <c r="P52" s="11"/>
      <c r="Q52" s="11"/>
      <c r="R52" s="11"/>
    </row>
    <row r="53" customFormat="false" ht="19.5" hidden="false" customHeight="true" outlineLevel="0" collapsed="false">
      <c r="A53" s="11" t="s">
        <v>464</v>
      </c>
      <c r="B53" s="106" t="s">
        <v>465</v>
      </c>
      <c r="C53" s="11" t="s">
        <v>218</v>
      </c>
      <c r="D53" s="11" t="n">
        <v>109.5</v>
      </c>
      <c r="E53" s="11" t="n">
        <v>36.5</v>
      </c>
      <c r="F53" s="11" t="n">
        <v>73</v>
      </c>
      <c r="G53" s="11" t="n">
        <v>73</v>
      </c>
      <c r="H53" s="11"/>
      <c r="I53" s="11"/>
      <c r="J53" s="11"/>
      <c r="K53" s="11"/>
      <c r="L53" s="11"/>
      <c r="M53" s="11"/>
      <c r="N53" s="11"/>
      <c r="O53" s="11" t="s">
        <v>106</v>
      </c>
      <c r="P53" s="11" t="s">
        <v>229</v>
      </c>
      <c r="Q53" s="11"/>
      <c r="R53" s="11"/>
    </row>
    <row r="54" customFormat="false" ht="21" hidden="false" customHeight="true" outlineLevel="0" collapsed="false">
      <c r="A54" s="11" t="s">
        <v>466</v>
      </c>
      <c r="B54" s="106" t="s">
        <v>467</v>
      </c>
      <c r="C54" s="11" t="s">
        <v>248</v>
      </c>
      <c r="D54" s="11" t="n">
        <v>33</v>
      </c>
      <c r="E54" s="11" t="n">
        <v>11</v>
      </c>
      <c r="F54" s="11" t="n">
        <v>22</v>
      </c>
      <c r="G54" s="11" t="n">
        <v>22</v>
      </c>
      <c r="H54" s="11"/>
      <c r="I54" s="11"/>
      <c r="J54" s="11"/>
      <c r="K54" s="11"/>
      <c r="L54" s="11"/>
      <c r="M54" s="11"/>
      <c r="N54" s="11"/>
      <c r="O54" s="11"/>
      <c r="P54" s="11"/>
      <c r="Q54" s="11" t="s">
        <v>415</v>
      </c>
      <c r="R54" s="11"/>
    </row>
    <row r="55" s="112" customFormat="true" ht="37.5" hidden="false" customHeight="true" outlineLevel="0" collapsed="false">
      <c r="A55" s="108" t="s">
        <v>468</v>
      </c>
      <c r="B55" s="109" t="s">
        <v>454</v>
      </c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 t="s">
        <v>469</v>
      </c>
      <c r="P55" s="108" t="s">
        <v>469</v>
      </c>
      <c r="Q55" s="108"/>
      <c r="R55" s="108"/>
    </row>
    <row r="56" s="112" customFormat="true" ht="19.5" hidden="false" customHeight="true" outlineLevel="0" collapsed="false">
      <c r="A56" s="108" t="s">
        <v>468</v>
      </c>
      <c r="B56" s="109" t="s">
        <v>470</v>
      </c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 t="s">
        <v>469</v>
      </c>
      <c r="O56" s="108"/>
      <c r="P56" s="108"/>
      <c r="Q56" s="108"/>
      <c r="R56" s="108"/>
    </row>
    <row r="57" s="56" customFormat="true" ht="39" hidden="false" customHeight="true" outlineLevel="0" collapsed="false">
      <c r="A57" s="110" t="s">
        <v>471</v>
      </c>
      <c r="B57" s="110" t="s">
        <v>472</v>
      </c>
      <c r="C57" s="111" t="s">
        <v>164</v>
      </c>
      <c r="D57" s="111" t="n">
        <v>484.5</v>
      </c>
      <c r="E57" s="111" t="n">
        <v>161.5</v>
      </c>
      <c r="F57" s="111" t="n">
        <v>323</v>
      </c>
      <c r="G57" s="111"/>
      <c r="H57" s="111" t="n">
        <v>317</v>
      </c>
      <c r="I57" s="111"/>
      <c r="J57" s="111" t="n">
        <v>6</v>
      </c>
      <c r="K57" s="111"/>
      <c r="L57" s="111"/>
      <c r="M57" s="111" t="s">
        <v>463</v>
      </c>
      <c r="N57" s="111" t="s">
        <v>473</v>
      </c>
      <c r="O57" s="111" t="s">
        <v>474</v>
      </c>
      <c r="P57" s="111" t="s">
        <v>463</v>
      </c>
      <c r="Q57" s="111" t="s">
        <v>475</v>
      </c>
      <c r="R57" s="111" t="s">
        <v>476</v>
      </c>
    </row>
    <row r="58" s="112" customFormat="true" ht="35.25" hidden="false" customHeight="true" outlineLevel="0" collapsed="false">
      <c r="A58" s="109" t="s">
        <v>468</v>
      </c>
      <c r="B58" s="109" t="s">
        <v>472</v>
      </c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 t="s">
        <v>469</v>
      </c>
      <c r="N58" s="108"/>
      <c r="O58" s="108"/>
      <c r="P58" s="108"/>
      <c r="Q58" s="108" t="s">
        <v>477</v>
      </c>
      <c r="R58" s="108"/>
    </row>
    <row r="59" s="56" customFormat="true" ht="55.5" hidden="false" customHeight="true" outlineLevel="0" collapsed="false">
      <c r="A59" s="108" t="s">
        <v>287</v>
      </c>
      <c r="B59" s="109" t="s">
        <v>478</v>
      </c>
      <c r="C59" s="109" t="s">
        <v>479</v>
      </c>
      <c r="D59" s="108" t="n">
        <v>1128</v>
      </c>
      <c r="E59" s="108" t="n">
        <v>376</v>
      </c>
      <c r="F59" s="108" t="n">
        <v>752</v>
      </c>
      <c r="G59" s="108" t="n">
        <v>86</v>
      </c>
      <c r="H59" s="108" t="n">
        <v>666</v>
      </c>
      <c r="I59" s="108"/>
      <c r="J59" s="108"/>
      <c r="K59" s="108"/>
      <c r="L59" s="108"/>
      <c r="M59" s="108" t="s">
        <v>480</v>
      </c>
      <c r="N59" s="108" t="s">
        <v>367</v>
      </c>
      <c r="O59" s="108" t="s">
        <v>481</v>
      </c>
      <c r="P59" s="108" t="s">
        <v>482</v>
      </c>
      <c r="Q59" s="108" t="s">
        <v>483</v>
      </c>
      <c r="R59" s="108" t="s">
        <v>484</v>
      </c>
    </row>
    <row r="60" customFormat="false" ht="18" hidden="false" customHeight="false" outlineLevel="0" collapsed="false">
      <c r="A60" s="11" t="n">
        <v>1</v>
      </c>
      <c r="B60" s="11" t="n">
        <v>2</v>
      </c>
      <c r="C60" s="11" t="n">
        <v>3</v>
      </c>
      <c r="D60" s="11" t="n">
        <v>4</v>
      </c>
      <c r="E60" s="11" t="n">
        <v>5</v>
      </c>
      <c r="F60" s="11" t="n">
        <v>6</v>
      </c>
      <c r="G60" s="11" t="n">
        <v>7</v>
      </c>
      <c r="H60" s="11" t="n">
        <v>8</v>
      </c>
      <c r="I60" s="11" t="n">
        <v>9</v>
      </c>
      <c r="J60" s="11" t="n">
        <v>10</v>
      </c>
      <c r="K60" s="11" t="n">
        <v>11</v>
      </c>
      <c r="L60" s="11" t="n">
        <v>12</v>
      </c>
      <c r="M60" s="11" t="n">
        <v>12</v>
      </c>
      <c r="N60" s="11" t="n">
        <v>14</v>
      </c>
      <c r="O60" s="11" t="n">
        <v>15</v>
      </c>
      <c r="P60" s="11" t="n">
        <v>16</v>
      </c>
      <c r="Q60" s="11" t="n">
        <v>17</v>
      </c>
      <c r="R60" s="11" t="n">
        <v>18</v>
      </c>
    </row>
    <row r="61" s="56" customFormat="true" ht="37.5" hidden="false" customHeight="true" outlineLevel="0" collapsed="false">
      <c r="A61" s="110" t="s">
        <v>485</v>
      </c>
      <c r="B61" s="110" t="s">
        <v>486</v>
      </c>
      <c r="C61" s="111"/>
      <c r="D61" s="111" t="n">
        <v>237</v>
      </c>
      <c r="E61" s="111" t="n">
        <v>79</v>
      </c>
      <c r="F61" s="111" t="n">
        <v>158</v>
      </c>
      <c r="G61" s="111" t="n">
        <v>42</v>
      </c>
      <c r="H61" s="111" t="n">
        <v>116</v>
      </c>
      <c r="I61" s="111"/>
      <c r="J61" s="111"/>
      <c r="K61" s="111"/>
      <c r="L61" s="111"/>
      <c r="M61" s="111"/>
      <c r="N61" s="111" t="s">
        <v>398</v>
      </c>
      <c r="O61" s="111" t="s">
        <v>411</v>
      </c>
      <c r="P61" s="111" t="s">
        <v>480</v>
      </c>
      <c r="Q61" s="111"/>
      <c r="R61" s="111"/>
    </row>
    <row r="62" customFormat="false" ht="21" hidden="false" customHeight="true" outlineLevel="0" collapsed="false">
      <c r="A62" s="11" t="s">
        <v>456</v>
      </c>
      <c r="B62" s="106" t="s">
        <v>487</v>
      </c>
      <c r="C62" s="11" t="s">
        <v>202</v>
      </c>
      <c r="D62" s="11" t="n">
        <v>63</v>
      </c>
      <c r="E62" s="11" t="n">
        <v>21</v>
      </c>
      <c r="F62" s="11" t="n">
        <v>42</v>
      </c>
      <c r="G62" s="11" t="n">
        <v>42</v>
      </c>
      <c r="H62" s="11"/>
      <c r="I62" s="11"/>
      <c r="J62" s="11"/>
      <c r="K62" s="11"/>
      <c r="L62" s="11"/>
      <c r="M62" s="11"/>
      <c r="N62" s="11" t="s">
        <v>398</v>
      </c>
      <c r="O62" s="11"/>
      <c r="P62" s="11"/>
      <c r="Q62" s="11"/>
      <c r="R62" s="11"/>
    </row>
    <row r="63" customFormat="false" ht="21" hidden="false" customHeight="true" outlineLevel="0" collapsed="false">
      <c r="A63" s="11" t="s">
        <v>461</v>
      </c>
      <c r="B63" s="106" t="s">
        <v>488</v>
      </c>
      <c r="C63" s="11" t="s">
        <v>218</v>
      </c>
      <c r="D63" s="11" t="n">
        <v>174</v>
      </c>
      <c r="E63" s="11" t="n">
        <v>58</v>
      </c>
      <c r="F63" s="11" t="n">
        <v>116</v>
      </c>
      <c r="G63" s="11"/>
      <c r="H63" s="11" t="n">
        <v>116</v>
      </c>
      <c r="I63" s="11"/>
      <c r="J63" s="11"/>
      <c r="K63" s="11"/>
      <c r="L63" s="11"/>
      <c r="M63" s="11"/>
      <c r="N63" s="11"/>
      <c r="O63" s="11" t="s">
        <v>474</v>
      </c>
      <c r="P63" s="11" t="s">
        <v>463</v>
      </c>
      <c r="Q63" s="11"/>
      <c r="R63" s="11"/>
    </row>
    <row r="64" s="112" customFormat="true" ht="21" hidden="false" customHeight="true" outlineLevel="0" collapsed="false">
      <c r="A64" s="108" t="s">
        <v>468</v>
      </c>
      <c r="B64" s="109" t="s">
        <v>487</v>
      </c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 t="s">
        <v>489</v>
      </c>
      <c r="O64" s="108"/>
      <c r="P64" s="108"/>
      <c r="Q64" s="108"/>
      <c r="R64" s="108"/>
    </row>
    <row r="65" s="112" customFormat="true" ht="21" hidden="false" customHeight="true" outlineLevel="0" collapsed="false">
      <c r="A65" s="108" t="s">
        <v>468</v>
      </c>
      <c r="B65" s="109" t="s">
        <v>490</v>
      </c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 t="s">
        <v>469</v>
      </c>
      <c r="Q65" s="108"/>
      <c r="R65" s="108"/>
    </row>
    <row r="66" s="112" customFormat="true" ht="34.5" hidden="false" customHeight="true" outlineLevel="0" collapsed="false">
      <c r="A66" s="108" t="s">
        <v>491</v>
      </c>
      <c r="B66" s="109" t="s">
        <v>486</v>
      </c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 t="s">
        <v>492</v>
      </c>
      <c r="Q66" s="108"/>
      <c r="R66" s="108"/>
    </row>
    <row r="67" s="56" customFormat="true" ht="39" hidden="false" customHeight="true" outlineLevel="0" collapsed="false">
      <c r="A67" s="110" t="s">
        <v>493</v>
      </c>
      <c r="B67" s="110" t="s">
        <v>494</v>
      </c>
      <c r="C67" s="111"/>
      <c r="D67" s="111" t="n">
        <v>282</v>
      </c>
      <c r="E67" s="111" t="n">
        <v>94</v>
      </c>
      <c r="F67" s="111" t="n">
        <v>188</v>
      </c>
      <c r="G67" s="111"/>
      <c r="H67" s="111" t="n">
        <v>188</v>
      </c>
      <c r="I67" s="111"/>
      <c r="J67" s="111"/>
      <c r="K67" s="111"/>
      <c r="L67" s="111"/>
      <c r="M67" s="111" t="s">
        <v>380</v>
      </c>
      <c r="N67" s="111" t="s">
        <v>398</v>
      </c>
      <c r="O67" s="111" t="s">
        <v>411</v>
      </c>
      <c r="P67" s="111" t="s">
        <v>480</v>
      </c>
      <c r="Q67" s="111"/>
      <c r="R67" s="111"/>
    </row>
    <row r="68" customFormat="false" ht="21" hidden="false" customHeight="true" outlineLevel="0" collapsed="false">
      <c r="A68" s="11" t="s">
        <v>456</v>
      </c>
      <c r="B68" s="106" t="s">
        <v>495</v>
      </c>
      <c r="C68" s="11" t="s">
        <v>218</v>
      </c>
      <c r="D68" s="11" t="n">
        <v>87</v>
      </c>
      <c r="E68" s="11" t="n">
        <v>29</v>
      </c>
      <c r="F68" s="11" t="n">
        <v>58</v>
      </c>
      <c r="G68" s="11"/>
      <c r="H68" s="11" t="n">
        <v>58</v>
      </c>
      <c r="I68" s="11"/>
      <c r="J68" s="11"/>
      <c r="K68" s="11"/>
      <c r="L68" s="11"/>
      <c r="M68" s="11"/>
      <c r="N68" s="11"/>
      <c r="O68" s="11" t="s">
        <v>460</v>
      </c>
      <c r="P68" s="11" t="s">
        <v>458</v>
      </c>
      <c r="Q68" s="11"/>
      <c r="R68" s="11"/>
    </row>
    <row r="69" customFormat="false" ht="21" hidden="false" customHeight="true" outlineLevel="0" collapsed="false">
      <c r="A69" s="11" t="s">
        <v>461</v>
      </c>
      <c r="B69" s="106" t="s">
        <v>496</v>
      </c>
      <c r="C69" s="11" t="s">
        <v>218</v>
      </c>
      <c r="D69" s="11" t="n">
        <v>87</v>
      </c>
      <c r="E69" s="11" t="n">
        <v>29</v>
      </c>
      <c r="F69" s="11" t="n">
        <v>58</v>
      </c>
      <c r="G69" s="11"/>
      <c r="H69" s="11" t="n">
        <v>58</v>
      </c>
      <c r="I69" s="11"/>
      <c r="J69" s="11"/>
      <c r="K69" s="11"/>
      <c r="L69" s="11"/>
      <c r="M69" s="11"/>
      <c r="N69" s="11"/>
      <c r="O69" s="11" t="s">
        <v>460</v>
      </c>
      <c r="P69" s="11" t="s">
        <v>458</v>
      </c>
      <c r="Q69" s="11"/>
      <c r="R69" s="11"/>
    </row>
    <row r="70" customFormat="false" ht="21" hidden="false" customHeight="true" outlineLevel="0" collapsed="false">
      <c r="A70" s="11" t="s">
        <v>464</v>
      </c>
      <c r="B70" s="106" t="s">
        <v>497</v>
      </c>
      <c r="C70" s="11" t="s">
        <v>202</v>
      </c>
      <c r="D70" s="11" t="n">
        <v>108</v>
      </c>
      <c r="E70" s="11" t="n">
        <v>36</v>
      </c>
      <c r="F70" s="11" t="n">
        <v>72</v>
      </c>
      <c r="G70" s="11"/>
      <c r="H70" s="11" t="n">
        <v>72</v>
      </c>
      <c r="I70" s="11"/>
      <c r="J70" s="11"/>
      <c r="K70" s="11"/>
      <c r="L70" s="11"/>
      <c r="M70" s="11" t="s">
        <v>458</v>
      </c>
      <c r="N70" s="11" t="s">
        <v>459</v>
      </c>
      <c r="O70" s="11"/>
      <c r="P70" s="11"/>
      <c r="Q70" s="11"/>
      <c r="R70" s="11"/>
    </row>
    <row r="71" s="112" customFormat="true" ht="37.5" hidden="false" customHeight="true" outlineLevel="0" collapsed="false">
      <c r="A71" s="108" t="s">
        <v>468</v>
      </c>
      <c r="B71" s="109" t="s">
        <v>494</v>
      </c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 t="s">
        <v>469</v>
      </c>
      <c r="P71" s="108" t="s">
        <v>469</v>
      </c>
      <c r="Q71" s="108"/>
      <c r="R71" s="108"/>
    </row>
    <row r="72" s="112" customFormat="true" ht="37.5" hidden="false" customHeight="true" outlineLevel="0" collapsed="false">
      <c r="A72" s="108" t="s">
        <v>491</v>
      </c>
      <c r="B72" s="109" t="s">
        <v>494</v>
      </c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 t="s">
        <v>498</v>
      </c>
      <c r="Q72" s="108"/>
      <c r="R72" s="108"/>
    </row>
    <row r="73" s="56" customFormat="true" ht="40.5" hidden="false" customHeight="true" outlineLevel="0" collapsed="false">
      <c r="A73" s="110" t="s">
        <v>499</v>
      </c>
      <c r="B73" s="110" t="s">
        <v>500</v>
      </c>
      <c r="C73" s="111"/>
      <c r="D73" s="111" t="n">
        <v>195</v>
      </c>
      <c r="E73" s="111" t="n">
        <v>65</v>
      </c>
      <c r="F73" s="111" t="n">
        <v>130</v>
      </c>
      <c r="G73" s="111"/>
      <c r="H73" s="111" t="n">
        <v>130</v>
      </c>
      <c r="I73" s="111"/>
      <c r="J73" s="111"/>
      <c r="K73" s="111"/>
      <c r="L73" s="111"/>
      <c r="M73" s="111" t="s">
        <v>458</v>
      </c>
      <c r="N73" s="111" t="s">
        <v>459</v>
      </c>
      <c r="O73" s="111" t="s">
        <v>460</v>
      </c>
      <c r="P73" s="111" t="s">
        <v>458</v>
      </c>
      <c r="Q73" s="111"/>
      <c r="R73" s="111"/>
    </row>
    <row r="74" s="112" customFormat="true" ht="40.5" hidden="false" customHeight="true" outlineLevel="0" collapsed="false">
      <c r="A74" s="109" t="s">
        <v>468</v>
      </c>
      <c r="B74" s="109" t="s">
        <v>500</v>
      </c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 t="s">
        <v>489</v>
      </c>
      <c r="O74" s="108" t="s">
        <v>469</v>
      </c>
      <c r="P74" s="108" t="s">
        <v>469</v>
      </c>
      <c r="Q74" s="108"/>
      <c r="R74" s="108"/>
    </row>
    <row r="75" s="56" customFormat="true" ht="39.75" hidden="false" customHeight="true" outlineLevel="0" collapsed="false">
      <c r="A75" s="110" t="s">
        <v>501</v>
      </c>
      <c r="B75" s="110" t="s">
        <v>502</v>
      </c>
      <c r="C75" s="111"/>
      <c r="D75" s="111" t="n">
        <v>414</v>
      </c>
      <c r="E75" s="111" t="n">
        <v>138</v>
      </c>
      <c r="F75" s="111" t="n">
        <v>276</v>
      </c>
      <c r="G75" s="111" t="n">
        <v>44</v>
      </c>
      <c r="H75" s="111" t="n">
        <v>232</v>
      </c>
      <c r="I75" s="111"/>
      <c r="J75" s="111"/>
      <c r="K75" s="111"/>
      <c r="L75" s="111"/>
      <c r="M75" s="111"/>
      <c r="N75" s="111"/>
      <c r="O75" s="111" t="s">
        <v>411</v>
      </c>
      <c r="P75" s="111" t="s">
        <v>380</v>
      </c>
      <c r="Q75" s="111" t="s">
        <v>483</v>
      </c>
      <c r="R75" s="111" t="s">
        <v>484</v>
      </c>
    </row>
    <row r="76" customFormat="false" ht="21" hidden="false" customHeight="true" outlineLevel="0" collapsed="false">
      <c r="A76" s="11" t="s">
        <v>456</v>
      </c>
      <c r="B76" s="106" t="s">
        <v>503</v>
      </c>
      <c r="C76" s="11" t="s">
        <v>168</v>
      </c>
      <c r="D76" s="11" t="n">
        <v>126</v>
      </c>
      <c r="E76" s="11" t="n">
        <v>42</v>
      </c>
      <c r="F76" s="11" t="n">
        <v>84</v>
      </c>
      <c r="G76" s="11"/>
      <c r="H76" s="11" t="n">
        <v>84</v>
      </c>
      <c r="I76" s="11"/>
      <c r="J76" s="11"/>
      <c r="K76" s="11"/>
      <c r="L76" s="11"/>
      <c r="M76" s="11"/>
      <c r="N76" s="11"/>
      <c r="O76" s="11"/>
      <c r="P76" s="11"/>
      <c r="Q76" s="11" t="s">
        <v>475</v>
      </c>
      <c r="R76" s="11" t="s">
        <v>475</v>
      </c>
    </row>
    <row r="77" customFormat="false" ht="21" hidden="false" customHeight="true" outlineLevel="0" collapsed="false">
      <c r="A77" s="11" t="s">
        <v>461</v>
      </c>
      <c r="B77" s="106" t="s">
        <v>504</v>
      </c>
      <c r="C77" s="11" t="s">
        <v>248</v>
      </c>
      <c r="D77" s="11" t="n">
        <v>66</v>
      </c>
      <c r="E77" s="11" t="n">
        <v>22</v>
      </c>
      <c r="F77" s="11" t="n">
        <v>44</v>
      </c>
      <c r="G77" s="11" t="n">
        <v>44</v>
      </c>
      <c r="H77" s="11"/>
      <c r="I77" s="11"/>
      <c r="J77" s="11"/>
      <c r="K77" s="11"/>
      <c r="L77" s="11"/>
      <c r="M77" s="11"/>
      <c r="N77" s="11"/>
      <c r="O77" s="11"/>
      <c r="P77" s="11"/>
      <c r="Q77" s="11" t="s">
        <v>439</v>
      </c>
      <c r="R77" s="11"/>
    </row>
    <row r="78" customFormat="false" ht="34.5" hidden="false" customHeight="true" outlineLevel="0" collapsed="false">
      <c r="A78" s="11" t="s">
        <v>464</v>
      </c>
      <c r="B78" s="106" t="s">
        <v>505</v>
      </c>
      <c r="C78" s="11" t="s">
        <v>168</v>
      </c>
      <c r="D78" s="11" t="n">
        <v>180</v>
      </c>
      <c r="E78" s="11" t="n">
        <v>60</v>
      </c>
      <c r="F78" s="11" t="n">
        <v>120</v>
      </c>
      <c r="G78" s="11"/>
      <c r="H78" s="11" t="n">
        <v>120</v>
      </c>
      <c r="I78" s="11"/>
      <c r="J78" s="11"/>
      <c r="K78" s="11"/>
      <c r="L78" s="11"/>
      <c r="M78" s="11"/>
      <c r="N78" s="11"/>
      <c r="O78" s="11" t="s">
        <v>460</v>
      </c>
      <c r="P78" s="11" t="s">
        <v>458</v>
      </c>
      <c r="Q78" s="11" t="s">
        <v>506</v>
      </c>
      <c r="R78" s="11" t="s">
        <v>476</v>
      </c>
    </row>
    <row r="79" customFormat="false" ht="33.75" hidden="false" customHeight="true" outlineLevel="0" collapsed="false">
      <c r="A79" s="11" t="s">
        <v>466</v>
      </c>
      <c r="B79" s="106" t="s">
        <v>507</v>
      </c>
      <c r="C79" s="11" t="s">
        <v>423</v>
      </c>
      <c r="D79" s="11" t="n">
        <v>42</v>
      </c>
      <c r="E79" s="11" t="n">
        <v>14</v>
      </c>
      <c r="F79" s="11" t="n">
        <v>28</v>
      </c>
      <c r="G79" s="11"/>
      <c r="H79" s="11" t="n">
        <v>28</v>
      </c>
      <c r="I79" s="11"/>
      <c r="J79" s="11"/>
      <c r="K79" s="11"/>
      <c r="L79" s="11"/>
      <c r="M79" s="11"/>
      <c r="N79" s="11"/>
      <c r="O79" s="11" t="s">
        <v>460</v>
      </c>
      <c r="P79" s="11"/>
      <c r="Q79" s="11"/>
      <c r="R79" s="11"/>
    </row>
    <row r="80" s="112" customFormat="true" ht="33.75" hidden="false" customHeight="true" outlineLevel="0" collapsed="false">
      <c r="A80" s="108" t="s">
        <v>468</v>
      </c>
      <c r="B80" s="109" t="s">
        <v>502</v>
      </c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 t="s">
        <v>477</v>
      </c>
      <c r="R80" s="108"/>
    </row>
    <row r="81" s="56" customFormat="true" ht="57.75" hidden="false" customHeight="true" outlineLevel="0" collapsed="false">
      <c r="A81" s="108" t="s">
        <v>305</v>
      </c>
      <c r="B81" s="109" t="s">
        <v>508</v>
      </c>
      <c r="C81" s="109" t="s">
        <v>509</v>
      </c>
      <c r="D81" s="108" t="n">
        <v>99</v>
      </c>
      <c r="E81" s="108" t="n">
        <v>33</v>
      </c>
      <c r="F81" s="108" t="n">
        <v>66</v>
      </c>
      <c r="G81" s="108" t="n">
        <v>66</v>
      </c>
      <c r="H81" s="108"/>
      <c r="I81" s="108"/>
      <c r="J81" s="108"/>
      <c r="K81" s="108"/>
      <c r="L81" s="108"/>
      <c r="M81" s="108"/>
      <c r="N81" s="108"/>
      <c r="O81" s="108"/>
      <c r="P81" s="108"/>
      <c r="Q81" s="108" t="s">
        <v>412</v>
      </c>
      <c r="R81" s="108"/>
    </row>
    <row r="82" s="56" customFormat="true" ht="39" hidden="false" customHeight="true" outlineLevel="0" collapsed="false">
      <c r="A82" s="110" t="s">
        <v>510</v>
      </c>
      <c r="B82" s="110" t="s">
        <v>511</v>
      </c>
      <c r="C82" s="111" t="s">
        <v>248</v>
      </c>
      <c r="D82" s="111" t="n">
        <v>49.5</v>
      </c>
      <c r="E82" s="111" t="n">
        <v>16.5</v>
      </c>
      <c r="F82" s="111" t="n">
        <v>33</v>
      </c>
      <c r="G82" s="111" t="n">
        <v>33</v>
      </c>
      <c r="H82" s="111"/>
      <c r="I82" s="111"/>
      <c r="J82" s="111"/>
      <c r="K82" s="111"/>
      <c r="L82" s="111"/>
      <c r="M82" s="111"/>
      <c r="N82" s="111"/>
      <c r="O82" s="111"/>
      <c r="P82" s="111"/>
      <c r="Q82" s="111" t="s">
        <v>512</v>
      </c>
      <c r="R82" s="111"/>
    </row>
    <row r="83" s="112" customFormat="true" ht="20.25" hidden="false" customHeight="true" outlineLevel="0" collapsed="false">
      <c r="A83" s="109" t="s">
        <v>491</v>
      </c>
      <c r="B83" s="109" t="s">
        <v>511</v>
      </c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 t="s">
        <v>477</v>
      </c>
      <c r="R83" s="108"/>
    </row>
    <row r="84" s="56" customFormat="true" ht="41.25" hidden="false" customHeight="true" outlineLevel="0" collapsed="false">
      <c r="A84" s="110" t="s">
        <v>513</v>
      </c>
      <c r="B84" s="110" t="s">
        <v>514</v>
      </c>
      <c r="C84" s="111" t="s">
        <v>248</v>
      </c>
      <c r="D84" s="111" t="n">
        <v>49.5</v>
      </c>
      <c r="E84" s="111" t="n">
        <v>16.5</v>
      </c>
      <c r="F84" s="111" t="n">
        <v>33</v>
      </c>
      <c r="G84" s="111" t="n">
        <v>33</v>
      </c>
      <c r="H84" s="111"/>
      <c r="I84" s="111"/>
      <c r="J84" s="111"/>
      <c r="K84" s="111"/>
      <c r="L84" s="111"/>
      <c r="M84" s="111"/>
      <c r="N84" s="111"/>
      <c r="O84" s="111"/>
      <c r="P84" s="111"/>
      <c r="Q84" s="111" t="s">
        <v>512</v>
      </c>
      <c r="R84" s="111"/>
    </row>
    <row r="85" s="112" customFormat="true" ht="41.25" hidden="false" customHeight="true" outlineLevel="0" collapsed="false">
      <c r="A85" s="109" t="s">
        <v>468</v>
      </c>
      <c r="B85" s="109" t="s">
        <v>514</v>
      </c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 t="s">
        <v>489</v>
      </c>
      <c r="R85" s="108"/>
    </row>
    <row r="86" customFormat="false" ht="18" hidden="false" customHeight="false" outlineLevel="0" collapsed="false">
      <c r="A86" s="11" t="n">
        <v>1</v>
      </c>
      <c r="B86" s="11" t="n">
        <v>2</v>
      </c>
      <c r="C86" s="11" t="n">
        <v>3</v>
      </c>
      <c r="D86" s="11" t="n">
        <v>4</v>
      </c>
      <c r="E86" s="11" t="n">
        <v>5</v>
      </c>
      <c r="F86" s="11" t="n">
        <v>6</v>
      </c>
      <c r="G86" s="11" t="n">
        <v>7</v>
      </c>
      <c r="H86" s="11" t="n">
        <v>8</v>
      </c>
      <c r="I86" s="11" t="n">
        <v>9</v>
      </c>
      <c r="J86" s="11" t="n">
        <v>10</v>
      </c>
      <c r="K86" s="11" t="n">
        <v>11</v>
      </c>
      <c r="L86" s="11" t="n">
        <v>12</v>
      </c>
      <c r="M86" s="11" t="n">
        <v>12</v>
      </c>
      <c r="N86" s="11" t="n">
        <v>14</v>
      </c>
      <c r="O86" s="11" t="n">
        <v>15</v>
      </c>
      <c r="P86" s="11" t="n">
        <v>16</v>
      </c>
      <c r="Q86" s="11" t="n">
        <v>17</v>
      </c>
      <c r="R86" s="11" t="n">
        <v>18</v>
      </c>
    </row>
    <row r="87" s="56" customFormat="true" ht="57.75" hidden="false" customHeight="true" outlineLevel="0" collapsed="false">
      <c r="A87" s="108" t="s">
        <v>321</v>
      </c>
      <c r="B87" s="109" t="s">
        <v>515</v>
      </c>
      <c r="C87" s="109" t="s">
        <v>516</v>
      </c>
      <c r="D87" s="108" t="n">
        <v>60</v>
      </c>
      <c r="E87" s="108" t="n">
        <v>20</v>
      </c>
      <c r="F87" s="108" t="n">
        <v>40</v>
      </c>
      <c r="G87" s="108" t="n">
        <v>40</v>
      </c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 t="s">
        <v>413</v>
      </c>
    </row>
    <row r="88" s="56" customFormat="true" ht="37.5" hidden="false" customHeight="true" outlineLevel="0" collapsed="false">
      <c r="A88" s="110" t="s">
        <v>517</v>
      </c>
      <c r="B88" s="110" t="s">
        <v>518</v>
      </c>
      <c r="C88" s="111" t="s">
        <v>168</v>
      </c>
      <c r="D88" s="111" t="n">
        <v>60</v>
      </c>
      <c r="E88" s="111" t="n">
        <v>20</v>
      </c>
      <c r="F88" s="111" t="n">
        <v>40</v>
      </c>
      <c r="G88" s="111" t="n">
        <v>40</v>
      </c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 t="s">
        <v>413</v>
      </c>
    </row>
    <row r="89" s="112" customFormat="true" ht="37.5" hidden="false" customHeight="true" outlineLevel="0" collapsed="false">
      <c r="A89" s="109" t="s">
        <v>468</v>
      </c>
      <c r="B89" s="109" t="s">
        <v>518</v>
      </c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 t="s">
        <v>489</v>
      </c>
    </row>
    <row r="90" s="56" customFormat="true" ht="73.5" hidden="false" customHeight="true" outlineLevel="0" collapsed="false">
      <c r="A90" s="108" t="s">
        <v>519</v>
      </c>
      <c r="B90" s="109" t="s">
        <v>520</v>
      </c>
      <c r="C90" s="109" t="s">
        <v>521</v>
      </c>
      <c r="D90" s="108" t="n">
        <v>180</v>
      </c>
      <c r="E90" s="108" t="n">
        <v>60</v>
      </c>
      <c r="F90" s="108" t="n">
        <v>120</v>
      </c>
      <c r="G90" s="108" t="n">
        <v>120</v>
      </c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 t="s">
        <v>522</v>
      </c>
    </row>
    <row r="91" s="56" customFormat="true" ht="39.75" hidden="false" customHeight="true" outlineLevel="0" collapsed="false">
      <c r="A91" s="110" t="s">
        <v>523</v>
      </c>
      <c r="B91" s="110" t="s">
        <v>524</v>
      </c>
      <c r="C91" s="110" t="s">
        <v>525</v>
      </c>
      <c r="D91" s="111" t="n">
        <v>60</v>
      </c>
      <c r="E91" s="111" t="n">
        <v>20</v>
      </c>
      <c r="F91" s="111" t="n">
        <v>40</v>
      </c>
      <c r="G91" s="111" t="n">
        <v>40</v>
      </c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 t="s">
        <v>413</v>
      </c>
    </row>
    <row r="92" customFormat="false" ht="33.75" hidden="false" customHeight="true" outlineLevel="0" collapsed="false">
      <c r="A92" s="11" t="s">
        <v>456</v>
      </c>
      <c r="B92" s="106" t="s">
        <v>526</v>
      </c>
      <c r="C92" s="110" t="s">
        <v>525</v>
      </c>
      <c r="D92" s="11" t="n">
        <v>60</v>
      </c>
      <c r="E92" s="11" t="n">
        <v>20</v>
      </c>
      <c r="F92" s="11" t="n">
        <v>40</v>
      </c>
      <c r="G92" s="11" t="n">
        <v>40</v>
      </c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1" t="s">
        <v>413</v>
      </c>
    </row>
    <row r="93" s="56" customFormat="true" ht="57.75" hidden="false" customHeight="true" outlineLevel="0" collapsed="false">
      <c r="A93" s="110" t="s">
        <v>527</v>
      </c>
      <c r="B93" s="110" t="s">
        <v>528</v>
      </c>
      <c r="C93" s="110" t="s">
        <v>525</v>
      </c>
      <c r="D93" s="111" t="n">
        <v>120</v>
      </c>
      <c r="E93" s="111" t="n">
        <v>40</v>
      </c>
      <c r="F93" s="111" t="n">
        <v>80</v>
      </c>
      <c r="G93" s="111" t="n">
        <v>80</v>
      </c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 t="s">
        <v>484</v>
      </c>
    </row>
    <row r="94" s="112" customFormat="true" ht="21" hidden="false" customHeight="true" outlineLevel="0" collapsed="false">
      <c r="A94" s="109" t="s">
        <v>468</v>
      </c>
      <c r="B94" s="109" t="s">
        <v>529</v>
      </c>
      <c r="C94" s="109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 t="s">
        <v>530</v>
      </c>
    </row>
    <row r="95" s="112" customFormat="true" ht="21" hidden="false" customHeight="true" outlineLevel="0" collapsed="false">
      <c r="A95" s="109" t="s">
        <v>332</v>
      </c>
      <c r="B95" s="109" t="s">
        <v>531</v>
      </c>
      <c r="C95" s="109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 t="s">
        <v>532</v>
      </c>
    </row>
    <row r="97" s="115" customFormat="true" ht="18" hidden="false" customHeight="false" outlineLevel="0" collapsed="false">
      <c r="A97" s="113"/>
      <c r="B97" s="114" t="s">
        <v>335</v>
      </c>
      <c r="C97" s="113"/>
      <c r="D97" s="113" t="n">
        <f aca="false">SUM(D10,D33,D38,D42,D48)</f>
        <v>6750</v>
      </c>
      <c r="E97" s="113" t="n">
        <f aca="false">SUM(E10,E33,E38,E42,E48)</f>
        <v>2250</v>
      </c>
      <c r="F97" s="113" t="n">
        <f aca="false">SUM(F10,F33,F38,F42,F48)</f>
        <v>4500</v>
      </c>
      <c r="G97" s="113" t="n">
        <f aca="false">SUM(G10,G33,G38,G42,G48)</f>
        <v>1670</v>
      </c>
      <c r="H97" s="113" t="n">
        <f aca="false">SUM(H10,H33,H38,H42,H48)</f>
        <v>2824</v>
      </c>
      <c r="I97" s="113" t="n">
        <f aca="false">SUM(I10,I33,I38,I42,I48)</f>
        <v>0</v>
      </c>
      <c r="J97" s="113" t="n">
        <f aca="false">SUM(J10,J33,J38,J42,J48)</f>
        <v>6</v>
      </c>
      <c r="K97" s="113" t="s">
        <v>533</v>
      </c>
      <c r="L97" s="113" t="s">
        <v>534</v>
      </c>
      <c r="M97" s="113" t="s">
        <v>535</v>
      </c>
      <c r="N97" s="113" t="s">
        <v>536</v>
      </c>
      <c r="O97" s="113" t="s">
        <v>537</v>
      </c>
      <c r="P97" s="113" t="s">
        <v>535</v>
      </c>
      <c r="Q97" s="113" t="s">
        <v>538</v>
      </c>
      <c r="R97" s="113" t="s">
        <v>539</v>
      </c>
    </row>
    <row r="99" s="102" customFormat="true" ht="36" hidden="false" customHeight="true" outlineLevel="0" collapsed="false">
      <c r="A99" s="116" t="s">
        <v>336</v>
      </c>
      <c r="B99" s="117" t="s">
        <v>337</v>
      </c>
      <c r="C99" s="116"/>
      <c r="D99" s="116"/>
      <c r="E99" s="116"/>
      <c r="F99" s="118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" t="s">
        <v>338</v>
      </c>
    </row>
    <row r="100" s="102" customFormat="true" ht="20.25" hidden="false" customHeight="true" outlineLevel="0" collapsed="false">
      <c r="A100" s="3" t="s">
        <v>339</v>
      </c>
      <c r="B100" s="3"/>
      <c r="C100" s="3"/>
      <c r="D100" s="116"/>
      <c r="E100" s="116"/>
      <c r="F100" s="119" t="s">
        <v>340</v>
      </c>
      <c r="G100" s="120" t="s">
        <v>341</v>
      </c>
      <c r="H100" s="120"/>
      <c r="I100" s="120"/>
      <c r="J100" s="116"/>
      <c r="K100" s="12" t="n">
        <v>16</v>
      </c>
      <c r="L100" s="12" t="n">
        <v>16</v>
      </c>
      <c r="M100" s="12" t="n">
        <v>14</v>
      </c>
      <c r="N100" s="12" t="n">
        <v>15</v>
      </c>
      <c r="O100" s="12" t="n">
        <v>10</v>
      </c>
      <c r="P100" s="12" t="n">
        <v>12</v>
      </c>
      <c r="Q100" s="12" t="n">
        <v>11</v>
      </c>
      <c r="R100" s="12" t="n">
        <v>10</v>
      </c>
    </row>
    <row r="101" s="102" customFormat="true" ht="18" hidden="false" customHeight="false" outlineLevel="0" collapsed="false">
      <c r="A101" s="116"/>
      <c r="B101" s="116"/>
      <c r="C101" s="116"/>
      <c r="D101" s="116"/>
      <c r="E101" s="116"/>
      <c r="F101" s="119"/>
      <c r="G101" s="120" t="s">
        <v>342</v>
      </c>
      <c r="H101" s="120"/>
      <c r="I101" s="120"/>
      <c r="J101" s="116"/>
      <c r="K101" s="12" t="n">
        <v>0</v>
      </c>
      <c r="L101" s="12" t="n">
        <v>0</v>
      </c>
      <c r="M101" s="12" t="s">
        <v>469</v>
      </c>
      <c r="N101" s="12" t="s">
        <v>498</v>
      </c>
      <c r="O101" s="12" t="s">
        <v>492</v>
      </c>
      <c r="P101" s="12" t="s">
        <v>532</v>
      </c>
      <c r="Q101" s="12" t="s">
        <v>540</v>
      </c>
      <c r="R101" s="12" t="s">
        <v>492</v>
      </c>
    </row>
    <row r="102" s="102" customFormat="true" ht="18" hidden="false" customHeight="false" outlineLevel="0" collapsed="false">
      <c r="A102" s="2" t="s">
        <v>343</v>
      </c>
      <c r="B102" s="2"/>
      <c r="C102" s="2"/>
      <c r="D102" s="116"/>
      <c r="E102" s="116"/>
      <c r="F102" s="119"/>
      <c r="G102" s="120" t="s">
        <v>344</v>
      </c>
      <c r="H102" s="120"/>
      <c r="I102" s="120"/>
      <c r="J102" s="116"/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s">
        <v>541</v>
      </c>
      <c r="Q102" s="12" t="s">
        <v>477</v>
      </c>
      <c r="R102" s="12" t="s">
        <v>532</v>
      </c>
    </row>
    <row r="103" s="102" customFormat="true" ht="18" hidden="false" customHeight="false" outlineLevel="0" collapsed="false">
      <c r="A103" s="3" t="s">
        <v>345</v>
      </c>
      <c r="B103" s="3"/>
      <c r="C103" s="3"/>
      <c r="D103" s="116"/>
      <c r="E103" s="116"/>
      <c r="F103" s="119"/>
      <c r="G103" s="120" t="s">
        <v>346</v>
      </c>
      <c r="H103" s="120"/>
      <c r="I103" s="120"/>
      <c r="J103" s="116"/>
      <c r="K103" s="12"/>
      <c r="L103" s="12" t="n">
        <v>3</v>
      </c>
      <c r="M103" s="12" t="n">
        <v>1</v>
      </c>
      <c r="N103" s="12" t="n">
        <v>1</v>
      </c>
      <c r="O103" s="12" t="n">
        <v>0</v>
      </c>
      <c r="P103" s="12" t="n">
        <v>1</v>
      </c>
      <c r="Q103" s="12" t="n">
        <v>2</v>
      </c>
      <c r="R103" s="12" t="n">
        <v>3</v>
      </c>
    </row>
    <row r="104" s="102" customFormat="true" ht="18" hidden="false" customHeight="false" outlineLevel="0" collapsed="false">
      <c r="A104" s="3" t="s">
        <v>347</v>
      </c>
      <c r="B104" s="3"/>
      <c r="C104" s="3"/>
      <c r="D104" s="116"/>
      <c r="E104" s="116"/>
      <c r="F104" s="119"/>
      <c r="G104" s="120" t="s">
        <v>348</v>
      </c>
      <c r="H104" s="120"/>
      <c r="I104" s="120"/>
      <c r="J104" s="116"/>
      <c r="K104" s="12"/>
      <c r="L104" s="12" t="n">
        <v>8</v>
      </c>
      <c r="M104" s="12" t="n">
        <v>2</v>
      </c>
      <c r="N104" s="12" t="n">
        <v>5</v>
      </c>
      <c r="O104" s="12" t="n">
        <v>3</v>
      </c>
      <c r="P104" s="12" t="n">
        <v>7</v>
      </c>
      <c r="Q104" s="12" t="n">
        <v>4</v>
      </c>
      <c r="R104" s="12" t="n">
        <v>6</v>
      </c>
    </row>
    <row r="105" s="102" customFormat="true" ht="18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</row>
  </sheetData>
  <mergeCells count="43">
    <mergeCell ref="A1:R1"/>
    <mergeCell ref="A2:R2"/>
    <mergeCell ref="A4:A8"/>
    <mergeCell ref="B4:B8"/>
    <mergeCell ref="C4:C8"/>
    <mergeCell ref="D4:J4"/>
    <mergeCell ref="K4:R4"/>
    <mergeCell ref="D5:D8"/>
    <mergeCell ref="E5:E8"/>
    <mergeCell ref="F5:J5"/>
    <mergeCell ref="K5:L5"/>
    <mergeCell ref="M5:N5"/>
    <mergeCell ref="O5:P5"/>
    <mergeCell ref="Q5:R5"/>
    <mergeCell ref="F6:F8"/>
    <mergeCell ref="G6:J7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A100:C100"/>
    <mergeCell ref="F100:F104"/>
    <mergeCell ref="G100:I100"/>
    <mergeCell ref="G101:I101"/>
    <mergeCell ref="A102:C102"/>
    <mergeCell ref="G102:I102"/>
    <mergeCell ref="A103:C103"/>
    <mergeCell ref="G103:I103"/>
    <mergeCell ref="A104:C104"/>
    <mergeCell ref="G104:I104"/>
  </mergeCells>
  <printOptions headings="false" gridLines="false" gridLinesSet="true" horizontalCentered="false" verticalCentered="false"/>
  <pageMargins left="0.2" right="0.2" top="0.170138888888889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59" man="true" max="16383" min="0"/>
    <brk id="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70" zoomScalePageLayoutView="100" workbookViewId="0">
      <selection pane="topLeft" activeCell="B96" activeCellId="0" sqref="B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9.28"/>
    <col collapsed="false" customWidth="true" hidden="false" outlineLevel="0" max="3" min="3" style="1" width="13.56"/>
    <col collapsed="false" customWidth="true" hidden="false" outlineLevel="0" max="4" min="4" style="1" width="10.85"/>
    <col collapsed="false" customWidth="true" hidden="false" outlineLevel="0" max="5" min="5" style="1" width="10.56"/>
    <col collapsed="false" customWidth="true" hidden="false" outlineLevel="0" max="6" min="6" style="1" width="7.42"/>
    <col collapsed="false" customWidth="true" hidden="false" outlineLevel="0" max="7" min="7" style="1" width="12.28"/>
    <col collapsed="false" customWidth="true" hidden="false" outlineLevel="0" max="8" min="8" style="1" width="7.14"/>
    <col collapsed="false" customWidth="true" hidden="false" outlineLevel="0" max="9" min="9" style="1" width="5.71"/>
    <col collapsed="false" customWidth="true" hidden="false" outlineLevel="0" max="10" min="10" style="1" width="4.56"/>
    <col collapsed="false" customWidth="true" hidden="false" outlineLevel="0" max="11" min="11" style="1" width="10.56"/>
    <col collapsed="false" customWidth="true" hidden="false" outlineLevel="0" max="12" min="12" style="1" width="10.71"/>
    <col collapsed="false" customWidth="true" hidden="false" outlineLevel="0" max="13" min="13" style="1" width="10.85"/>
    <col collapsed="false" customWidth="true" hidden="false" outlineLevel="0" max="14" min="14" style="1" width="10.56"/>
    <col collapsed="false" customWidth="true" hidden="false" outlineLevel="0" max="15" min="15" style="1" width="10.71"/>
    <col collapsed="false" customWidth="true" hidden="false" outlineLevel="0" max="16" min="16" style="1" width="10.85"/>
    <col collapsed="false" customWidth="true" hidden="false" outlineLevel="0" max="17" min="17" style="1" width="10.41"/>
    <col collapsed="false" customWidth="true" hidden="false" outlineLevel="0" max="18" min="18" style="1" width="11.28"/>
  </cols>
  <sheetData>
    <row r="1" customFormat="false" ht="18" hidden="false" customHeight="false" outlineLevel="0" collapsed="false">
      <c r="A1" s="2" t="s">
        <v>5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4" customFormat="false" ht="36" hidden="false" customHeight="true" outlineLevel="0" collapsed="false">
      <c r="A4" s="10" t="s">
        <v>6</v>
      </c>
      <c r="B4" s="6" t="s">
        <v>60</v>
      </c>
      <c r="C4" s="8" t="s">
        <v>0</v>
      </c>
      <c r="D4" s="103" t="s">
        <v>61</v>
      </c>
      <c r="E4" s="103"/>
      <c r="F4" s="103"/>
      <c r="G4" s="103"/>
      <c r="H4" s="103"/>
      <c r="I4" s="103"/>
      <c r="J4" s="103"/>
      <c r="K4" s="6" t="s">
        <v>62</v>
      </c>
      <c r="L4" s="6"/>
      <c r="M4" s="6"/>
      <c r="N4" s="6"/>
      <c r="O4" s="6"/>
      <c r="P4" s="6"/>
      <c r="Q4" s="6"/>
      <c r="R4" s="6"/>
    </row>
    <row r="5" customFormat="false" ht="25.5" hidden="false" customHeight="true" outlineLevel="0" collapsed="false">
      <c r="A5" s="10"/>
      <c r="B5" s="6"/>
      <c r="C5" s="8"/>
      <c r="D5" s="10" t="s">
        <v>63</v>
      </c>
      <c r="E5" s="10" t="s">
        <v>64</v>
      </c>
      <c r="F5" s="103" t="s">
        <v>65</v>
      </c>
      <c r="G5" s="103"/>
      <c r="H5" s="103"/>
      <c r="I5" s="103"/>
      <c r="J5" s="103"/>
      <c r="K5" s="103" t="s">
        <v>66</v>
      </c>
      <c r="L5" s="103"/>
      <c r="M5" s="103" t="s">
        <v>67</v>
      </c>
      <c r="N5" s="103"/>
      <c r="O5" s="103" t="s">
        <v>68</v>
      </c>
      <c r="P5" s="103"/>
      <c r="Q5" s="103" t="s">
        <v>69</v>
      </c>
      <c r="R5" s="103"/>
    </row>
    <row r="6" customFormat="false" ht="15" hidden="false" customHeight="false" outlineLevel="0" collapsed="false">
      <c r="A6" s="10"/>
      <c r="B6" s="6"/>
      <c r="C6" s="8"/>
      <c r="D6" s="10"/>
      <c r="E6" s="10"/>
      <c r="F6" s="10" t="s">
        <v>70</v>
      </c>
      <c r="G6" s="103" t="s">
        <v>71</v>
      </c>
      <c r="H6" s="103"/>
      <c r="I6" s="103"/>
      <c r="J6" s="103"/>
      <c r="K6" s="6" t="s">
        <v>72</v>
      </c>
      <c r="L6" s="6" t="s">
        <v>73</v>
      </c>
      <c r="M6" s="6" t="s">
        <v>74</v>
      </c>
      <c r="N6" s="6" t="s">
        <v>75</v>
      </c>
      <c r="O6" s="6" t="s">
        <v>76</v>
      </c>
      <c r="P6" s="6" t="s">
        <v>77</v>
      </c>
      <c r="Q6" s="6" t="s">
        <v>78</v>
      </c>
      <c r="R6" s="6" t="s">
        <v>79</v>
      </c>
    </row>
    <row r="7" customFormat="false" ht="15" hidden="false" customHeight="false" outlineLevel="0" collapsed="false">
      <c r="A7" s="10"/>
      <c r="B7" s="6"/>
      <c r="C7" s="8"/>
      <c r="D7" s="10"/>
      <c r="E7" s="10"/>
      <c r="F7" s="10"/>
      <c r="G7" s="103"/>
      <c r="H7" s="103"/>
      <c r="I7" s="103"/>
      <c r="J7" s="103"/>
      <c r="K7" s="103" t="s">
        <v>543</v>
      </c>
      <c r="L7" s="103" t="s">
        <v>351</v>
      </c>
      <c r="M7" s="103" t="s">
        <v>352</v>
      </c>
      <c r="N7" s="103" t="s">
        <v>544</v>
      </c>
      <c r="O7" s="103" t="s">
        <v>355</v>
      </c>
      <c r="P7" s="103" t="s">
        <v>545</v>
      </c>
      <c r="Q7" s="103" t="s">
        <v>546</v>
      </c>
      <c r="R7" s="103" t="s">
        <v>355</v>
      </c>
    </row>
    <row r="8" customFormat="false" ht="173.25" hidden="false" customHeight="true" outlineLevel="0" collapsed="false">
      <c r="A8" s="10"/>
      <c r="B8" s="6"/>
      <c r="C8" s="8"/>
      <c r="D8" s="10"/>
      <c r="E8" s="10"/>
      <c r="F8" s="10"/>
      <c r="G8" s="8" t="s">
        <v>80</v>
      </c>
      <c r="H8" s="8" t="s">
        <v>81</v>
      </c>
      <c r="I8" s="8" t="s">
        <v>82</v>
      </c>
      <c r="J8" s="8" t="s">
        <v>83</v>
      </c>
      <c r="K8" s="103"/>
      <c r="L8" s="103"/>
      <c r="M8" s="103" t="s">
        <v>357</v>
      </c>
      <c r="N8" s="103" t="s">
        <v>358</v>
      </c>
      <c r="O8" s="103" t="s">
        <v>359</v>
      </c>
      <c r="P8" s="103" t="s">
        <v>360</v>
      </c>
      <c r="Q8" s="103" t="s">
        <v>361</v>
      </c>
      <c r="R8" s="103" t="s">
        <v>362</v>
      </c>
    </row>
    <row r="9" customFormat="false" ht="18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  <c r="K9" s="11" t="n">
        <v>11</v>
      </c>
      <c r="L9" s="11" t="n">
        <v>12</v>
      </c>
      <c r="M9" s="11" t="n">
        <v>12</v>
      </c>
      <c r="N9" s="11" t="n">
        <v>14</v>
      </c>
      <c r="O9" s="11" t="n">
        <v>15</v>
      </c>
      <c r="P9" s="11" t="n">
        <v>16</v>
      </c>
      <c r="Q9" s="11" t="n">
        <v>17</v>
      </c>
      <c r="R9" s="11" t="n">
        <v>18</v>
      </c>
    </row>
    <row r="10" s="15" customFormat="true" ht="18.75" hidden="false" customHeight="true" outlineLevel="0" collapsed="false">
      <c r="A10" s="12"/>
      <c r="B10" s="13" t="s">
        <v>547</v>
      </c>
      <c r="C10" s="12" t="s">
        <v>94</v>
      </c>
      <c r="D10" s="104" t="n">
        <f aca="false">SUM(D12,D22,D27)</f>
        <v>2107.5</v>
      </c>
      <c r="E10" s="104" t="n">
        <f aca="false">SUM(E12,E22,E27)</f>
        <v>702.5</v>
      </c>
      <c r="F10" s="104" t="n">
        <f aca="false">SUM(F12,F22,F27)</f>
        <v>1405</v>
      </c>
      <c r="G10" s="104" t="n">
        <f aca="false">SUM(G12,G22,G27)</f>
        <v>1210</v>
      </c>
      <c r="H10" s="104" t="n">
        <f aca="false">SUM(H12,H22,H27)</f>
        <v>195</v>
      </c>
      <c r="I10" s="104" t="n">
        <f aca="false">SUM(I12,I22,I27)</f>
        <v>0</v>
      </c>
      <c r="J10" s="104" t="n">
        <f aca="false">SUM(J12,J22,J27)</f>
        <v>0</v>
      </c>
      <c r="K10" s="104" t="s">
        <v>364</v>
      </c>
      <c r="L10" s="104" t="s">
        <v>365</v>
      </c>
      <c r="M10" s="104" t="s">
        <v>453</v>
      </c>
      <c r="N10" s="104" t="s">
        <v>548</v>
      </c>
      <c r="O10" s="104"/>
      <c r="P10" s="104"/>
      <c r="Q10" s="104"/>
      <c r="R10" s="104"/>
    </row>
    <row r="11" s="15" customFormat="true" ht="18.75" hidden="false" customHeight="true" outlineLevel="0" collapsed="false">
      <c r="A11" s="12"/>
      <c r="B11" s="13"/>
      <c r="C11" s="105" t="s">
        <v>549</v>
      </c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</row>
    <row r="12" s="15" customFormat="true" ht="38.25" hidden="false" customHeight="true" outlineLevel="0" collapsed="false">
      <c r="A12" s="12" t="s">
        <v>369</v>
      </c>
      <c r="B12" s="13" t="s">
        <v>370</v>
      </c>
      <c r="C12" s="121" t="s">
        <v>550</v>
      </c>
      <c r="D12" s="104" t="n">
        <f aca="false">SUM(D13:D21)</f>
        <v>1033.5</v>
      </c>
      <c r="E12" s="104" t="n">
        <f aca="false">SUM(E13:E21)</f>
        <v>344.5</v>
      </c>
      <c r="F12" s="104" t="n">
        <f aca="false">SUM(F13:F21)</f>
        <v>689</v>
      </c>
      <c r="G12" s="104" t="n">
        <f aca="false">SUM(G13:G21)</f>
        <v>494</v>
      </c>
      <c r="H12" s="104" t="n">
        <f aca="false">SUM(H13:H21)</f>
        <v>195</v>
      </c>
      <c r="I12" s="104" t="n">
        <f aca="false">SUM(I13:I21)</f>
        <v>0</v>
      </c>
      <c r="J12" s="104" t="n">
        <f aca="false">SUM(J13:J21)</f>
        <v>0</v>
      </c>
      <c r="K12" s="104" t="s">
        <v>551</v>
      </c>
      <c r="L12" s="104" t="s">
        <v>552</v>
      </c>
      <c r="M12" s="104" t="s">
        <v>229</v>
      </c>
      <c r="N12" s="104" t="s">
        <v>553</v>
      </c>
      <c r="O12" s="104"/>
      <c r="P12" s="104"/>
      <c r="Q12" s="104"/>
      <c r="R12" s="104"/>
    </row>
    <row r="13" customFormat="false" ht="21" hidden="false" customHeight="true" outlineLevel="0" collapsed="false">
      <c r="A13" s="11" t="s">
        <v>371</v>
      </c>
      <c r="B13" s="11" t="s">
        <v>109</v>
      </c>
      <c r="C13" s="11" t="s">
        <v>554</v>
      </c>
      <c r="D13" s="11" t="n">
        <v>175.5</v>
      </c>
      <c r="E13" s="11" t="n">
        <v>58.5</v>
      </c>
      <c r="F13" s="11" t="n">
        <v>117</v>
      </c>
      <c r="G13" s="11"/>
      <c r="H13" s="11" t="n">
        <v>117</v>
      </c>
      <c r="I13" s="11"/>
      <c r="J13" s="11"/>
      <c r="K13" s="11" t="s">
        <v>432</v>
      </c>
      <c r="L13" s="11" t="s">
        <v>433</v>
      </c>
      <c r="M13" s="11"/>
      <c r="N13" s="11"/>
      <c r="O13" s="11"/>
      <c r="P13" s="11"/>
      <c r="Q13" s="11"/>
      <c r="R13" s="11"/>
    </row>
    <row r="14" customFormat="false" ht="21" hidden="false" customHeight="true" outlineLevel="0" collapsed="false">
      <c r="A14" s="11" t="s">
        <v>372</v>
      </c>
      <c r="B14" s="11" t="s">
        <v>114</v>
      </c>
      <c r="C14" s="11" t="s">
        <v>555</v>
      </c>
      <c r="D14" s="11" t="n">
        <v>117</v>
      </c>
      <c r="E14" s="11" t="n">
        <v>39</v>
      </c>
      <c r="F14" s="11" t="n">
        <v>78</v>
      </c>
      <c r="G14" s="11" t="n">
        <v>78</v>
      </c>
      <c r="H14" s="11"/>
      <c r="I14" s="11"/>
      <c r="J14" s="11"/>
      <c r="K14" s="11" t="s">
        <v>99</v>
      </c>
      <c r="L14" s="11" t="s">
        <v>123</v>
      </c>
      <c r="M14" s="11"/>
      <c r="N14" s="11"/>
      <c r="O14" s="11"/>
      <c r="P14" s="11"/>
      <c r="Q14" s="11"/>
      <c r="R14" s="11"/>
    </row>
    <row r="15" customFormat="false" ht="21" hidden="false" customHeight="true" outlineLevel="0" collapsed="false">
      <c r="A15" s="11" t="s">
        <v>373</v>
      </c>
      <c r="B15" s="11" t="s">
        <v>121</v>
      </c>
      <c r="C15" s="11" t="s">
        <v>556</v>
      </c>
      <c r="D15" s="11" t="n">
        <v>117</v>
      </c>
      <c r="E15" s="11" t="n">
        <v>39</v>
      </c>
      <c r="F15" s="11" t="n">
        <v>78</v>
      </c>
      <c r="G15" s="11" t="n">
        <v>78</v>
      </c>
      <c r="H15" s="11"/>
      <c r="I15" s="11"/>
      <c r="J15" s="11"/>
      <c r="K15" s="11" t="s">
        <v>99</v>
      </c>
      <c r="L15" s="11" t="s">
        <v>123</v>
      </c>
      <c r="M15" s="11"/>
      <c r="N15" s="11"/>
      <c r="O15" s="11"/>
      <c r="P15" s="11"/>
      <c r="Q15" s="11"/>
      <c r="R15" s="11"/>
    </row>
    <row r="16" customFormat="false" ht="33.75" hidden="false" customHeight="true" outlineLevel="0" collapsed="false">
      <c r="A16" s="11" t="s">
        <v>374</v>
      </c>
      <c r="B16" s="106" t="s">
        <v>125</v>
      </c>
      <c r="C16" s="11" t="s">
        <v>554</v>
      </c>
      <c r="D16" s="11" t="n">
        <v>58.5</v>
      </c>
      <c r="E16" s="11" t="n">
        <v>19.5</v>
      </c>
      <c r="F16" s="11" t="n">
        <v>39</v>
      </c>
      <c r="G16" s="11" t="n">
        <v>39</v>
      </c>
      <c r="H16" s="11"/>
      <c r="I16" s="11"/>
      <c r="J16" s="11"/>
      <c r="K16" s="11" t="s">
        <v>128</v>
      </c>
      <c r="L16" s="11" t="s">
        <v>382</v>
      </c>
      <c r="M16" s="11"/>
      <c r="N16" s="11"/>
      <c r="O16" s="11"/>
      <c r="P16" s="11"/>
      <c r="Q16" s="11"/>
      <c r="R16" s="11"/>
    </row>
    <row r="17" customFormat="false" ht="18.75" hidden="false" customHeight="true" outlineLevel="0" collapsed="false">
      <c r="A17" s="11" t="s">
        <v>375</v>
      </c>
      <c r="B17" s="106" t="s">
        <v>557</v>
      </c>
      <c r="C17" s="11" t="s">
        <v>554</v>
      </c>
      <c r="D17" s="11" t="n">
        <v>117</v>
      </c>
      <c r="E17" s="11" t="n">
        <v>39</v>
      </c>
      <c r="F17" s="11" t="n">
        <v>78</v>
      </c>
      <c r="G17" s="11"/>
      <c r="H17" s="11" t="n">
        <v>78</v>
      </c>
      <c r="I17" s="11"/>
      <c r="J17" s="11"/>
      <c r="K17" s="11" t="s">
        <v>558</v>
      </c>
      <c r="L17" s="11" t="s">
        <v>559</v>
      </c>
      <c r="M17" s="11"/>
      <c r="N17" s="11"/>
      <c r="O17" s="11"/>
      <c r="P17" s="11"/>
      <c r="Q17" s="11"/>
      <c r="R17" s="11"/>
    </row>
    <row r="18" customFormat="false" ht="18.75" hidden="false" customHeight="true" outlineLevel="0" collapsed="false">
      <c r="A18" s="11" t="s">
        <v>376</v>
      </c>
      <c r="B18" s="106" t="s">
        <v>379</v>
      </c>
      <c r="C18" s="11" t="s">
        <v>560</v>
      </c>
      <c r="D18" s="11" t="n">
        <v>220.5</v>
      </c>
      <c r="E18" s="11" t="n">
        <v>73.5</v>
      </c>
      <c r="F18" s="11" t="n">
        <v>147</v>
      </c>
      <c r="G18" s="11" t="n">
        <v>147</v>
      </c>
      <c r="H18" s="11"/>
      <c r="I18" s="11"/>
      <c r="J18" s="11"/>
      <c r="K18" s="11" t="s">
        <v>104</v>
      </c>
      <c r="L18" s="11" t="s">
        <v>105</v>
      </c>
      <c r="M18" s="11" t="s">
        <v>380</v>
      </c>
      <c r="N18" s="11"/>
      <c r="O18" s="11"/>
      <c r="P18" s="11"/>
      <c r="Q18" s="11"/>
      <c r="R18" s="11"/>
    </row>
    <row r="19" customFormat="false" ht="18.75" hidden="false" customHeight="true" outlineLevel="0" collapsed="false">
      <c r="A19" s="11" t="s">
        <v>377</v>
      </c>
      <c r="B19" s="106" t="s">
        <v>145</v>
      </c>
      <c r="C19" s="11" t="s">
        <v>554</v>
      </c>
      <c r="D19" s="11" t="n">
        <v>117</v>
      </c>
      <c r="E19" s="11" t="n">
        <v>39</v>
      </c>
      <c r="F19" s="11" t="n">
        <v>78</v>
      </c>
      <c r="G19" s="11" t="n">
        <v>78</v>
      </c>
      <c r="H19" s="11"/>
      <c r="I19" s="11"/>
      <c r="J19" s="11"/>
      <c r="K19" s="11" t="s">
        <v>99</v>
      </c>
      <c r="L19" s="11" t="s">
        <v>123</v>
      </c>
      <c r="M19" s="11"/>
      <c r="N19" s="11"/>
      <c r="O19" s="11"/>
      <c r="P19" s="11"/>
      <c r="Q19" s="11"/>
      <c r="R19" s="11"/>
    </row>
    <row r="20" customFormat="false" ht="18.75" hidden="false" customHeight="true" outlineLevel="0" collapsed="false">
      <c r="A20" s="11" t="s">
        <v>378</v>
      </c>
      <c r="B20" s="106" t="s">
        <v>143</v>
      </c>
      <c r="C20" s="11" t="s">
        <v>554</v>
      </c>
      <c r="D20" s="11" t="n">
        <v>58.5</v>
      </c>
      <c r="E20" s="11" t="n">
        <v>19.5</v>
      </c>
      <c r="F20" s="11" t="n">
        <v>39</v>
      </c>
      <c r="G20" s="11" t="n">
        <v>39</v>
      </c>
      <c r="H20" s="11"/>
      <c r="I20" s="11"/>
      <c r="J20" s="11"/>
      <c r="K20" s="11" t="s">
        <v>128</v>
      </c>
      <c r="L20" s="11" t="s">
        <v>382</v>
      </c>
      <c r="M20" s="11"/>
      <c r="N20" s="11"/>
      <c r="O20" s="11"/>
      <c r="P20" s="11"/>
      <c r="Q20" s="11"/>
      <c r="R20" s="11"/>
    </row>
    <row r="21" customFormat="false" ht="18.75" hidden="false" customHeight="true" outlineLevel="0" collapsed="false">
      <c r="A21" s="11" t="s">
        <v>381</v>
      </c>
      <c r="B21" s="106" t="s">
        <v>127</v>
      </c>
      <c r="C21" s="11" t="s">
        <v>561</v>
      </c>
      <c r="D21" s="11" t="n">
        <v>52.5</v>
      </c>
      <c r="E21" s="11" t="n">
        <v>17.5</v>
      </c>
      <c r="F21" s="11" t="n">
        <v>35</v>
      </c>
      <c r="G21" s="11" t="n">
        <v>35</v>
      </c>
      <c r="H21" s="11"/>
      <c r="I21" s="11"/>
      <c r="J21" s="11"/>
      <c r="K21" s="11"/>
      <c r="L21" s="11"/>
      <c r="M21" s="11" t="s">
        <v>392</v>
      </c>
      <c r="N21" s="11" t="s">
        <v>553</v>
      </c>
      <c r="O21" s="11"/>
      <c r="P21" s="11"/>
      <c r="Q21" s="11"/>
      <c r="R21" s="11"/>
    </row>
    <row r="22" s="15" customFormat="true" ht="38.25" hidden="false" customHeight="true" outlineLevel="0" collapsed="false">
      <c r="A22" s="12" t="s">
        <v>384</v>
      </c>
      <c r="B22" s="13" t="s">
        <v>385</v>
      </c>
      <c r="C22" s="121" t="s">
        <v>562</v>
      </c>
      <c r="D22" s="104" t="n">
        <f aca="false">SUM(D23:D26)</f>
        <v>957</v>
      </c>
      <c r="E22" s="104" t="n">
        <f aca="false">SUM(E23:E26)</f>
        <v>319</v>
      </c>
      <c r="F22" s="104" t="n">
        <f aca="false">SUM(F23:F26)</f>
        <v>638</v>
      </c>
      <c r="G22" s="104" t="n">
        <f aca="false">SUM(G23:G26)</f>
        <v>638</v>
      </c>
      <c r="H22" s="104" t="n">
        <f aca="false">SUM(H23:H26)</f>
        <v>0</v>
      </c>
      <c r="I22" s="104" t="n">
        <f aca="false">SUM(I23:I26)</f>
        <v>0</v>
      </c>
      <c r="J22" s="104" t="n">
        <f aca="false">SUM(J23:J26)</f>
        <v>0</v>
      </c>
      <c r="K22" s="104" t="s">
        <v>563</v>
      </c>
      <c r="L22" s="104" t="s">
        <v>564</v>
      </c>
      <c r="M22" s="104" t="s">
        <v>409</v>
      </c>
      <c r="N22" s="104" t="s">
        <v>565</v>
      </c>
      <c r="O22" s="104"/>
      <c r="P22" s="104"/>
      <c r="Q22" s="104"/>
      <c r="R22" s="104"/>
    </row>
    <row r="23" customFormat="false" ht="18.75" hidden="false" customHeight="true" outlineLevel="0" collapsed="false">
      <c r="A23" s="11" t="s">
        <v>566</v>
      </c>
      <c r="B23" s="106" t="s">
        <v>102</v>
      </c>
      <c r="C23" s="11" t="s">
        <v>567</v>
      </c>
      <c r="D23" s="11" t="n">
        <v>339</v>
      </c>
      <c r="E23" s="11" t="n">
        <v>113</v>
      </c>
      <c r="F23" s="11" t="n">
        <v>226</v>
      </c>
      <c r="G23" s="11" t="n">
        <v>226</v>
      </c>
      <c r="H23" s="11"/>
      <c r="I23" s="11"/>
      <c r="J23" s="11"/>
      <c r="K23" s="11" t="s">
        <v>118</v>
      </c>
      <c r="L23" s="11" t="s">
        <v>568</v>
      </c>
      <c r="M23" s="11" t="s">
        <v>380</v>
      </c>
      <c r="N23" s="11" t="s">
        <v>569</v>
      </c>
      <c r="O23" s="11"/>
      <c r="P23" s="11"/>
      <c r="Q23" s="11"/>
      <c r="R23" s="11"/>
    </row>
    <row r="24" customFormat="false" ht="18.75" hidden="false" customHeight="true" outlineLevel="0" collapsed="false">
      <c r="A24" s="11" t="s">
        <v>570</v>
      </c>
      <c r="B24" s="106" t="s">
        <v>97</v>
      </c>
      <c r="C24" s="11" t="s">
        <v>567</v>
      </c>
      <c r="D24" s="11" t="n">
        <v>222</v>
      </c>
      <c r="E24" s="11" t="n">
        <v>74</v>
      </c>
      <c r="F24" s="11" t="n">
        <v>148</v>
      </c>
      <c r="G24" s="11" t="n">
        <v>148</v>
      </c>
      <c r="H24" s="11"/>
      <c r="I24" s="11"/>
      <c r="J24" s="11"/>
      <c r="K24" s="11" t="s">
        <v>99</v>
      </c>
      <c r="L24" s="11" t="s">
        <v>123</v>
      </c>
      <c r="M24" s="11" t="s">
        <v>380</v>
      </c>
      <c r="N24" s="11" t="s">
        <v>569</v>
      </c>
      <c r="O24" s="11"/>
      <c r="P24" s="11"/>
      <c r="Q24" s="11"/>
      <c r="R24" s="11"/>
    </row>
    <row r="25" customFormat="false" ht="18.75" hidden="false" customHeight="true" outlineLevel="0" collapsed="false">
      <c r="A25" s="11" t="s">
        <v>571</v>
      </c>
      <c r="B25" s="106" t="s">
        <v>117</v>
      </c>
      <c r="C25" s="11" t="s">
        <v>555</v>
      </c>
      <c r="D25" s="11" t="n">
        <v>234</v>
      </c>
      <c r="E25" s="11" t="n">
        <v>78</v>
      </c>
      <c r="F25" s="11" t="n">
        <v>156</v>
      </c>
      <c r="G25" s="11" t="n">
        <v>156</v>
      </c>
      <c r="H25" s="11"/>
      <c r="I25" s="11"/>
      <c r="J25" s="11"/>
      <c r="K25" s="11" t="s">
        <v>118</v>
      </c>
      <c r="L25" s="11" t="s">
        <v>568</v>
      </c>
      <c r="M25" s="11"/>
      <c r="N25" s="11"/>
      <c r="O25" s="11"/>
      <c r="P25" s="11"/>
      <c r="Q25" s="11"/>
      <c r="R25" s="11"/>
    </row>
    <row r="26" customFormat="false" ht="34.5" hidden="false" customHeight="true" outlineLevel="0" collapsed="false">
      <c r="A26" s="11" t="s">
        <v>572</v>
      </c>
      <c r="B26" s="106" t="s">
        <v>573</v>
      </c>
      <c r="C26" s="11" t="s">
        <v>560</v>
      </c>
      <c r="D26" s="11" t="n">
        <v>162</v>
      </c>
      <c r="E26" s="11" t="n">
        <v>54</v>
      </c>
      <c r="F26" s="11" t="n">
        <v>108</v>
      </c>
      <c r="G26" s="11" t="n">
        <v>108</v>
      </c>
      <c r="H26" s="11"/>
      <c r="I26" s="11"/>
      <c r="J26" s="11"/>
      <c r="K26" s="11" t="s">
        <v>99</v>
      </c>
      <c r="L26" s="11" t="s">
        <v>123</v>
      </c>
      <c r="M26" s="11" t="s">
        <v>380</v>
      </c>
      <c r="N26" s="11"/>
      <c r="O26" s="11"/>
      <c r="P26" s="11"/>
      <c r="Q26" s="11"/>
      <c r="R26" s="11"/>
    </row>
    <row r="27" s="15" customFormat="true" ht="38.25" hidden="false" customHeight="true" outlineLevel="0" collapsed="false">
      <c r="A27" s="12" t="s">
        <v>402</v>
      </c>
      <c r="B27" s="13" t="s">
        <v>574</v>
      </c>
      <c r="C27" s="121" t="s">
        <v>575</v>
      </c>
      <c r="D27" s="104" t="n">
        <f aca="false">SUM(D28)</f>
        <v>117</v>
      </c>
      <c r="E27" s="104" t="n">
        <f aca="false">SUM(E28)</f>
        <v>39</v>
      </c>
      <c r="F27" s="104" t="n">
        <f aca="false">SUM(F28)</f>
        <v>78</v>
      </c>
      <c r="G27" s="104" t="n">
        <f aca="false">SUM(G28)</f>
        <v>78</v>
      </c>
      <c r="H27" s="104" t="n">
        <f aca="false">SUM(H28)</f>
        <v>0</v>
      </c>
      <c r="I27" s="104" t="n">
        <f aca="false">SUM(I28)</f>
        <v>0</v>
      </c>
      <c r="J27" s="104" t="n">
        <f aca="false">SUM(J28)</f>
        <v>0</v>
      </c>
      <c r="K27" s="104" t="s">
        <v>99</v>
      </c>
      <c r="L27" s="104" t="s">
        <v>123</v>
      </c>
      <c r="M27" s="104"/>
      <c r="N27" s="104"/>
      <c r="O27" s="104"/>
      <c r="P27" s="104"/>
      <c r="Q27" s="104"/>
      <c r="R27" s="104"/>
    </row>
    <row r="28" customFormat="false" ht="18.75" hidden="false" customHeight="true" outlineLevel="0" collapsed="false">
      <c r="A28" s="11" t="s">
        <v>576</v>
      </c>
      <c r="B28" s="106" t="s">
        <v>154</v>
      </c>
      <c r="C28" s="11" t="s">
        <v>554</v>
      </c>
      <c r="D28" s="11" t="n">
        <v>117</v>
      </c>
      <c r="E28" s="11" t="n">
        <v>39</v>
      </c>
      <c r="F28" s="11" t="n">
        <v>78</v>
      </c>
      <c r="G28" s="11" t="n">
        <v>78</v>
      </c>
      <c r="H28" s="11"/>
      <c r="I28" s="11"/>
      <c r="J28" s="11"/>
      <c r="K28" s="11" t="s">
        <v>99</v>
      </c>
      <c r="L28" s="11" t="s">
        <v>123</v>
      </c>
      <c r="M28" s="11"/>
      <c r="N28" s="11"/>
      <c r="O28" s="11"/>
      <c r="P28" s="11"/>
      <c r="Q28" s="11"/>
      <c r="R28" s="11"/>
    </row>
    <row r="29" s="15" customFormat="true" ht="38.25" hidden="false" customHeight="true" outlineLevel="0" collapsed="false">
      <c r="A29" s="12" t="s">
        <v>158</v>
      </c>
      <c r="B29" s="13" t="s">
        <v>577</v>
      </c>
      <c r="C29" s="121" t="s">
        <v>578</v>
      </c>
      <c r="D29" s="104" t="n">
        <f aca="false">SUM(D30:D37)</f>
        <v>1113</v>
      </c>
      <c r="E29" s="104" t="n">
        <f aca="false">SUM(E30:E37)</f>
        <v>371</v>
      </c>
      <c r="F29" s="104" t="n">
        <f aca="false">SUM(F30:F37)</f>
        <v>742</v>
      </c>
      <c r="G29" s="104" t="n">
        <f aca="false">SUM(G30:G37)</f>
        <v>492</v>
      </c>
      <c r="H29" s="104" t="n">
        <f aca="false">SUM(H30:H37)</f>
        <v>250</v>
      </c>
      <c r="I29" s="104" t="n">
        <f aca="false">SUM(I30:I37)</f>
        <v>0</v>
      </c>
      <c r="J29" s="104" t="n">
        <f aca="false">SUM(J30:J37)</f>
        <v>0</v>
      </c>
      <c r="K29" s="104" t="s">
        <v>118</v>
      </c>
      <c r="L29" s="104" t="s">
        <v>568</v>
      </c>
      <c r="M29" s="104" t="s">
        <v>579</v>
      </c>
      <c r="N29" s="104" t="s">
        <v>580</v>
      </c>
      <c r="O29" s="104" t="s">
        <v>412</v>
      </c>
      <c r="P29" s="104" t="s">
        <v>581</v>
      </c>
      <c r="Q29" s="104" t="s">
        <v>582</v>
      </c>
      <c r="R29" s="104" t="s">
        <v>412</v>
      </c>
    </row>
    <row r="30" customFormat="false" ht="18.75" hidden="false" customHeight="true" outlineLevel="0" collapsed="false">
      <c r="A30" s="11" t="s">
        <v>162</v>
      </c>
      <c r="B30" s="106" t="s">
        <v>163</v>
      </c>
      <c r="C30" s="11" t="s">
        <v>583</v>
      </c>
      <c r="D30" s="11" t="n">
        <v>72</v>
      </c>
      <c r="E30" s="11" t="n">
        <v>24</v>
      </c>
      <c r="F30" s="11" t="n">
        <v>48</v>
      </c>
      <c r="G30" s="11" t="n">
        <v>48</v>
      </c>
      <c r="H30" s="11"/>
      <c r="I30" s="11"/>
      <c r="J30" s="11"/>
      <c r="K30" s="11"/>
      <c r="L30" s="11"/>
      <c r="M30" s="11"/>
      <c r="N30" s="11"/>
      <c r="O30" s="11"/>
      <c r="P30" s="11"/>
      <c r="Q30" s="11" t="s">
        <v>185</v>
      </c>
      <c r="R30" s="11" t="s">
        <v>415</v>
      </c>
    </row>
    <row r="31" customFormat="false" ht="18.75" hidden="false" customHeight="true" outlineLevel="0" collapsed="false">
      <c r="A31" s="11" t="s">
        <v>166</v>
      </c>
      <c r="B31" s="106" t="s">
        <v>167</v>
      </c>
      <c r="C31" s="11" t="s">
        <v>584</v>
      </c>
      <c r="D31" s="11" t="n">
        <v>81</v>
      </c>
      <c r="E31" s="11" t="n">
        <v>27</v>
      </c>
      <c r="F31" s="11" t="n">
        <v>54</v>
      </c>
      <c r="G31" s="11" t="n">
        <v>54</v>
      </c>
      <c r="H31" s="11"/>
      <c r="I31" s="11"/>
      <c r="J31" s="11"/>
      <c r="K31" s="11"/>
      <c r="L31" s="11"/>
      <c r="M31" s="11"/>
      <c r="N31" s="11"/>
      <c r="O31" s="11" t="s">
        <v>415</v>
      </c>
      <c r="P31" s="11" t="s">
        <v>184</v>
      </c>
      <c r="Q31" s="11"/>
      <c r="R31" s="11"/>
    </row>
    <row r="32" customFormat="false" ht="18.75" hidden="false" customHeight="true" outlineLevel="0" collapsed="false">
      <c r="A32" s="11" t="s">
        <v>171</v>
      </c>
      <c r="B32" s="106" t="s">
        <v>117</v>
      </c>
      <c r="C32" s="11" t="s">
        <v>567</v>
      </c>
      <c r="D32" s="11" t="n">
        <v>105</v>
      </c>
      <c r="E32" s="11" t="n">
        <v>35</v>
      </c>
      <c r="F32" s="11" t="n">
        <v>70</v>
      </c>
      <c r="G32" s="11" t="n">
        <v>70</v>
      </c>
      <c r="H32" s="11"/>
      <c r="I32" s="11"/>
      <c r="J32" s="11"/>
      <c r="K32" s="11"/>
      <c r="L32" s="11"/>
      <c r="M32" s="11" t="s">
        <v>380</v>
      </c>
      <c r="N32" s="11" t="s">
        <v>569</v>
      </c>
      <c r="O32" s="11"/>
      <c r="P32" s="11"/>
      <c r="Q32" s="11"/>
      <c r="R32" s="11"/>
    </row>
    <row r="33" customFormat="false" ht="39" hidden="false" customHeight="true" outlineLevel="0" collapsed="false">
      <c r="A33" s="11" t="s">
        <v>174</v>
      </c>
      <c r="B33" s="106" t="s">
        <v>109</v>
      </c>
      <c r="C33" s="106" t="s">
        <v>585</v>
      </c>
      <c r="D33" s="11" t="n">
        <v>258</v>
      </c>
      <c r="E33" s="11" t="n">
        <v>86</v>
      </c>
      <c r="F33" s="11" t="n">
        <v>172</v>
      </c>
      <c r="G33" s="11"/>
      <c r="H33" s="11" t="n">
        <v>172</v>
      </c>
      <c r="I33" s="11"/>
      <c r="J33" s="11"/>
      <c r="K33" s="11"/>
      <c r="L33" s="11"/>
      <c r="M33" s="11" t="s">
        <v>586</v>
      </c>
      <c r="N33" s="11" t="s">
        <v>587</v>
      </c>
      <c r="O33" s="11" t="s">
        <v>588</v>
      </c>
      <c r="P33" s="11" t="s">
        <v>589</v>
      </c>
      <c r="Q33" s="11" t="s">
        <v>590</v>
      </c>
      <c r="R33" s="11" t="s">
        <v>588</v>
      </c>
    </row>
    <row r="34" customFormat="false" ht="39" hidden="false" customHeight="true" outlineLevel="0" collapsed="false">
      <c r="A34" s="11" t="s">
        <v>181</v>
      </c>
      <c r="B34" s="106" t="s">
        <v>121</v>
      </c>
      <c r="C34" s="106" t="s">
        <v>591</v>
      </c>
      <c r="D34" s="11" t="n">
        <v>258</v>
      </c>
      <c r="E34" s="11" t="n">
        <v>86</v>
      </c>
      <c r="F34" s="11" t="n">
        <v>172</v>
      </c>
      <c r="G34" s="11" t="n">
        <v>172</v>
      </c>
      <c r="H34" s="11"/>
      <c r="I34" s="11"/>
      <c r="J34" s="11"/>
      <c r="K34" s="11"/>
      <c r="L34" s="11"/>
      <c r="M34" s="11" t="s">
        <v>380</v>
      </c>
      <c r="N34" s="11" t="s">
        <v>569</v>
      </c>
      <c r="O34" s="11" t="s">
        <v>415</v>
      </c>
      <c r="P34" s="11" t="s">
        <v>184</v>
      </c>
      <c r="Q34" s="11" t="s">
        <v>185</v>
      </c>
      <c r="R34" s="11" t="s">
        <v>415</v>
      </c>
    </row>
    <row r="35" customFormat="false" ht="18.75" hidden="false" customHeight="true" outlineLevel="0" collapsed="false">
      <c r="A35" s="11" t="s">
        <v>186</v>
      </c>
      <c r="B35" s="106" t="s">
        <v>156</v>
      </c>
      <c r="C35" s="11" t="s">
        <v>110</v>
      </c>
      <c r="D35" s="11" t="n">
        <v>117</v>
      </c>
      <c r="E35" s="11" t="n">
        <v>39</v>
      </c>
      <c r="F35" s="11" t="n">
        <v>78</v>
      </c>
      <c r="G35" s="11" t="n">
        <v>78</v>
      </c>
      <c r="H35" s="11"/>
      <c r="I35" s="11"/>
      <c r="J35" s="11"/>
      <c r="K35" s="11" t="s">
        <v>99</v>
      </c>
      <c r="L35" s="11" t="s">
        <v>123</v>
      </c>
      <c r="M35" s="11"/>
      <c r="N35" s="11"/>
      <c r="O35" s="11"/>
      <c r="P35" s="11"/>
      <c r="Q35" s="11"/>
      <c r="R35" s="11"/>
    </row>
    <row r="36" customFormat="false" ht="33" hidden="false" customHeight="true" outlineLevel="0" collapsed="false">
      <c r="A36" s="11" t="s">
        <v>190</v>
      </c>
      <c r="B36" s="106" t="s">
        <v>592</v>
      </c>
      <c r="C36" s="11" t="s">
        <v>110</v>
      </c>
      <c r="D36" s="11" t="n">
        <v>117</v>
      </c>
      <c r="E36" s="11" t="n">
        <v>39</v>
      </c>
      <c r="F36" s="11" t="n">
        <v>78</v>
      </c>
      <c r="G36" s="11"/>
      <c r="H36" s="11" t="n">
        <v>78</v>
      </c>
      <c r="I36" s="11"/>
      <c r="J36" s="11"/>
      <c r="K36" s="11" t="s">
        <v>558</v>
      </c>
      <c r="L36" s="11" t="s">
        <v>559</v>
      </c>
      <c r="M36" s="11"/>
      <c r="N36" s="11"/>
      <c r="O36" s="11"/>
      <c r="P36" s="11"/>
      <c r="Q36" s="11"/>
      <c r="R36" s="11"/>
    </row>
    <row r="37" customFormat="false" ht="21" hidden="false" customHeight="true" outlineLevel="0" collapsed="false">
      <c r="A37" s="11" t="s">
        <v>593</v>
      </c>
      <c r="B37" s="106" t="s">
        <v>594</v>
      </c>
      <c r="C37" s="11" t="s">
        <v>202</v>
      </c>
      <c r="D37" s="11" t="n">
        <v>105</v>
      </c>
      <c r="E37" s="11" t="n">
        <v>35</v>
      </c>
      <c r="F37" s="11" t="n">
        <v>70</v>
      </c>
      <c r="G37" s="11" t="n">
        <v>70</v>
      </c>
      <c r="H37" s="11"/>
      <c r="I37" s="11"/>
      <c r="J37" s="11"/>
      <c r="K37" s="11"/>
      <c r="L37" s="11"/>
      <c r="M37" s="11" t="s">
        <v>380</v>
      </c>
      <c r="N37" s="11" t="s">
        <v>569</v>
      </c>
      <c r="O37" s="11"/>
      <c r="P37" s="11"/>
      <c r="Q37" s="11"/>
      <c r="R37" s="11"/>
    </row>
    <row r="38" s="15" customFormat="true" ht="53.25" hidden="false" customHeight="true" outlineLevel="0" collapsed="false">
      <c r="A38" s="12" t="s">
        <v>193</v>
      </c>
      <c r="B38" s="13" t="s">
        <v>595</v>
      </c>
      <c r="C38" s="121" t="s">
        <v>596</v>
      </c>
      <c r="D38" s="104" t="n">
        <f aca="false">SUM(D39:D40)</f>
        <v>213</v>
      </c>
      <c r="E38" s="104" t="n">
        <f aca="false">SUM(E39:E40)</f>
        <v>71</v>
      </c>
      <c r="F38" s="104" t="n">
        <f aca="false">SUM(F39:F40)</f>
        <v>142</v>
      </c>
      <c r="G38" s="104" t="n">
        <f aca="false">SUM(G39:G40)</f>
        <v>70</v>
      </c>
      <c r="H38" s="104" t="n">
        <f aca="false">SUM(H39:H40)</f>
        <v>72</v>
      </c>
      <c r="I38" s="104" t="n">
        <f aca="false">SUM(I39:I40)</f>
        <v>0</v>
      </c>
      <c r="J38" s="104" t="n">
        <f aca="false">SUM(J39:J40)</f>
        <v>0</v>
      </c>
      <c r="K38" s="104"/>
      <c r="L38" s="104"/>
      <c r="M38" s="104" t="s">
        <v>380</v>
      </c>
      <c r="N38" s="104" t="s">
        <v>569</v>
      </c>
      <c r="O38" s="104"/>
      <c r="P38" s="104"/>
      <c r="Q38" s="104" t="s">
        <v>312</v>
      </c>
      <c r="R38" s="104" t="s">
        <v>512</v>
      </c>
    </row>
    <row r="39" customFormat="false" ht="18.75" hidden="false" customHeight="true" outlineLevel="0" collapsed="false">
      <c r="A39" s="11" t="s">
        <v>196</v>
      </c>
      <c r="B39" s="106" t="s">
        <v>114</v>
      </c>
      <c r="C39" s="11" t="s">
        <v>202</v>
      </c>
      <c r="D39" s="11" t="n">
        <v>105</v>
      </c>
      <c r="E39" s="11" t="n">
        <v>35</v>
      </c>
      <c r="F39" s="11" t="n">
        <v>70</v>
      </c>
      <c r="G39" s="11" t="n">
        <v>70</v>
      </c>
      <c r="H39" s="11"/>
      <c r="I39" s="11"/>
      <c r="J39" s="11"/>
      <c r="K39" s="11"/>
      <c r="L39" s="11"/>
      <c r="M39" s="11" t="s">
        <v>380</v>
      </c>
      <c r="N39" s="11" t="s">
        <v>569</v>
      </c>
      <c r="O39" s="11"/>
      <c r="P39" s="11"/>
      <c r="Q39" s="11"/>
      <c r="R39" s="11"/>
    </row>
    <row r="40" customFormat="false" ht="54.75" hidden="false" customHeight="true" outlineLevel="0" collapsed="false">
      <c r="A40" s="11" t="s">
        <v>200</v>
      </c>
      <c r="B40" s="106" t="s">
        <v>597</v>
      </c>
      <c r="C40" s="11" t="s">
        <v>168</v>
      </c>
      <c r="D40" s="11" t="n">
        <v>108</v>
      </c>
      <c r="E40" s="11" t="n">
        <v>36</v>
      </c>
      <c r="F40" s="11" t="n">
        <v>72</v>
      </c>
      <c r="G40" s="11"/>
      <c r="H40" s="11" t="n">
        <v>72</v>
      </c>
      <c r="I40" s="11"/>
      <c r="J40" s="11"/>
      <c r="K40" s="11"/>
      <c r="L40" s="11"/>
      <c r="M40" s="11"/>
      <c r="N40" s="11"/>
      <c r="O40" s="11"/>
      <c r="P40" s="11"/>
      <c r="Q40" s="11" t="s">
        <v>312</v>
      </c>
      <c r="R40" s="11" t="s">
        <v>512</v>
      </c>
    </row>
    <row r="41" s="15" customFormat="true" ht="20.25" hidden="false" customHeight="true" outlineLevel="0" collapsed="false">
      <c r="A41" s="12" t="s">
        <v>598</v>
      </c>
      <c r="B41" s="13" t="s">
        <v>599</v>
      </c>
      <c r="C41" s="121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</row>
    <row r="42" s="15" customFormat="true" ht="38.25" hidden="false" customHeight="true" outlineLevel="0" collapsed="false">
      <c r="A42" s="12" t="s">
        <v>205</v>
      </c>
      <c r="B42" s="13" t="s">
        <v>206</v>
      </c>
      <c r="C42" s="121" t="s">
        <v>600</v>
      </c>
      <c r="D42" s="104" t="n">
        <f aca="false">SUM(D43:D49)</f>
        <v>753</v>
      </c>
      <c r="E42" s="104" t="n">
        <f aca="false">SUM(E43:E49)</f>
        <v>251</v>
      </c>
      <c r="F42" s="104" t="n">
        <f aca="false">SUM(F43:F49)</f>
        <v>502</v>
      </c>
      <c r="G42" s="104" t="n">
        <f aca="false">SUM(G43:G49)</f>
        <v>502</v>
      </c>
      <c r="H42" s="104" t="n">
        <f aca="false">SUM(H43:H49)</f>
        <v>0</v>
      </c>
      <c r="I42" s="104" t="n">
        <f aca="false">SUM(I43:I49)</f>
        <v>0</v>
      </c>
      <c r="J42" s="104" t="n">
        <f aca="false">SUM(J43:J49)</f>
        <v>0</v>
      </c>
      <c r="K42" s="104"/>
      <c r="L42" s="104"/>
      <c r="M42" s="104" t="s">
        <v>409</v>
      </c>
      <c r="N42" s="104" t="s">
        <v>601</v>
      </c>
      <c r="O42" s="104" t="s">
        <v>439</v>
      </c>
      <c r="P42" s="104" t="s">
        <v>602</v>
      </c>
      <c r="Q42" s="104" t="s">
        <v>603</v>
      </c>
      <c r="R42" s="104" t="s">
        <v>604</v>
      </c>
    </row>
    <row r="43" customFormat="false" ht="36.75" hidden="false" customHeight="true" outlineLevel="0" collapsed="false">
      <c r="A43" s="11" t="s">
        <v>208</v>
      </c>
      <c r="B43" s="106" t="s">
        <v>209</v>
      </c>
      <c r="C43" s="106" t="s">
        <v>241</v>
      </c>
      <c r="D43" s="11" t="n">
        <v>186</v>
      </c>
      <c r="E43" s="11" t="n">
        <v>62</v>
      </c>
      <c r="F43" s="11" t="n">
        <v>124</v>
      </c>
      <c r="G43" s="11" t="n">
        <v>124</v>
      </c>
      <c r="H43" s="11"/>
      <c r="I43" s="11"/>
      <c r="J43" s="11"/>
      <c r="K43" s="11"/>
      <c r="L43" s="11"/>
      <c r="M43" s="11" t="s">
        <v>380</v>
      </c>
      <c r="N43" s="11" t="s">
        <v>569</v>
      </c>
      <c r="O43" s="11" t="s">
        <v>415</v>
      </c>
      <c r="P43" s="11" t="s">
        <v>184</v>
      </c>
      <c r="Q43" s="11"/>
      <c r="R43" s="11"/>
    </row>
    <row r="44" customFormat="false" ht="36.75" hidden="false" customHeight="true" outlineLevel="0" collapsed="false">
      <c r="A44" s="11" t="s">
        <v>211</v>
      </c>
      <c r="B44" s="106" t="s">
        <v>605</v>
      </c>
      <c r="C44" s="106" t="s">
        <v>241</v>
      </c>
      <c r="D44" s="11" t="n">
        <v>186</v>
      </c>
      <c r="E44" s="11" t="n">
        <v>62</v>
      </c>
      <c r="F44" s="11" t="n">
        <v>124</v>
      </c>
      <c r="G44" s="11" t="n">
        <v>124</v>
      </c>
      <c r="H44" s="11"/>
      <c r="I44" s="11"/>
      <c r="J44" s="11"/>
      <c r="K44" s="11"/>
      <c r="L44" s="11"/>
      <c r="M44" s="11" t="s">
        <v>380</v>
      </c>
      <c r="N44" s="11" t="s">
        <v>569</v>
      </c>
      <c r="O44" s="11" t="s">
        <v>415</v>
      </c>
      <c r="P44" s="11" t="s">
        <v>184</v>
      </c>
      <c r="Q44" s="11"/>
      <c r="R44" s="11"/>
    </row>
    <row r="45" customFormat="false" ht="36.75" hidden="false" customHeight="true" outlineLevel="0" collapsed="false">
      <c r="A45" s="11" t="s">
        <v>214</v>
      </c>
      <c r="B45" s="106" t="s">
        <v>215</v>
      </c>
      <c r="C45" s="106" t="s">
        <v>218</v>
      </c>
      <c r="D45" s="11" t="n">
        <v>48</v>
      </c>
      <c r="E45" s="11" t="n">
        <v>16</v>
      </c>
      <c r="F45" s="11" t="n">
        <v>32</v>
      </c>
      <c r="G45" s="11" t="n">
        <v>32</v>
      </c>
      <c r="H45" s="11"/>
      <c r="I45" s="11"/>
      <c r="J45" s="11"/>
      <c r="K45" s="11"/>
      <c r="L45" s="11"/>
      <c r="M45" s="11"/>
      <c r="N45" s="11"/>
      <c r="O45" s="11"/>
      <c r="P45" s="11" t="s">
        <v>184</v>
      </c>
      <c r="Q45" s="11"/>
      <c r="R45" s="11"/>
    </row>
    <row r="46" customFormat="false" ht="36.75" hidden="false" customHeight="true" outlineLevel="0" collapsed="false">
      <c r="A46" s="11" t="s">
        <v>216</v>
      </c>
      <c r="B46" s="106" t="s">
        <v>217</v>
      </c>
      <c r="C46" s="106" t="s">
        <v>168</v>
      </c>
      <c r="D46" s="11" t="n">
        <v>72</v>
      </c>
      <c r="E46" s="11" t="n">
        <v>24</v>
      </c>
      <c r="F46" s="11" t="n">
        <v>48</v>
      </c>
      <c r="G46" s="11" t="n">
        <v>48</v>
      </c>
      <c r="H46" s="11"/>
      <c r="I46" s="11"/>
      <c r="J46" s="11"/>
      <c r="K46" s="11"/>
      <c r="L46" s="11"/>
      <c r="M46" s="11"/>
      <c r="N46" s="11"/>
      <c r="O46" s="11"/>
      <c r="P46" s="11"/>
      <c r="Q46" s="11" t="s">
        <v>185</v>
      </c>
      <c r="R46" s="11" t="s">
        <v>415</v>
      </c>
    </row>
    <row r="47" customFormat="false" ht="36.75" hidden="false" customHeight="true" outlineLevel="0" collapsed="false">
      <c r="A47" s="11" t="s">
        <v>219</v>
      </c>
      <c r="B47" s="106" t="s">
        <v>606</v>
      </c>
      <c r="C47" s="106" t="s">
        <v>202</v>
      </c>
      <c r="D47" s="11" t="n">
        <v>105</v>
      </c>
      <c r="E47" s="11" t="n">
        <v>35</v>
      </c>
      <c r="F47" s="11" t="n">
        <v>70</v>
      </c>
      <c r="G47" s="11" t="n">
        <v>70</v>
      </c>
      <c r="H47" s="11"/>
      <c r="I47" s="11"/>
      <c r="J47" s="11"/>
      <c r="K47" s="11"/>
      <c r="L47" s="11"/>
      <c r="M47" s="11" t="s">
        <v>380</v>
      </c>
      <c r="N47" s="11" t="s">
        <v>569</v>
      </c>
      <c r="O47" s="11"/>
      <c r="P47" s="11"/>
      <c r="Q47" s="11"/>
      <c r="R47" s="11"/>
    </row>
    <row r="48" customFormat="false" ht="21.75" hidden="false" customHeight="true" outlineLevel="0" collapsed="false">
      <c r="A48" s="11" t="s">
        <v>221</v>
      </c>
      <c r="B48" s="106" t="s">
        <v>220</v>
      </c>
      <c r="C48" s="106" t="s">
        <v>168</v>
      </c>
      <c r="D48" s="11" t="n">
        <v>108</v>
      </c>
      <c r="E48" s="11" t="n">
        <v>36</v>
      </c>
      <c r="F48" s="11" t="n">
        <v>72</v>
      </c>
      <c r="G48" s="11" t="n">
        <v>72</v>
      </c>
      <c r="H48" s="11"/>
      <c r="I48" s="11"/>
      <c r="J48" s="11"/>
      <c r="K48" s="11"/>
      <c r="L48" s="11"/>
      <c r="M48" s="11"/>
      <c r="N48" s="11"/>
      <c r="O48" s="11"/>
      <c r="P48" s="11"/>
      <c r="Q48" s="11" t="s">
        <v>312</v>
      </c>
      <c r="R48" s="11" t="s">
        <v>512</v>
      </c>
    </row>
    <row r="49" customFormat="false" ht="36.75" hidden="false" customHeight="true" outlineLevel="0" collapsed="false">
      <c r="A49" s="11" t="s">
        <v>607</v>
      </c>
      <c r="B49" s="106" t="s">
        <v>608</v>
      </c>
      <c r="C49" s="106" t="s">
        <v>218</v>
      </c>
      <c r="D49" s="11" t="n">
        <v>48</v>
      </c>
      <c r="E49" s="11" t="n">
        <v>16</v>
      </c>
      <c r="F49" s="11" t="n">
        <v>32</v>
      </c>
      <c r="G49" s="11" t="n">
        <v>32</v>
      </c>
      <c r="H49" s="11"/>
      <c r="I49" s="11"/>
      <c r="J49" s="11"/>
      <c r="K49" s="11"/>
      <c r="L49" s="11"/>
      <c r="M49" s="11"/>
      <c r="N49" s="11"/>
      <c r="O49" s="11"/>
      <c r="P49" s="11" t="s">
        <v>184</v>
      </c>
      <c r="Q49" s="11"/>
      <c r="R49" s="11"/>
    </row>
    <row r="50" s="15" customFormat="true" ht="20.25" hidden="false" customHeight="true" outlineLevel="0" collapsed="false">
      <c r="A50" s="12" t="s">
        <v>233</v>
      </c>
      <c r="B50" s="13" t="s">
        <v>234</v>
      </c>
      <c r="C50" s="121"/>
      <c r="D50" s="104" t="n">
        <f aca="false">SUM(D51,D68,D76)</f>
        <v>2563.5</v>
      </c>
      <c r="E50" s="104" t="n">
        <f aca="false">SUM(E51,E68,E76)</f>
        <v>854.5</v>
      </c>
      <c r="F50" s="104" t="n">
        <f aca="false">SUM(F51,F68,F76)</f>
        <v>1703</v>
      </c>
      <c r="G50" s="104" t="n">
        <f aca="false">SUM(G51,G68,G76)</f>
        <v>1703</v>
      </c>
      <c r="H50" s="104" t="n">
        <f aca="false">SUM(H51,H68,H76)</f>
        <v>0</v>
      </c>
      <c r="I50" s="104" t="n">
        <f aca="false">SUM(I51,I68,I76)</f>
        <v>0</v>
      </c>
      <c r="J50" s="104" t="n">
        <f aca="false">SUM(J51,J68,J76)</f>
        <v>6</v>
      </c>
      <c r="K50" s="104" t="s">
        <v>99</v>
      </c>
      <c r="L50" s="104" t="s">
        <v>123</v>
      </c>
      <c r="M50" s="104" t="s">
        <v>609</v>
      </c>
      <c r="N50" s="104" t="s">
        <v>610</v>
      </c>
      <c r="O50" s="104" t="s">
        <v>611</v>
      </c>
      <c r="P50" s="104" t="s">
        <v>612</v>
      </c>
      <c r="Q50" s="104" t="s">
        <v>613</v>
      </c>
      <c r="R50" s="104" t="s">
        <v>614</v>
      </c>
    </row>
    <row r="51" s="15" customFormat="true" ht="55.5" hidden="false" customHeight="true" outlineLevel="0" collapsed="false">
      <c r="A51" s="12" t="s">
        <v>235</v>
      </c>
      <c r="B51" s="13" t="s">
        <v>615</v>
      </c>
      <c r="C51" s="121" t="s">
        <v>616</v>
      </c>
      <c r="D51" s="104" t="n">
        <f aca="false">SUM(D52,D57)</f>
        <v>1308</v>
      </c>
      <c r="E51" s="104" t="n">
        <f aca="false">SUM(E52,E57)</f>
        <v>436</v>
      </c>
      <c r="F51" s="104" t="n">
        <f aca="false">SUM(F52,F57)</f>
        <v>866</v>
      </c>
      <c r="G51" s="104" t="n">
        <f aca="false">SUM(G52,G57)</f>
        <v>866</v>
      </c>
      <c r="H51" s="104" t="n">
        <f aca="false">SUM(H52,H57)</f>
        <v>0</v>
      </c>
      <c r="I51" s="104" t="n">
        <f aca="false">SUM(I52,I57)</f>
        <v>0</v>
      </c>
      <c r="J51" s="104" t="n">
        <f aca="false">SUM(J52,J57)</f>
        <v>6</v>
      </c>
      <c r="K51" s="104"/>
      <c r="L51" s="104"/>
      <c r="M51" s="122" t="s">
        <v>617</v>
      </c>
      <c r="N51" s="122" t="s">
        <v>618</v>
      </c>
      <c r="O51" s="122" t="s">
        <v>619</v>
      </c>
      <c r="P51" s="122" t="s">
        <v>620</v>
      </c>
      <c r="Q51" s="122" t="s">
        <v>621</v>
      </c>
      <c r="R51" s="122" t="s">
        <v>622</v>
      </c>
    </row>
    <row r="52" s="125" customFormat="true" ht="75" hidden="false" customHeight="false" outlineLevel="0" collapsed="false">
      <c r="A52" s="110" t="s">
        <v>623</v>
      </c>
      <c r="B52" s="123" t="s">
        <v>624</v>
      </c>
      <c r="C52" s="110" t="s">
        <v>625</v>
      </c>
      <c r="D52" s="111" t="n">
        <f aca="false">SUM(D53:D56)</f>
        <v>549</v>
      </c>
      <c r="E52" s="111" t="n">
        <f aca="false">SUM(E53:E56)</f>
        <v>183</v>
      </c>
      <c r="F52" s="111" t="n">
        <f aca="false">SUM(F53:F56)</f>
        <v>360</v>
      </c>
      <c r="G52" s="111" t="n">
        <f aca="false">SUM(G53:G56)</f>
        <v>360</v>
      </c>
      <c r="H52" s="124"/>
      <c r="I52" s="124"/>
      <c r="J52" s="111" t="n">
        <v>6</v>
      </c>
      <c r="K52" s="124"/>
      <c r="L52" s="124"/>
      <c r="M52" s="111" t="s">
        <v>480</v>
      </c>
      <c r="N52" s="111" t="s">
        <v>565</v>
      </c>
      <c r="O52" s="111" t="s">
        <v>439</v>
      </c>
      <c r="P52" s="111" t="s">
        <v>242</v>
      </c>
      <c r="Q52" s="111" t="s">
        <v>226</v>
      </c>
      <c r="R52" s="111" t="s">
        <v>412</v>
      </c>
    </row>
    <row r="53" s="102" customFormat="true" ht="54.75" hidden="false" customHeight="false" outlineLevel="0" collapsed="false">
      <c r="A53" s="116" t="s">
        <v>456</v>
      </c>
      <c r="B53" s="117" t="s">
        <v>626</v>
      </c>
      <c r="C53" s="106" t="s">
        <v>627</v>
      </c>
      <c r="D53" s="11" t="n">
        <v>258</v>
      </c>
      <c r="E53" s="11" t="n">
        <v>86</v>
      </c>
      <c r="F53" s="11" t="n">
        <v>166</v>
      </c>
      <c r="G53" s="11" t="n">
        <v>166</v>
      </c>
      <c r="H53" s="116"/>
      <c r="I53" s="116"/>
      <c r="J53" s="11" t="n">
        <v>6</v>
      </c>
      <c r="K53" s="116"/>
      <c r="L53" s="116"/>
      <c r="M53" s="111" t="s">
        <v>380</v>
      </c>
      <c r="N53" s="111" t="s">
        <v>569</v>
      </c>
      <c r="O53" s="111" t="s">
        <v>415</v>
      </c>
      <c r="P53" s="111" t="s">
        <v>184</v>
      </c>
      <c r="Q53" s="111" t="s">
        <v>185</v>
      </c>
      <c r="R53" s="111" t="s">
        <v>415</v>
      </c>
    </row>
    <row r="54" s="102" customFormat="true" ht="36.75" hidden="false" customHeight="false" outlineLevel="0" collapsed="false">
      <c r="A54" s="116" t="s">
        <v>461</v>
      </c>
      <c r="B54" s="117" t="s">
        <v>628</v>
      </c>
      <c r="C54" s="11" t="s">
        <v>584</v>
      </c>
      <c r="D54" s="11" t="n">
        <v>81</v>
      </c>
      <c r="E54" s="11" t="n">
        <v>27</v>
      </c>
      <c r="F54" s="11" t="n">
        <v>54</v>
      </c>
      <c r="G54" s="11" t="n">
        <v>54</v>
      </c>
      <c r="H54" s="116"/>
      <c r="I54" s="116"/>
      <c r="J54" s="116"/>
      <c r="K54" s="116"/>
      <c r="L54" s="116"/>
      <c r="M54" s="116"/>
      <c r="N54" s="116"/>
      <c r="O54" s="111" t="s">
        <v>415</v>
      </c>
      <c r="P54" s="111" t="s">
        <v>184</v>
      </c>
      <c r="Q54" s="116"/>
      <c r="R54" s="116"/>
    </row>
    <row r="55" s="102" customFormat="true" ht="36" hidden="false" customHeight="false" outlineLevel="0" collapsed="false">
      <c r="A55" s="116" t="s">
        <v>464</v>
      </c>
      <c r="B55" s="117" t="s">
        <v>629</v>
      </c>
      <c r="C55" s="11" t="s">
        <v>561</v>
      </c>
      <c r="D55" s="11" t="n">
        <v>105</v>
      </c>
      <c r="E55" s="11" t="n">
        <v>35</v>
      </c>
      <c r="F55" s="11" t="n">
        <v>70</v>
      </c>
      <c r="G55" s="11" t="n">
        <v>70</v>
      </c>
      <c r="H55" s="116"/>
      <c r="I55" s="116"/>
      <c r="J55" s="116"/>
      <c r="K55" s="116"/>
      <c r="L55" s="116"/>
      <c r="M55" s="11" t="s">
        <v>380</v>
      </c>
      <c r="N55" s="11" t="s">
        <v>569</v>
      </c>
      <c r="O55" s="116"/>
      <c r="P55" s="116"/>
      <c r="Q55" s="116"/>
      <c r="R55" s="116"/>
    </row>
    <row r="56" s="102" customFormat="true" ht="36" hidden="false" customHeight="false" outlineLevel="0" collapsed="false">
      <c r="A56" s="116" t="s">
        <v>466</v>
      </c>
      <c r="B56" s="117" t="s">
        <v>630</v>
      </c>
      <c r="C56" s="11" t="s">
        <v>583</v>
      </c>
      <c r="D56" s="11" t="n">
        <v>105</v>
      </c>
      <c r="E56" s="11" t="n">
        <v>35</v>
      </c>
      <c r="F56" s="11" t="n">
        <v>70</v>
      </c>
      <c r="G56" s="11" t="n">
        <v>70</v>
      </c>
      <c r="H56" s="116"/>
      <c r="I56" s="116"/>
      <c r="J56" s="116"/>
      <c r="K56" s="116"/>
      <c r="L56" s="116"/>
      <c r="M56" s="116"/>
      <c r="N56" s="116"/>
      <c r="O56" s="116"/>
      <c r="P56" s="116"/>
      <c r="Q56" s="11" t="s">
        <v>185</v>
      </c>
      <c r="R56" s="11" t="s">
        <v>439</v>
      </c>
    </row>
    <row r="57" s="125" customFormat="true" ht="60" hidden="false" customHeight="true" outlineLevel="0" collapsed="false">
      <c r="A57" s="110" t="s">
        <v>243</v>
      </c>
      <c r="B57" s="123" t="s">
        <v>631</v>
      </c>
      <c r="C57" s="110" t="s">
        <v>632</v>
      </c>
      <c r="D57" s="111" t="n">
        <f aca="false">SUM(D58:D67)</f>
        <v>759</v>
      </c>
      <c r="E57" s="111" t="n">
        <f aca="false">SUM(E58:E67)</f>
        <v>253</v>
      </c>
      <c r="F57" s="111" t="n">
        <f aca="false">SUM(F58:F67)</f>
        <v>506</v>
      </c>
      <c r="G57" s="111" t="n">
        <f aca="false">SUM(G58:G67)</f>
        <v>506</v>
      </c>
      <c r="H57" s="124"/>
      <c r="I57" s="124"/>
      <c r="J57" s="124"/>
      <c r="K57" s="124"/>
      <c r="L57" s="124"/>
      <c r="M57" s="111" t="s">
        <v>229</v>
      </c>
      <c r="N57" s="111" t="s">
        <v>548</v>
      </c>
      <c r="O57" s="111" t="s">
        <v>483</v>
      </c>
      <c r="P57" s="111" t="s">
        <v>581</v>
      </c>
      <c r="Q57" s="111" t="s">
        <v>582</v>
      </c>
      <c r="R57" s="111" t="s">
        <v>633</v>
      </c>
    </row>
    <row r="58" s="102" customFormat="true" ht="54" hidden="false" customHeight="false" outlineLevel="0" collapsed="false">
      <c r="A58" s="116" t="s">
        <v>456</v>
      </c>
      <c r="B58" s="117" t="s">
        <v>634</v>
      </c>
      <c r="C58" s="11" t="s">
        <v>561</v>
      </c>
      <c r="D58" s="11" t="n">
        <v>60</v>
      </c>
      <c r="E58" s="11" t="n">
        <v>20</v>
      </c>
      <c r="F58" s="11" t="n">
        <v>40</v>
      </c>
      <c r="G58" s="11" t="n">
        <v>40</v>
      </c>
      <c r="H58" s="116"/>
      <c r="I58" s="116"/>
      <c r="J58" s="116"/>
      <c r="K58" s="116"/>
      <c r="L58" s="116"/>
      <c r="M58" s="116"/>
      <c r="N58" s="11" t="s">
        <v>569</v>
      </c>
      <c r="O58" s="116"/>
      <c r="P58" s="116"/>
      <c r="Q58" s="116"/>
      <c r="R58" s="116"/>
    </row>
    <row r="59" s="102" customFormat="true" ht="36" hidden="false" customHeight="false" outlineLevel="0" collapsed="false">
      <c r="A59" s="116" t="s">
        <v>461</v>
      </c>
      <c r="B59" s="117" t="s">
        <v>635</v>
      </c>
      <c r="C59" s="11" t="s">
        <v>584</v>
      </c>
      <c r="D59" s="11" t="n">
        <v>81</v>
      </c>
      <c r="E59" s="11" t="n">
        <v>27</v>
      </c>
      <c r="F59" s="11" t="n">
        <v>54</v>
      </c>
      <c r="G59" s="11" t="n">
        <v>54</v>
      </c>
      <c r="H59" s="116"/>
      <c r="I59" s="116"/>
      <c r="J59" s="116"/>
      <c r="K59" s="116"/>
      <c r="L59" s="116"/>
      <c r="M59" s="116"/>
      <c r="N59" s="116"/>
      <c r="O59" s="11" t="s">
        <v>415</v>
      </c>
      <c r="P59" s="11" t="s">
        <v>184</v>
      </c>
      <c r="Q59" s="116"/>
      <c r="R59" s="116"/>
    </row>
    <row r="60" s="102" customFormat="true" ht="36" hidden="false" customHeight="false" outlineLevel="0" collapsed="false">
      <c r="A60" s="116" t="s">
        <v>464</v>
      </c>
      <c r="B60" s="117" t="s">
        <v>636</v>
      </c>
      <c r="C60" s="11" t="s">
        <v>584</v>
      </c>
      <c r="D60" s="11" t="n">
        <v>81</v>
      </c>
      <c r="E60" s="11" t="n">
        <v>27</v>
      </c>
      <c r="F60" s="11" t="n">
        <v>54</v>
      </c>
      <c r="G60" s="11" t="n">
        <v>54</v>
      </c>
      <c r="H60" s="116"/>
      <c r="I60" s="116"/>
      <c r="J60" s="116"/>
      <c r="K60" s="116"/>
      <c r="L60" s="116"/>
      <c r="M60" s="116"/>
      <c r="N60" s="116"/>
      <c r="O60" s="11" t="s">
        <v>415</v>
      </c>
      <c r="P60" s="11" t="s">
        <v>184</v>
      </c>
      <c r="Q60" s="116"/>
      <c r="R60" s="116"/>
    </row>
    <row r="61" s="102" customFormat="true" ht="54" hidden="false" customHeight="false" outlineLevel="0" collapsed="false">
      <c r="A61" s="116" t="s">
        <v>466</v>
      </c>
      <c r="B61" s="117" t="s">
        <v>637</v>
      </c>
      <c r="C61" s="11" t="s">
        <v>583</v>
      </c>
      <c r="D61" s="11" t="n">
        <v>72</v>
      </c>
      <c r="E61" s="11" t="n">
        <v>24</v>
      </c>
      <c r="F61" s="11" t="n">
        <v>48</v>
      </c>
      <c r="G61" s="11" t="n">
        <v>48</v>
      </c>
      <c r="H61" s="116"/>
      <c r="I61" s="116"/>
      <c r="J61" s="116"/>
      <c r="K61" s="116"/>
      <c r="L61" s="116"/>
      <c r="M61" s="116"/>
      <c r="N61" s="116"/>
      <c r="O61" s="116"/>
      <c r="P61" s="116"/>
      <c r="Q61" s="11" t="s">
        <v>185</v>
      </c>
      <c r="R61" s="11" t="s">
        <v>415</v>
      </c>
    </row>
    <row r="62" s="102" customFormat="true" ht="54" hidden="false" customHeight="false" outlineLevel="0" collapsed="false">
      <c r="A62" s="116" t="s">
        <v>638</v>
      </c>
      <c r="B62" s="117" t="s">
        <v>639</v>
      </c>
      <c r="C62" s="11" t="s">
        <v>640</v>
      </c>
      <c r="D62" s="11" t="n">
        <v>85.5</v>
      </c>
      <c r="E62" s="11" t="n">
        <v>28.5</v>
      </c>
      <c r="F62" s="11" t="n">
        <v>57</v>
      </c>
      <c r="G62" s="11" t="n">
        <v>57</v>
      </c>
      <c r="H62" s="116"/>
      <c r="I62" s="116"/>
      <c r="J62" s="116"/>
      <c r="K62" s="116"/>
      <c r="L62" s="116"/>
      <c r="M62" s="11" t="s">
        <v>392</v>
      </c>
      <c r="N62" s="11" t="s">
        <v>553</v>
      </c>
      <c r="O62" s="11" t="s">
        <v>415</v>
      </c>
      <c r="P62" s="116"/>
      <c r="Q62" s="116"/>
      <c r="R62" s="116"/>
    </row>
    <row r="63" s="102" customFormat="true" ht="54" hidden="false" customHeight="true" outlineLevel="0" collapsed="false">
      <c r="A63" s="116" t="s">
        <v>641</v>
      </c>
      <c r="B63" s="117" t="s">
        <v>642</v>
      </c>
      <c r="C63" s="11" t="s">
        <v>640</v>
      </c>
      <c r="D63" s="11" t="n">
        <v>33</v>
      </c>
      <c r="E63" s="11" t="n">
        <v>11</v>
      </c>
      <c r="F63" s="11" t="n">
        <v>22</v>
      </c>
      <c r="G63" s="11" t="n">
        <v>22</v>
      </c>
      <c r="H63" s="116"/>
      <c r="I63" s="116"/>
      <c r="J63" s="116"/>
      <c r="K63" s="116"/>
      <c r="L63" s="116"/>
      <c r="M63" s="116"/>
      <c r="N63" s="116"/>
      <c r="O63" s="11" t="s">
        <v>415</v>
      </c>
      <c r="P63" s="116"/>
      <c r="Q63" s="116"/>
      <c r="R63" s="116"/>
    </row>
    <row r="64" s="102" customFormat="true" ht="36" hidden="false" customHeight="false" outlineLevel="0" collapsed="false">
      <c r="A64" s="116" t="s">
        <v>643</v>
      </c>
      <c r="B64" s="117" t="s">
        <v>644</v>
      </c>
      <c r="C64" s="11" t="s">
        <v>645</v>
      </c>
      <c r="D64" s="11" t="n">
        <v>120</v>
      </c>
      <c r="E64" s="11" t="n">
        <v>40</v>
      </c>
      <c r="F64" s="11" t="n">
        <v>80</v>
      </c>
      <c r="G64" s="11" t="n">
        <v>80</v>
      </c>
      <c r="H64" s="116"/>
      <c r="I64" s="116"/>
      <c r="J64" s="116"/>
      <c r="K64" s="116"/>
      <c r="L64" s="116"/>
      <c r="M64" s="116"/>
      <c r="N64" s="116"/>
      <c r="O64" s="11" t="s">
        <v>415</v>
      </c>
      <c r="P64" s="11" t="s">
        <v>184</v>
      </c>
      <c r="Q64" s="11" t="s">
        <v>185</v>
      </c>
      <c r="R64" s="116"/>
    </row>
    <row r="65" s="102" customFormat="true" ht="54" hidden="false" customHeight="false" outlineLevel="0" collapsed="false">
      <c r="A65" s="116" t="s">
        <v>646</v>
      </c>
      <c r="B65" s="117" t="s">
        <v>647</v>
      </c>
      <c r="C65" s="11" t="s">
        <v>561</v>
      </c>
      <c r="D65" s="11" t="n">
        <v>105</v>
      </c>
      <c r="E65" s="11" t="n">
        <v>35</v>
      </c>
      <c r="F65" s="11" t="n">
        <v>70</v>
      </c>
      <c r="G65" s="11" t="n">
        <v>70</v>
      </c>
      <c r="H65" s="11"/>
      <c r="I65" s="11"/>
      <c r="J65" s="11"/>
      <c r="K65" s="11"/>
      <c r="L65" s="11"/>
      <c r="M65" s="11" t="s">
        <v>380</v>
      </c>
      <c r="N65" s="11" t="s">
        <v>569</v>
      </c>
      <c r="O65" s="116"/>
      <c r="P65" s="116"/>
      <c r="Q65" s="116"/>
      <c r="R65" s="116"/>
    </row>
    <row r="66" s="102" customFormat="true" ht="72" hidden="false" customHeight="false" outlineLevel="0" collapsed="false">
      <c r="A66" s="116" t="s">
        <v>648</v>
      </c>
      <c r="B66" s="117" t="s">
        <v>649</v>
      </c>
      <c r="C66" s="11" t="s">
        <v>583</v>
      </c>
      <c r="D66" s="11" t="n">
        <v>72</v>
      </c>
      <c r="E66" s="11" t="n">
        <v>24</v>
      </c>
      <c r="F66" s="11" t="n">
        <v>48</v>
      </c>
      <c r="G66" s="11" t="n">
        <v>48</v>
      </c>
      <c r="H66" s="116"/>
      <c r="I66" s="116"/>
      <c r="J66" s="116"/>
      <c r="K66" s="116"/>
      <c r="L66" s="116"/>
      <c r="M66" s="116"/>
      <c r="N66" s="116"/>
      <c r="O66" s="116"/>
      <c r="P66" s="116"/>
      <c r="Q66" s="11" t="s">
        <v>185</v>
      </c>
      <c r="R66" s="11" t="s">
        <v>415</v>
      </c>
    </row>
    <row r="67" s="102" customFormat="true" ht="36" hidden="false" customHeight="false" outlineLevel="0" collapsed="false">
      <c r="A67" s="116" t="s">
        <v>650</v>
      </c>
      <c r="B67" s="117" t="s">
        <v>651</v>
      </c>
      <c r="C67" s="11" t="s">
        <v>583</v>
      </c>
      <c r="D67" s="11" t="n">
        <v>49.5</v>
      </c>
      <c r="E67" s="11" t="n">
        <v>16.5</v>
      </c>
      <c r="F67" s="11" t="n">
        <v>33</v>
      </c>
      <c r="G67" s="11" t="n">
        <v>33</v>
      </c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" t="s">
        <v>512</v>
      </c>
    </row>
    <row r="68" s="15" customFormat="true" ht="37.5" hidden="false" customHeight="true" outlineLevel="0" collapsed="false">
      <c r="A68" s="12" t="s">
        <v>287</v>
      </c>
      <c r="B68" s="13" t="s">
        <v>652</v>
      </c>
      <c r="C68" s="126" t="s">
        <v>653</v>
      </c>
      <c r="D68" s="104" t="n">
        <f aca="false">SUM(D69,D75)</f>
        <v>807</v>
      </c>
      <c r="E68" s="104" t="n">
        <f aca="false">SUM(E69,E75)</f>
        <v>269</v>
      </c>
      <c r="F68" s="104" t="n">
        <f aca="false">SUM(F69,F75)</f>
        <v>538</v>
      </c>
      <c r="G68" s="104" t="n">
        <f aca="false">SUM(G69,G75)</f>
        <v>538</v>
      </c>
      <c r="H68" s="104"/>
      <c r="I68" s="104"/>
      <c r="J68" s="104"/>
      <c r="K68" s="104" t="s">
        <v>99</v>
      </c>
      <c r="L68" s="104" t="s">
        <v>123</v>
      </c>
      <c r="M68" s="104" t="s">
        <v>480</v>
      </c>
      <c r="N68" s="104" t="s">
        <v>601</v>
      </c>
      <c r="O68" s="104" t="s">
        <v>429</v>
      </c>
      <c r="P68" s="104" t="s">
        <v>581</v>
      </c>
      <c r="Q68" s="104" t="s">
        <v>226</v>
      </c>
      <c r="R68" s="104" t="s">
        <v>439</v>
      </c>
    </row>
    <row r="69" s="125" customFormat="true" ht="37.5" hidden="false" customHeight="false" outlineLevel="0" collapsed="false">
      <c r="A69" s="110" t="s">
        <v>290</v>
      </c>
      <c r="B69" s="123" t="s">
        <v>654</v>
      </c>
      <c r="C69" s="127" t="s">
        <v>655</v>
      </c>
      <c r="D69" s="111" t="n">
        <f aca="false">SUM(D70:D74)</f>
        <v>726</v>
      </c>
      <c r="E69" s="111" t="n">
        <f aca="false">SUM(E70:E74)</f>
        <v>242</v>
      </c>
      <c r="F69" s="111" t="n">
        <f aca="false">SUM(F70:F74)</f>
        <v>484</v>
      </c>
      <c r="G69" s="111" t="n">
        <f aca="false">SUM(G70:G74)</f>
        <v>484</v>
      </c>
      <c r="H69" s="124"/>
      <c r="I69" s="124"/>
      <c r="J69" s="124"/>
      <c r="K69" s="111" t="s">
        <v>99</v>
      </c>
      <c r="L69" s="111" t="s">
        <v>123</v>
      </c>
      <c r="M69" s="111" t="s">
        <v>480</v>
      </c>
      <c r="N69" s="111" t="s">
        <v>601</v>
      </c>
      <c r="O69" s="111" t="s">
        <v>412</v>
      </c>
      <c r="P69" s="111" t="s">
        <v>242</v>
      </c>
      <c r="Q69" s="111" t="s">
        <v>226</v>
      </c>
      <c r="R69" s="111" t="s">
        <v>439</v>
      </c>
    </row>
    <row r="70" s="125" customFormat="true" ht="36.75" hidden="false" customHeight="false" outlineLevel="0" collapsed="false">
      <c r="A70" s="116" t="s">
        <v>456</v>
      </c>
      <c r="B70" s="117" t="s">
        <v>656</v>
      </c>
      <c r="C70" s="111" t="s">
        <v>554</v>
      </c>
      <c r="D70" s="111" t="n">
        <v>117</v>
      </c>
      <c r="E70" s="111" t="n">
        <v>39</v>
      </c>
      <c r="F70" s="111" t="n">
        <v>78</v>
      </c>
      <c r="G70" s="111" t="n">
        <v>78</v>
      </c>
      <c r="H70" s="124"/>
      <c r="I70" s="124"/>
      <c r="J70" s="124"/>
      <c r="K70" s="111" t="s">
        <v>99</v>
      </c>
      <c r="L70" s="111" t="s">
        <v>123</v>
      </c>
      <c r="M70" s="124"/>
      <c r="N70" s="124"/>
      <c r="O70" s="124"/>
      <c r="P70" s="124"/>
      <c r="Q70" s="124"/>
      <c r="R70" s="124"/>
    </row>
    <row r="71" s="102" customFormat="true" ht="18" hidden="false" customHeight="false" outlineLevel="0" collapsed="false">
      <c r="A71" s="116" t="s">
        <v>461</v>
      </c>
      <c r="B71" s="117" t="s">
        <v>657</v>
      </c>
      <c r="C71" s="11" t="s">
        <v>658</v>
      </c>
      <c r="D71" s="11" t="n">
        <v>93</v>
      </c>
      <c r="E71" s="11" t="n">
        <v>31</v>
      </c>
      <c r="F71" s="11" t="n">
        <v>62</v>
      </c>
      <c r="G71" s="11" t="n">
        <v>62</v>
      </c>
      <c r="H71" s="11"/>
      <c r="I71" s="11"/>
      <c r="J71" s="11"/>
      <c r="K71" s="11"/>
      <c r="L71" s="11"/>
      <c r="M71" s="11"/>
      <c r="N71" s="11" t="s">
        <v>569</v>
      </c>
      <c r="O71" s="11" t="s">
        <v>415</v>
      </c>
      <c r="P71" s="116"/>
      <c r="Q71" s="116"/>
      <c r="R71" s="116"/>
    </row>
    <row r="72" s="102" customFormat="true" ht="36" hidden="false" customHeight="false" outlineLevel="0" collapsed="false">
      <c r="A72" s="116" t="s">
        <v>464</v>
      </c>
      <c r="B72" s="116" t="s">
        <v>659</v>
      </c>
      <c r="C72" s="106" t="s">
        <v>660</v>
      </c>
      <c r="D72" s="11" t="n">
        <v>186</v>
      </c>
      <c r="E72" s="11" t="n">
        <v>62</v>
      </c>
      <c r="F72" s="11" t="n">
        <v>124</v>
      </c>
      <c r="G72" s="11" t="n">
        <v>124</v>
      </c>
      <c r="H72" s="116"/>
      <c r="I72" s="116"/>
      <c r="J72" s="116"/>
      <c r="K72" s="116"/>
      <c r="L72" s="116"/>
      <c r="M72" s="11" t="s">
        <v>380</v>
      </c>
      <c r="N72" s="11" t="s">
        <v>569</v>
      </c>
      <c r="O72" s="11" t="s">
        <v>415</v>
      </c>
      <c r="P72" s="11" t="s">
        <v>184</v>
      </c>
      <c r="Q72" s="116"/>
      <c r="R72" s="116"/>
    </row>
    <row r="73" s="102" customFormat="true" ht="41.25" hidden="false" customHeight="true" outlineLevel="0" collapsed="false">
      <c r="A73" s="116" t="s">
        <v>466</v>
      </c>
      <c r="B73" s="116" t="s">
        <v>652</v>
      </c>
      <c r="C73" s="106" t="s">
        <v>661</v>
      </c>
      <c r="D73" s="11" t="n">
        <v>258</v>
      </c>
      <c r="E73" s="11" t="n">
        <v>86</v>
      </c>
      <c r="F73" s="11" t="n">
        <v>172</v>
      </c>
      <c r="G73" s="11" t="n">
        <v>172</v>
      </c>
      <c r="H73" s="11"/>
      <c r="I73" s="11"/>
      <c r="J73" s="11"/>
      <c r="K73" s="11"/>
      <c r="L73" s="11"/>
      <c r="M73" s="11" t="s">
        <v>380</v>
      </c>
      <c r="N73" s="11" t="s">
        <v>569</v>
      </c>
      <c r="O73" s="11" t="s">
        <v>415</v>
      </c>
      <c r="P73" s="11" t="s">
        <v>184</v>
      </c>
      <c r="Q73" s="11" t="s">
        <v>185</v>
      </c>
      <c r="R73" s="11" t="s">
        <v>415</v>
      </c>
    </row>
    <row r="74" s="102" customFormat="true" ht="18" hidden="false" customHeight="false" outlineLevel="0" collapsed="false">
      <c r="A74" s="116" t="s">
        <v>638</v>
      </c>
      <c r="B74" s="116" t="s">
        <v>662</v>
      </c>
      <c r="C74" s="11" t="s">
        <v>663</v>
      </c>
      <c r="D74" s="11" t="n">
        <v>72</v>
      </c>
      <c r="E74" s="11" t="n">
        <v>24</v>
      </c>
      <c r="F74" s="11" t="n">
        <v>48</v>
      </c>
      <c r="G74" s="11" t="n">
        <v>48</v>
      </c>
      <c r="H74" s="116"/>
      <c r="I74" s="116"/>
      <c r="J74" s="116"/>
      <c r="K74" s="116"/>
      <c r="L74" s="116"/>
      <c r="M74" s="116"/>
      <c r="N74" s="116"/>
      <c r="O74" s="116"/>
      <c r="P74" s="116"/>
      <c r="Q74" s="11" t="s">
        <v>185</v>
      </c>
      <c r="R74" s="11" t="s">
        <v>415</v>
      </c>
    </row>
    <row r="75" s="125" customFormat="true" ht="37.5" hidden="false" customHeight="false" outlineLevel="0" collapsed="false">
      <c r="A75" s="110" t="s">
        <v>664</v>
      </c>
      <c r="B75" s="123" t="s">
        <v>665</v>
      </c>
      <c r="C75" s="128" t="s">
        <v>584</v>
      </c>
      <c r="D75" s="111" t="n">
        <v>81</v>
      </c>
      <c r="E75" s="111" t="n">
        <v>27</v>
      </c>
      <c r="F75" s="111" t="n">
        <v>54</v>
      </c>
      <c r="G75" s="111" t="n">
        <v>54</v>
      </c>
      <c r="H75" s="111"/>
      <c r="I75" s="124"/>
      <c r="J75" s="124"/>
      <c r="K75" s="124"/>
      <c r="L75" s="124"/>
      <c r="M75" s="124"/>
      <c r="N75" s="124"/>
      <c r="O75" s="111" t="s">
        <v>415</v>
      </c>
      <c r="P75" s="111" t="s">
        <v>184</v>
      </c>
      <c r="Q75" s="124"/>
      <c r="R75" s="124"/>
    </row>
    <row r="76" s="15" customFormat="true" ht="54" hidden="false" customHeight="true" outlineLevel="0" collapsed="false">
      <c r="A76" s="12" t="s">
        <v>305</v>
      </c>
      <c r="B76" s="13" t="s">
        <v>329</v>
      </c>
      <c r="C76" s="121" t="s">
        <v>666</v>
      </c>
      <c r="D76" s="104" t="n">
        <f aca="false">SUM(D77)</f>
        <v>448.5</v>
      </c>
      <c r="E76" s="104" t="n">
        <f aca="false">SUM(E77)</f>
        <v>149.5</v>
      </c>
      <c r="F76" s="104" t="n">
        <f aca="false">SUM(F77)</f>
        <v>299</v>
      </c>
      <c r="G76" s="104" t="n">
        <f aca="false">SUM(G77)</f>
        <v>299</v>
      </c>
      <c r="H76" s="104"/>
      <c r="I76" s="104"/>
      <c r="J76" s="104"/>
      <c r="K76" s="104"/>
      <c r="L76" s="104"/>
      <c r="M76" s="104"/>
      <c r="N76" s="104"/>
      <c r="O76" s="108" t="s">
        <v>439</v>
      </c>
      <c r="P76" s="108" t="s">
        <v>581</v>
      </c>
      <c r="Q76" s="108" t="s">
        <v>667</v>
      </c>
      <c r="R76" s="108" t="s">
        <v>604</v>
      </c>
    </row>
    <row r="77" s="125" customFormat="true" ht="75" hidden="false" customHeight="false" outlineLevel="0" collapsed="false">
      <c r="A77" s="110" t="s">
        <v>309</v>
      </c>
      <c r="B77" s="123" t="s">
        <v>668</v>
      </c>
      <c r="C77" s="110" t="s">
        <v>669</v>
      </c>
      <c r="D77" s="111" t="n">
        <f aca="false">SUM(D78:D81)</f>
        <v>448.5</v>
      </c>
      <c r="E77" s="111" t="n">
        <f aca="false">SUM(E78:E81)</f>
        <v>149.5</v>
      </c>
      <c r="F77" s="111" t="n">
        <f aca="false">SUM(F78:F81)</f>
        <v>299</v>
      </c>
      <c r="G77" s="111" t="n">
        <f aca="false">SUM(G78:G81)</f>
        <v>299</v>
      </c>
      <c r="H77" s="124"/>
      <c r="I77" s="124"/>
      <c r="J77" s="124"/>
      <c r="K77" s="124"/>
      <c r="L77" s="124"/>
      <c r="M77" s="124"/>
      <c r="N77" s="124"/>
      <c r="O77" s="111" t="s">
        <v>439</v>
      </c>
      <c r="P77" s="111" t="s">
        <v>581</v>
      </c>
      <c r="Q77" s="111" t="s">
        <v>667</v>
      </c>
      <c r="R77" s="111" t="s">
        <v>604</v>
      </c>
    </row>
    <row r="78" s="102" customFormat="true" ht="36.75" hidden="false" customHeight="false" outlineLevel="0" collapsed="false">
      <c r="A78" s="116" t="s">
        <v>456</v>
      </c>
      <c r="B78" s="117" t="s">
        <v>670</v>
      </c>
      <c r="C78" s="11" t="s">
        <v>584</v>
      </c>
      <c r="D78" s="111" t="n">
        <v>81</v>
      </c>
      <c r="E78" s="111" t="n">
        <v>27</v>
      </c>
      <c r="F78" s="111" t="n">
        <v>54</v>
      </c>
      <c r="G78" s="111" t="n">
        <v>54</v>
      </c>
      <c r="H78" s="116"/>
      <c r="I78" s="116"/>
      <c r="J78" s="116"/>
      <c r="K78" s="116"/>
      <c r="L78" s="116"/>
      <c r="M78" s="116"/>
      <c r="N78" s="116"/>
      <c r="O78" s="11" t="s">
        <v>415</v>
      </c>
      <c r="P78" s="11" t="s">
        <v>184</v>
      </c>
      <c r="Q78" s="116"/>
      <c r="R78" s="116"/>
    </row>
    <row r="79" s="102" customFormat="true" ht="18" hidden="false" customHeight="false" outlineLevel="0" collapsed="false">
      <c r="A79" s="116" t="s">
        <v>461</v>
      </c>
      <c r="B79" s="116" t="s">
        <v>671</v>
      </c>
      <c r="C79" s="11" t="s">
        <v>672</v>
      </c>
      <c r="D79" s="11" t="n">
        <v>78</v>
      </c>
      <c r="E79" s="11" t="n">
        <v>26</v>
      </c>
      <c r="F79" s="11" t="n">
        <v>52</v>
      </c>
      <c r="G79" s="11" t="n">
        <v>52</v>
      </c>
      <c r="H79" s="116"/>
      <c r="I79" s="116"/>
      <c r="J79" s="116"/>
      <c r="K79" s="116"/>
      <c r="L79" s="116"/>
      <c r="M79" s="116"/>
      <c r="N79" s="116"/>
      <c r="O79" s="116"/>
      <c r="P79" s="116"/>
      <c r="Q79" s="11" t="s">
        <v>226</v>
      </c>
      <c r="R79" s="116"/>
    </row>
    <row r="80" s="102" customFormat="true" ht="54" hidden="false" customHeight="false" outlineLevel="0" collapsed="false">
      <c r="A80" s="116" t="s">
        <v>464</v>
      </c>
      <c r="B80" s="117" t="s">
        <v>673</v>
      </c>
      <c r="C80" s="11" t="s">
        <v>674</v>
      </c>
      <c r="D80" s="11" t="n">
        <v>169.5</v>
      </c>
      <c r="E80" s="11" t="n">
        <v>56.5</v>
      </c>
      <c r="F80" s="11" t="n">
        <v>113</v>
      </c>
      <c r="G80" s="11" t="n">
        <v>113</v>
      </c>
      <c r="H80" s="116"/>
      <c r="I80" s="116"/>
      <c r="J80" s="116"/>
      <c r="K80" s="116"/>
      <c r="L80" s="116"/>
      <c r="M80" s="116"/>
      <c r="N80" s="116"/>
      <c r="O80" s="11" t="s">
        <v>415</v>
      </c>
      <c r="P80" s="11" t="s">
        <v>184</v>
      </c>
      <c r="Q80" s="11" t="s">
        <v>185</v>
      </c>
      <c r="R80" s="11" t="s">
        <v>512</v>
      </c>
    </row>
    <row r="81" s="102" customFormat="true" ht="54" hidden="false" customHeight="false" outlineLevel="0" collapsed="false">
      <c r="A81" s="116" t="s">
        <v>466</v>
      </c>
      <c r="B81" s="117" t="s">
        <v>675</v>
      </c>
      <c r="C81" s="11" t="s">
        <v>583</v>
      </c>
      <c r="D81" s="11" t="n">
        <v>120</v>
      </c>
      <c r="E81" s="11" t="n">
        <v>40</v>
      </c>
      <c r="F81" s="11" t="n">
        <v>80</v>
      </c>
      <c r="G81" s="11" t="n">
        <v>80</v>
      </c>
      <c r="H81" s="116"/>
      <c r="I81" s="116"/>
      <c r="J81" s="116"/>
      <c r="K81" s="116"/>
      <c r="L81" s="116"/>
      <c r="M81" s="116"/>
      <c r="N81" s="116"/>
      <c r="O81" s="116"/>
      <c r="P81" s="11" t="s">
        <v>676</v>
      </c>
      <c r="Q81" s="11" t="s">
        <v>677</v>
      </c>
      <c r="R81" s="11" t="s">
        <v>506</v>
      </c>
    </row>
    <row r="82" s="102" customFormat="true" ht="18" hidden="false" customHeight="fals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</row>
    <row r="83" s="102" customFormat="true" ht="18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</row>
    <row r="84" s="115" customFormat="true" ht="18" hidden="false" customHeight="false" outlineLevel="0" collapsed="false">
      <c r="A84" s="113"/>
      <c r="B84" s="114" t="s">
        <v>335</v>
      </c>
      <c r="C84" s="113"/>
      <c r="D84" s="12" t="n">
        <f aca="false">SUM(D10,D29,D38,D42,D50)</f>
        <v>6750</v>
      </c>
      <c r="E84" s="12" t="n">
        <f aca="false">SUM(E10,E29,E38,E42,E50)</f>
        <v>2250</v>
      </c>
      <c r="F84" s="12" t="n">
        <f aca="false">SUM(F10,F29,F38,F42,F50)</f>
        <v>4494</v>
      </c>
      <c r="G84" s="12" t="n">
        <f aca="false">SUM(G10,G29,G38,G42,G50)</f>
        <v>3977</v>
      </c>
      <c r="H84" s="12" t="n">
        <f aca="false">SUM(H10,H29,H38,H42,H50)</f>
        <v>517</v>
      </c>
      <c r="I84" s="12" t="n">
        <f aca="false">SUM(I10,I29,I38,I42,I50)</f>
        <v>0</v>
      </c>
      <c r="J84" s="12" t="n">
        <f aca="false">SUM(J10,J29,J38,J42,J50)</f>
        <v>6</v>
      </c>
      <c r="K84" s="12" t="s">
        <v>533</v>
      </c>
      <c r="L84" s="12" t="s">
        <v>534</v>
      </c>
      <c r="M84" s="12" t="s">
        <v>678</v>
      </c>
      <c r="N84" s="12" t="s">
        <v>679</v>
      </c>
      <c r="O84" s="12" t="s">
        <v>538</v>
      </c>
      <c r="P84" s="12" t="s">
        <v>680</v>
      </c>
      <c r="Q84" s="12" t="s">
        <v>681</v>
      </c>
      <c r="R84" s="12" t="s">
        <v>538</v>
      </c>
    </row>
    <row r="86" s="102" customFormat="true" ht="36" hidden="false" customHeight="true" outlineLevel="0" collapsed="false">
      <c r="A86" s="116" t="s">
        <v>336</v>
      </c>
      <c r="B86" s="117" t="s">
        <v>337</v>
      </c>
      <c r="C86" s="116"/>
      <c r="D86" s="116"/>
      <c r="E86" s="116"/>
      <c r="F86" s="118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" t="s">
        <v>338</v>
      </c>
    </row>
    <row r="87" s="102" customFormat="true" ht="20.25" hidden="false" customHeight="true" outlineLevel="0" collapsed="false">
      <c r="A87" s="3" t="s">
        <v>339</v>
      </c>
      <c r="B87" s="3"/>
      <c r="C87" s="3"/>
      <c r="D87" s="116"/>
      <c r="E87" s="116"/>
      <c r="F87" s="119" t="s">
        <v>340</v>
      </c>
      <c r="G87" s="120" t="s">
        <v>341</v>
      </c>
      <c r="H87" s="120"/>
      <c r="I87" s="120"/>
      <c r="J87" s="116"/>
      <c r="K87" s="12" t="n">
        <v>16</v>
      </c>
      <c r="L87" s="12" t="n">
        <v>16</v>
      </c>
      <c r="M87" s="12" t="n">
        <v>16</v>
      </c>
      <c r="N87" s="12" t="n">
        <v>14</v>
      </c>
      <c r="O87" s="12" t="n">
        <v>10</v>
      </c>
      <c r="P87" s="12" t="n">
        <v>12</v>
      </c>
      <c r="Q87" s="12" t="n">
        <v>10</v>
      </c>
      <c r="R87" s="12" t="n">
        <v>10</v>
      </c>
    </row>
    <row r="88" s="102" customFormat="true" ht="18" hidden="false" customHeight="false" outlineLevel="0" collapsed="false">
      <c r="A88" s="116"/>
      <c r="B88" s="116"/>
      <c r="C88" s="116"/>
      <c r="D88" s="116"/>
      <c r="E88" s="116"/>
      <c r="F88" s="119"/>
      <c r="G88" s="120" t="s">
        <v>342</v>
      </c>
      <c r="H88" s="120"/>
      <c r="I88" s="120"/>
      <c r="J88" s="116"/>
      <c r="K88" s="12"/>
      <c r="L88" s="12"/>
      <c r="M88" s="12"/>
      <c r="N88" s="12"/>
      <c r="O88" s="12"/>
      <c r="P88" s="12"/>
      <c r="Q88" s="12"/>
      <c r="R88" s="12"/>
    </row>
    <row r="89" s="102" customFormat="true" ht="18" hidden="false" customHeight="false" outlineLevel="0" collapsed="false">
      <c r="A89" s="2" t="s">
        <v>343</v>
      </c>
      <c r="B89" s="2"/>
      <c r="C89" s="2"/>
      <c r="D89" s="116"/>
      <c r="E89" s="116"/>
      <c r="F89" s="119"/>
      <c r="G89" s="120" t="s">
        <v>344</v>
      </c>
      <c r="H89" s="120"/>
      <c r="I89" s="120"/>
      <c r="J89" s="116"/>
      <c r="K89" s="12"/>
      <c r="L89" s="12"/>
      <c r="M89" s="12"/>
      <c r="N89" s="12"/>
      <c r="O89" s="12"/>
      <c r="P89" s="12"/>
      <c r="Q89" s="12"/>
      <c r="R89" s="12"/>
    </row>
    <row r="90" s="102" customFormat="true" ht="18" hidden="false" customHeight="false" outlineLevel="0" collapsed="false">
      <c r="A90" s="3" t="s">
        <v>345</v>
      </c>
      <c r="B90" s="3"/>
      <c r="C90" s="3"/>
      <c r="D90" s="116"/>
      <c r="E90" s="116"/>
      <c r="F90" s="119"/>
      <c r="G90" s="120" t="s">
        <v>346</v>
      </c>
      <c r="H90" s="120"/>
      <c r="I90" s="120"/>
      <c r="J90" s="116"/>
      <c r="K90" s="12"/>
      <c r="L90" s="12" t="n">
        <v>2</v>
      </c>
      <c r="M90" s="12"/>
      <c r="N90" s="12" t="n">
        <v>3</v>
      </c>
      <c r="O90" s="12" t="n">
        <v>1</v>
      </c>
      <c r="P90" s="12" t="n">
        <v>2</v>
      </c>
      <c r="Q90" s="12" t="n">
        <v>2</v>
      </c>
      <c r="R90" s="12" t="n">
        <v>3</v>
      </c>
    </row>
    <row r="91" s="102" customFormat="true" ht="18" hidden="false" customHeight="false" outlineLevel="0" collapsed="false">
      <c r="A91" s="3" t="s">
        <v>347</v>
      </c>
      <c r="B91" s="3"/>
      <c r="C91" s="3"/>
      <c r="D91" s="116"/>
      <c r="E91" s="116"/>
      <c r="F91" s="119"/>
      <c r="G91" s="120" t="s">
        <v>348</v>
      </c>
      <c r="H91" s="120"/>
      <c r="I91" s="120"/>
      <c r="J91" s="116"/>
      <c r="K91" s="12"/>
      <c r="L91" s="12" t="n">
        <v>10</v>
      </c>
      <c r="M91" s="12" t="n">
        <v>2</v>
      </c>
      <c r="N91" s="12" t="n">
        <v>8</v>
      </c>
      <c r="O91" s="12" t="n">
        <v>2</v>
      </c>
      <c r="P91" s="12" t="n">
        <v>8</v>
      </c>
      <c r="Q91" s="12" t="n">
        <v>1</v>
      </c>
      <c r="R91" s="12" t="n">
        <v>9</v>
      </c>
    </row>
    <row r="92" s="102" customFormat="true" ht="18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</row>
    <row r="93" s="102" customFormat="true" ht="18" hidden="false" customHeight="false" outlineLevel="0" collapsed="false">
      <c r="A93" s="3" t="s">
        <v>682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116"/>
      <c r="O93" s="116"/>
      <c r="P93" s="116"/>
      <c r="Q93" s="116"/>
      <c r="R93" s="116"/>
    </row>
    <row r="94" s="15" customFormat="true" ht="55.5" hidden="false" customHeight="true" outlineLevel="0" collapsed="false">
      <c r="A94" s="12" t="s">
        <v>235</v>
      </c>
      <c r="B94" s="13" t="s">
        <v>683</v>
      </c>
      <c r="C94" s="121" t="s">
        <v>616</v>
      </c>
      <c r="D94" s="104" t="n">
        <f aca="false">SUM(D95,D96)</f>
        <v>1308</v>
      </c>
      <c r="E94" s="104" t="n">
        <f aca="false">SUM(E95,E96)</f>
        <v>436</v>
      </c>
      <c r="F94" s="104" t="n">
        <f aca="false">SUM(F95,F96)</f>
        <v>872</v>
      </c>
      <c r="G94" s="104" t="n">
        <f aca="false">SUM(G95,G96)</f>
        <v>566</v>
      </c>
      <c r="H94" s="104" t="n">
        <f aca="false">SUM(H95,H96)</f>
        <v>102</v>
      </c>
      <c r="I94" s="104" t="n">
        <f aca="false">SUM(I95,I96)</f>
        <v>204</v>
      </c>
      <c r="J94" s="104" t="n">
        <f aca="false">SUM(J95,J96)</f>
        <v>0</v>
      </c>
      <c r="K94" s="104"/>
      <c r="L94" s="104"/>
      <c r="M94" s="122" t="s">
        <v>617</v>
      </c>
      <c r="N94" s="122" t="s">
        <v>618</v>
      </c>
      <c r="O94" s="122" t="s">
        <v>619</v>
      </c>
      <c r="P94" s="122" t="s">
        <v>620</v>
      </c>
      <c r="Q94" s="122" t="s">
        <v>621</v>
      </c>
      <c r="R94" s="122" t="s">
        <v>622</v>
      </c>
    </row>
    <row r="95" s="125" customFormat="true" ht="75" hidden="false" customHeight="false" outlineLevel="0" collapsed="false">
      <c r="A95" s="110" t="s">
        <v>623</v>
      </c>
      <c r="B95" s="123" t="s">
        <v>624</v>
      </c>
      <c r="C95" s="110" t="s">
        <v>684</v>
      </c>
      <c r="D95" s="111" t="n">
        <v>258</v>
      </c>
      <c r="E95" s="111" t="n">
        <v>86</v>
      </c>
      <c r="F95" s="111" t="n">
        <v>172</v>
      </c>
      <c r="G95" s="111" t="n">
        <v>172</v>
      </c>
      <c r="H95" s="124"/>
      <c r="I95" s="124"/>
      <c r="J95" s="111"/>
      <c r="K95" s="124"/>
      <c r="L95" s="124"/>
      <c r="M95" s="111" t="s">
        <v>380</v>
      </c>
      <c r="N95" s="111" t="s">
        <v>569</v>
      </c>
      <c r="O95" s="111" t="s">
        <v>415</v>
      </c>
      <c r="P95" s="111" t="s">
        <v>184</v>
      </c>
      <c r="Q95" s="111" t="s">
        <v>185</v>
      </c>
      <c r="R95" s="111" t="s">
        <v>415</v>
      </c>
    </row>
    <row r="96" s="125" customFormat="true" ht="60" hidden="false" customHeight="true" outlineLevel="0" collapsed="false">
      <c r="A96" s="110" t="s">
        <v>243</v>
      </c>
      <c r="B96" s="123" t="s">
        <v>631</v>
      </c>
      <c r="C96" s="110" t="s">
        <v>685</v>
      </c>
      <c r="D96" s="111" t="n">
        <f aca="false">SUM(D97:D103)</f>
        <v>1050</v>
      </c>
      <c r="E96" s="111" t="n">
        <f aca="false">SUM(E97:E103)</f>
        <v>350</v>
      </c>
      <c r="F96" s="111" t="n">
        <f aca="false">SUM(F97:F103)</f>
        <v>700</v>
      </c>
      <c r="G96" s="111" t="n">
        <f aca="false">SUM(G97:G103)</f>
        <v>394</v>
      </c>
      <c r="H96" s="111" t="n">
        <f aca="false">SUM(H97:H103)</f>
        <v>102</v>
      </c>
      <c r="I96" s="111" t="n">
        <f aca="false">SUM(I97:I103)</f>
        <v>204</v>
      </c>
      <c r="J96" s="111" t="n">
        <f aca="false">SUM(J97:J103)</f>
        <v>0</v>
      </c>
      <c r="K96" s="124"/>
      <c r="L96" s="124"/>
      <c r="M96" s="111" t="s">
        <v>455</v>
      </c>
      <c r="N96" s="111" t="s">
        <v>686</v>
      </c>
      <c r="O96" s="111" t="s">
        <v>687</v>
      </c>
      <c r="P96" s="111" t="s">
        <v>602</v>
      </c>
      <c r="Q96" s="111" t="s">
        <v>667</v>
      </c>
      <c r="R96" s="111" t="s">
        <v>688</v>
      </c>
    </row>
    <row r="97" s="102" customFormat="true" ht="36" hidden="false" customHeight="false" outlineLevel="0" collapsed="false">
      <c r="A97" s="116" t="s">
        <v>456</v>
      </c>
      <c r="B97" s="117" t="s">
        <v>689</v>
      </c>
      <c r="C97" s="11"/>
      <c r="D97" s="11" t="n">
        <v>198</v>
      </c>
      <c r="E97" s="11" t="n">
        <v>66</v>
      </c>
      <c r="F97" s="11" t="n">
        <v>132</v>
      </c>
      <c r="G97" s="11" t="n">
        <v>132</v>
      </c>
      <c r="H97" s="116"/>
      <c r="I97" s="116"/>
      <c r="J97" s="116"/>
      <c r="K97" s="116"/>
      <c r="L97" s="116"/>
      <c r="M97" s="11" t="s">
        <v>380</v>
      </c>
      <c r="N97" s="11" t="s">
        <v>569</v>
      </c>
      <c r="O97" s="11" t="s">
        <v>690</v>
      </c>
      <c r="P97" s="11" t="s">
        <v>254</v>
      </c>
      <c r="Q97" s="11" t="s">
        <v>251</v>
      </c>
      <c r="R97" s="11" t="s">
        <v>415</v>
      </c>
    </row>
    <row r="98" s="102" customFormat="true" ht="18" hidden="false" customHeight="false" outlineLevel="0" collapsed="false">
      <c r="A98" s="116" t="s">
        <v>461</v>
      </c>
      <c r="B98" s="117" t="s">
        <v>691</v>
      </c>
      <c r="C98" s="11"/>
      <c r="D98" s="11" t="n">
        <v>198</v>
      </c>
      <c r="E98" s="11" t="n">
        <v>66</v>
      </c>
      <c r="F98" s="11" t="n">
        <v>132</v>
      </c>
      <c r="G98" s="11" t="n">
        <v>132</v>
      </c>
      <c r="H98" s="116"/>
      <c r="I98" s="116"/>
      <c r="J98" s="116"/>
      <c r="K98" s="116"/>
      <c r="L98" s="116"/>
      <c r="M98" s="11" t="s">
        <v>380</v>
      </c>
      <c r="N98" s="11" t="s">
        <v>569</v>
      </c>
      <c r="O98" s="11" t="s">
        <v>690</v>
      </c>
      <c r="P98" s="11" t="s">
        <v>254</v>
      </c>
      <c r="Q98" s="11" t="s">
        <v>251</v>
      </c>
      <c r="R98" s="11" t="s">
        <v>415</v>
      </c>
    </row>
    <row r="99" s="102" customFormat="true" ht="18" hidden="false" customHeight="false" outlineLevel="0" collapsed="false">
      <c r="A99" s="116" t="s">
        <v>464</v>
      </c>
      <c r="B99" s="117" t="s">
        <v>692</v>
      </c>
      <c r="C99" s="11"/>
      <c r="D99" s="11" t="n">
        <v>129</v>
      </c>
      <c r="E99" s="11" t="n">
        <v>43</v>
      </c>
      <c r="F99" s="11" t="n">
        <v>86</v>
      </c>
      <c r="G99" s="11" t="n">
        <v>86</v>
      </c>
      <c r="H99" s="116"/>
      <c r="I99" s="116"/>
      <c r="J99" s="116"/>
      <c r="K99" s="116"/>
      <c r="L99" s="116"/>
      <c r="M99" s="11" t="s">
        <v>392</v>
      </c>
      <c r="N99" s="11" t="s">
        <v>553</v>
      </c>
      <c r="O99" s="11" t="s">
        <v>690</v>
      </c>
      <c r="P99" s="11" t="s">
        <v>254</v>
      </c>
      <c r="Q99" s="11" t="s">
        <v>251</v>
      </c>
      <c r="R99" s="11" t="s">
        <v>690</v>
      </c>
    </row>
    <row r="100" s="102" customFormat="true" ht="18" hidden="false" customHeight="false" outlineLevel="0" collapsed="false">
      <c r="A100" s="116" t="s">
        <v>466</v>
      </c>
      <c r="B100" s="117" t="s">
        <v>693</v>
      </c>
      <c r="C100" s="11"/>
      <c r="D100" s="11" t="n">
        <v>213</v>
      </c>
      <c r="E100" s="11" t="n">
        <v>71</v>
      </c>
      <c r="F100" s="11" t="n">
        <v>142</v>
      </c>
      <c r="G100" s="11"/>
      <c r="H100" s="116"/>
      <c r="I100" s="116" t="n">
        <v>142</v>
      </c>
      <c r="J100" s="116"/>
      <c r="K100" s="116"/>
      <c r="L100" s="116"/>
      <c r="M100" s="116"/>
      <c r="N100" s="11" t="s">
        <v>569</v>
      </c>
      <c r="O100" s="11" t="s">
        <v>415</v>
      </c>
      <c r="P100" s="11" t="s">
        <v>184</v>
      </c>
      <c r="Q100" s="11" t="s">
        <v>185</v>
      </c>
      <c r="R100" s="11" t="s">
        <v>415</v>
      </c>
    </row>
    <row r="101" s="102" customFormat="true" ht="18" hidden="false" customHeight="false" outlineLevel="0" collapsed="false">
      <c r="A101" s="116" t="s">
        <v>638</v>
      </c>
      <c r="B101" s="117" t="s">
        <v>694</v>
      </c>
      <c r="C101" s="11"/>
      <c r="D101" s="11" t="n">
        <v>153</v>
      </c>
      <c r="E101" s="11" t="n">
        <v>51</v>
      </c>
      <c r="F101" s="11" t="n">
        <v>102</v>
      </c>
      <c r="G101" s="11"/>
      <c r="H101" s="116" t="n">
        <v>102</v>
      </c>
      <c r="I101" s="116"/>
      <c r="J101" s="116"/>
      <c r="K101" s="116"/>
      <c r="L101" s="116"/>
      <c r="M101" s="11"/>
      <c r="N101" s="11"/>
      <c r="O101" s="11" t="s">
        <v>506</v>
      </c>
      <c r="P101" s="116" t="s">
        <v>676</v>
      </c>
      <c r="Q101" s="116" t="s">
        <v>677</v>
      </c>
      <c r="R101" s="116" t="s">
        <v>506</v>
      </c>
    </row>
    <row r="102" s="102" customFormat="true" ht="39" hidden="false" customHeight="true" outlineLevel="0" collapsed="false">
      <c r="A102" s="116" t="s">
        <v>641</v>
      </c>
      <c r="B102" s="117" t="s">
        <v>695</v>
      </c>
      <c r="C102" s="11"/>
      <c r="D102" s="11" t="n">
        <v>93</v>
      </c>
      <c r="E102" s="11" t="n">
        <v>31</v>
      </c>
      <c r="F102" s="11" t="n">
        <v>62</v>
      </c>
      <c r="G102" s="11"/>
      <c r="H102" s="116"/>
      <c r="I102" s="116" t="n">
        <v>62</v>
      </c>
      <c r="J102" s="116"/>
      <c r="K102" s="116"/>
      <c r="L102" s="116"/>
      <c r="M102" s="116"/>
      <c r="N102" s="116"/>
      <c r="O102" s="11" t="s">
        <v>690</v>
      </c>
      <c r="P102" s="11" t="s">
        <v>254</v>
      </c>
      <c r="Q102" s="11" t="s">
        <v>251</v>
      </c>
      <c r="R102" s="11" t="s">
        <v>415</v>
      </c>
    </row>
    <row r="103" s="102" customFormat="true" ht="18" hidden="false" customHeight="false" outlineLevel="0" collapsed="false">
      <c r="A103" s="116" t="s">
        <v>643</v>
      </c>
      <c r="B103" s="117" t="s">
        <v>696</v>
      </c>
      <c r="C103" s="11"/>
      <c r="D103" s="11" t="n">
        <v>66</v>
      </c>
      <c r="E103" s="11" t="n">
        <v>22</v>
      </c>
      <c r="F103" s="11" t="n">
        <v>44</v>
      </c>
      <c r="G103" s="11" t="n">
        <v>44</v>
      </c>
      <c r="H103" s="116"/>
      <c r="I103" s="116"/>
      <c r="J103" s="116"/>
      <c r="K103" s="116"/>
      <c r="L103" s="116"/>
      <c r="M103" s="116"/>
      <c r="N103" s="116"/>
      <c r="O103" s="11" t="s">
        <v>439</v>
      </c>
      <c r="P103" s="11"/>
      <c r="Q103" s="11"/>
      <c r="R103" s="116"/>
    </row>
  </sheetData>
  <mergeCells count="44">
    <mergeCell ref="A1:R1"/>
    <mergeCell ref="A2:R2"/>
    <mergeCell ref="A4:A8"/>
    <mergeCell ref="B4:B8"/>
    <mergeCell ref="C4:C8"/>
    <mergeCell ref="D4:J4"/>
    <mergeCell ref="K4:R4"/>
    <mergeCell ref="D5:D8"/>
    <mergeCell ref="E5:E8"/>
    <mergeCell ref="F5:J5"/>
    <mergeCell ref="K5:L5"/>
    <mergeCell ref="M5:N5"/>
    <mergeCell ref="O5:P5"/>
    <mergeCell ref="Q5:R5"/>
    <mergeCell ref="F6:F8"/>
    <mergeCell ref="G6:J7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A87:C87"/>
    <mergeCell ref="F87:F91"/>
    <mergeCell ref="G87:I87"/>
    <mergeCell ref="G88:I88"/>
    <mergeCell ref="A89:C89"/>
    <mergeCell ref="G89:I89"/>
    <mergeCell ref="A90:C90"/>
    <mergeCell ref="G90:I90"/>
    <mergeCell ref="A91:C91"/>
    <mergeCell ref="G91:I91"/>
    <mergeCell ref="A93:M93"/>
  </mergeCells>
  <printOptions headings="false" gridLines="false" gridLinesSet="true" horizontalCentered="false" verticalCentered="false"/>
  <pageMargins left="0.2" right="0.2" top="0.170138888888889" bottom="0.159722222222222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NAME</cp:lastModifiedBy>
  <cp:lastPrinted>2023-07-22T11:45:33Z</cp:lastPrinted>
  <dcterms:modified xsi:type="dcterms:W3CDTF">2023-08-09T10:22:47Z</dcterms:modified>
  <cp:revision>0</cp:revision>
  <dc:subject/>
  <dc:title/>
</cp:coreProperties>
</file>