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85">
  <si>
    <t xml:space="preserve">2.2. План учебного процесса специальности 44.02.03 ПЕДАГОГИКА ДОПОЛНИТЕЛЬНОГО ОБРАЗОВАНИЯ (сценическая деятельность). Набор 2021-2022 г, выпуск 2024-2025 г.</t>
  </si>
  <si>
    <t xml:space="preserve">очная форма обуче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</t>
  </si>
  <si>
    <t xml:space="preserve">Распределение обязательной нагрузки по курсам и семестрам (часов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ом числе</t>
  </si>
  <si>
    <t xml:space="preserve">I семестр</t>
  </si>
  <si>
    <t xml:space="preserve">II семестр</t>
  </si>
  <si>
    <t xml:space="preserve">III семестр</t>
  </si>
  <si>
    <t xml:space="preserve">IV семестр 
</t>
  </si>
  <si>
    <t xml:space="preserve">V семестр</t>
  </si>
  <si>
    <t xml:space="preserve">VI семестр</t>
  </si>
  <si>
    <t xml:space="preserve">VII семестр</t>
  </si>
  <si>
    <t xml:space="preserve">VIII семестр 
</t>
  </si>
  <si>
    <t xml:space="preserve">эказамен</t>
  </si>
  <si>
    <t xml:space="preserve">Диф.зачет</t>
  </si>
  <si>
    <t xml:space="preserve">зачет</t>
  </si>
  <si>
    <t xml:space="preserve">ДФК</t>
  </si>
  <si>
    <t xml:space="preserve">Лекции, др.видов учебных занятий, не предполагающие деление на подгруппы</t>
  </si>
  <si>
    <t xml:space="preserve">Лаб. и практ.занятий, вкл.семинары</t>
  </si>
  <si>
    <t xml:space="preserve">Курсовых работ (проектов)</t>
  </si>
  <si>
    <t xml:space="preserve">17 н.т/о</t>
  </si>
  <si>
    <t xml:space="preserve">22 н.т/о</t>
  </si>
  <si>
    <t xml:space="preserve">15 нт т\о 2 н. практика</t>
  </si>
  <si>
    <t xml:space="preserve">19 н.т\о3 н.практики</t>
  </si>
  <si>
    <t xml:space="preserve">12 н. т/о5 н. практики</t>
  </si>
  <si>
    <t xml:space="preserve">14 н. т/о +9 н. практики</t>
  </si>
  <si>
    <t xml:space="preserve">14 н. т/о 3 н. практики</t>
  </si>
  <si>
    <t xml:space="preserve">12 н. т/о 5 н. практики</t>
  </si>
  <si>
    <t xml:space="preserve">О.00</t>
  </si>
  <si>
    <t xml:space="preserve">Общеобразовательный цикл</t>
  </si>
  <si>
    <t xml:space="preserve">ОУП.00</t>
  </si>
  <si>
    <t xml:space="preserve">Обязательные учебные предметы</t>
  </si>
  <si>
    <t xml:space="preserve">ОУПб 01</t>
  </si>
  <si>
    <t xml:space="preserve">Русский язык</t>
  </si>
  <si>
    <t xml:space="preserve">2с</t>
  </si>
  <si>
    <t xml:space="preserve">ОУПу 02</t>
  </si>
  <si>
    <t xml:space="preserve">Литература</t>
  </si>
  <si>
    <t xml:space="preserve">ОУПб 03</t>
  </si>
  <si>
    <t xml:space="preserve">Иностранный язык</t>
  </si>
  <si>
    <t xml:space="preserve">ОУПб 04</t>
  </si>
  <si>
    <t xml:space="preserve">Математика</t>
  </si>
  <si>
    <t xml:space="preserve">ОУПу 05</t>
  </si>
  <si>
    <t xml:space="preserve">История</t>
  </si>
  <si>
    <t xml:space="preserve">ОУПб 06</t>
  </si>
  <si>
    <t xml:space="preserve">Физическая культура</t>
  </si>
  <si>
    <t xml:space="preserve">ОУПб 07</t>
  </si>
  <si>
    <t xml:space="preserve">Основы безопасности жизнедеятельности</t>
  </si>
  <si>
    <t xml:space="preserve">ОУПб 08</t>
  </si>
  <si>
    <t xml:space="preserve">Астрономия</t>
  </si>
  <si>
    <t xml:space="preserve">Индивидуальный проект</t>
  </si>
  <si>
    <t xml:space="preserve">УПВ.00</t>
  </si>
  <si>
    <t xml:space="preserve">Учебные предметы по выбору из обязательных предметных областей</t>
  </si>
  <si>
    <t xml:space="preserve">УПВ 01</t>
  </si>
  <si>
    <t xml:space="preserve">Родной язык</t>
  </si>
  <si>
    <t xml:space="preserve">4с</t>
  </si>
  <si>
    <t xml:space="preserve">УПВ.02</t>
  </si>
  <si>
    <t xml:space="preserve">Информатика</t>
  </si>
  <si>
    <t xml:space="preserve">УПВ.03</t>
  </si>
  <si>
    <t xml:space="preserve">Обществознание  </t>
  </si>
  <si>
    <t xml:space="preserve">УПВ.04</t>
  </si>
  <si>
    <t xml:space="preserve">Естествознание</t>
  </si>
  <si>
    <t xml:space="preserve">ДУП.00</t>
  </si>
  <si>
    <t xml:space="preserve">Дополнительные учебные предметы, курсы по выбору</t>
  </si>
  <si>
    <t xml:space="preserve">ДК 01</t>
  </si>
  <si>
    <t xml:space="preserve">Мастерство актера</t>
  </si>
  <si>
    <t xml:space="preserve">ДК 02</t>
  </si>
  <si>
    <t xml:space="preserve">Художественное слово</t>
  </si>
  <si>
    <t xml:space="preserve">ДК 03</t>
  </si>
  <si>
    <t xml:space="preserve">Сценическое движение</t>
  </si>
  <si>
    <t xml:space="preserve">ОГСЭ. 00</t>
  </si>
  <si>
    <t xml:space="preserve">Общий гуманитарный и социально-экономический цикл</t>
  </si>
  <si>
    <t xml:space="preserve">ОГСЭ. 01</t>
  </si>
  <si>
    <t xml:space="preserve">Основы философии</t>
  </si>
  <si>
    <t xml:space="preserve">6с</t>
  </si>
  <si>
    <t xml:space="preserve">ОГСЭ. 02</t>
  </si>
  <si>
    <t xml:space="preserve">Психология общения</t>
  </si>
  <si>
    <t xml:space="preserve">8с</t>
  </si>
  <si>
    <t xml:space="preserve">ОГСЭ. 03</t>
  </si>
  <si>
    <t xml:space="preserve">ОГСЭ. 04</t>
  </si>
  <si>
    <t xml:space="preserve">5с</t>
  </si>
  <si>
    <t xml:space="preserve">ОГСЭ. 05</t>
  </si>
  <si>
    <t xml:space="preserve">4,8с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Информатика и информационно-коммуникационные технологии  в профессиональной деятельности</t>
  </si>
  <si>
    <t xml:space="preserve">7с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ОП.02</t>
  </si>
  <si>
    <t xml:space="preserve">Психология</t>
  </si>
  <si>
    <t xml:space="preserve">ОП.03</t>
  </si>
  <si>
    <t xml:space="preserve">Возрастная анатомия, физиология и гигиена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Дополнительное образование детей: история и современность</t>
  </si>
  <si>
    <t xml:space="preserve">ОП. 06.</t>
  </si>
  <si>
    <t xml:space="preserve">Безопасность жизнедеятельности</t>
  </si>
  <si>
    <t xml:space="preserve">ПМ.00</t>
  </si>
  <si>
    <t xml:space="preserve">Профессиональные модули</t>
  </si>
  <si>
    <t xml:space="preserve">ПМ.01</t>
  </si>
  <si>
    <t xml:space="preserve">Преподавание в одной из областей дополнительного образования детей (сценическая деятельность)*</t>
  </si>
  <si>
    <t xml:space="preserve">Э (кв)  8с</t>
  </si>
  <si>
    <t xml:space="preserve">МДК.01.01</t>
  </si>
  <si>
    <t xml:space="preserve">Методика преподавания по программам дополнительного образования в избранной области деятельности </t>
  </si>
  <si>
    <t xml:space="preserve">Раздел 1 Методика преподавания сценического искусства в детском театральном объединении</t>
  </si>
  <si>
    <t xml:space="preserve">Раздел 2. Методика и технология работы педагога дополнительного образования  по формированию и развитию  детского творческого объединения </t>
  </si>
  <si>
    <t xml:space="preserve">УП.01 </t>
  </si>
  <si>
    <t xml:space="preserve">Учебная практика «Показательные занятия»</t>
  </si>
  <si>
    <t xml:space="preserve">36р</t>
  </si>
  <si>
    <t xml:space="preserve">ПП.01 </t>
  </si>
  <si>
    <t xml:space="preserve">Производственная практика (по профилю специальности) «Пробные занятия»</t>
  </si>
  <si>
    <t xml:space="preserve">МДК.01.02.</t>
  </si>
  <si>
    <t xml:space="preserve">Подготовка педагога дополнительного образования в избранной области деятельности</t>
  </si>
  <si>
    <t xml:space="preserve">Раздел 1. Актерское мастерство с методикой преподавания</t>
  </si>
  <si>
    <t xml:space="preserve">6ск</t>
  </si>
  <si>
    <t xml:space="preserve">Раздел 2.  Сценическая речь с методикой преподавания</t>
  </si>
  <si>
    <t xml:space="preserve">4,6ск</t>
  </si>
  <si>
    <t xml:space="preserve">Раздел 3. Пластическое воспитание с методикой преподавания</t>
  </si>
  <si>
    <t xml:space="preserve">Раздел 4 Режиссура с методикой преподавания </t>
  </si>
  <si>
    <t xml:space="preserve">Раздел 5.Постановочная работа в драматическом театре в УДО</t>
  </si>
  <si>
    <t xml:space="preserve">Раздел 6. Постановочная работа в  театре пластики в УДО</t>
  </si>
  <si>
    <t xml:space="preserve">Раздел 7. Постановочная работа в  театре художественного слова в УДО</t>
  </si>
  <si>
    <t xml:space="preserve">Раздел 8.Сценография</t>
  </si>
  <si>
    <t xml:space="preserve">Раздел 9. Грим</t>
  </si>
  <si>
    <t xml:space="preserve">УП.02 </t>
  </si>
  <si>
    <t xml:space="preserve">Учебная практика «Творческо-исполнительская»</t>
  </si>
  <si>
    <t xml:space="preserve">6с .к</t>
  </si>
  <si>
    <t xml:space="preserve">ПП.02 </t>
  </si>
  <si>
    <t xml:space="preserve">Производственная практика (по профилю специальности) «Творческо-исполнительская»</t>
  </si>
  <si>
    <t xml:space="preserve">6с.к</t>
  </si>
  <si>
    <t xml:space="preserve">36к</t>
  </si>
  <si>
    <t xml:space="preserve">ПМ.02.</t>
  </si>
  <si>
    <t xml:space="preserve">Организация досуговых мероприятий</t>
  </si>
  <si>
    <t xml:space="preserve">Э (кв)  6с</t>
  </si>
  <si>
    <t xml:space="preserve">МДК.02.01</t>
  </si>
  <si>
    <t xml:space="preserve">Методика организации досуговых мероприятий </t>
  </si>
  <si>
    <t xml:space="preserve">УП.03 </t>
  </si>
  <si>
    <t xml:space="preserve">Учебная практика «Подготовка к летней практике в ДОЛ»</t>
  </si>
  <si>
    <t xml:space="preserve">6c.к</t>
  </si>
  <si>
    <t xml:space="preserve">ПП.03 </t>
  </si>
  <si>
    <t xml:space="preserve">Производственная практика (по профилю специальности) «Организация досуговых мероприятий»</t>
  </si>
  <si>
    <t xml:space="preserve">6с </t>
  </si>
  <si>
    <t xml:space="preserve">ПП.04 </t>
  </si>
  <si>
    <t xml:space="preserve">Производственная практика (по профилю специальности) «Летняя в ДОЛ»</t>
  </si>
  <si>
    <t xml:space="preserve">108к</t>
  </si>
  <si>
    <t xml:space="preserve">ПМ.03.</t>
  </si>
  <si>
    <t xml:space="preserve">Методическое обеспечение образовательного процесса</t>
  </si>
  <si>
    <t xml:space="preserve">МДК.03.01.</t>
  </si>
  <si>
    <t xml:space="preserve">Теоретические и прикладные аспекты методической работы педагога дополнительного образования</t>
  </si>
  <si>
    <t xml:space="preserve">8с </t>
  </si>
  <si>
    <t xml:space="preserve">УП.04
</t>
  </si>
  <si>
    <t xml:space="preserve">Учебная практика «Методическое обеспечение образовательного процесса»</t>
  </si>
  <si>
    <t xml:space="preserve">8с - ДЗ</t>
  </si>
  <si>
    <t xml:space="preserve">ПП.05
</t>
  </si>
  <si>
    <t xml:space="preserve">Производственная практика (по профилю специальности) «Методическое обеспечение образовательного процесса»</t>
  </si>
  <si>
    <t xml:space="preserve">72к</t>
  </si>
  <si>
    <t xml:space="preserve">ИТОГО</t>
  </si>
  <si>
    <t xml:space="preserve">ПП.10.</t>
  </si>
  <si>
    <t xml:space="preserve">Преддипломная практика</t>
  </si>
  <si>
    <t xml:space="preserve">144 (72р 72к)</t>
  </si>
  <si>
    <t xml:space="preserve">ГИА</t>
  </si>
  <si>
    <t xml:space="preserve">Государственная (итоговая) аттестация</t>
  </si>
  <si>
    <t xml:space="preserve">6 нед</t>
  </si>
  <si>
    <t xml:space="preserve">Консультации для обучающихся – из расчета 4 часа на одного обучающегося на каждый учебный год
Государственная (итоговая) аттестация
1.1. Защита выпускной квалификационной работы
Выполнение ВКР  - 18 мая по 15 июня
Защита ВКР - 16 июня по 29 июня
</t>
  </si>
  <si>
    <t xml:space="preserve">ВСЕГО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Зачетов </t>
  </si>
  <si>
    <t xml:space="preserve">1ф</t>
  </si>
  <si>
    <t xml:space="preserve">Диф.зачетов</t>
  </si>
  <si>
    <t xml:space="preserve">Экзаменов </t>
  </si>
  <si>
    <t xml:space="preserve">Курсовая работа</t>
  </si>
  <si>
    <t xml:space="preserve">2.2. План учебного процесса (основная профессиональная образовательная программа СПО) для группы 2017-2018 года набора, специальность ПЕДАГОГИКА ДОПОЛНИТЕЛЬНОГО ОБРАЗОВАНИЯ</t>
  </si>
  <si>
    <t xml:space="preserve">очная форма обучения  (область деятельности - ХОРЕОГРАФИЯ)</t>
  </si>
  <si>
    <t xml:space="preserve">17 недель теоретического обучения</t>
  </si>
  <si>
    <t xml:space="preserve">22 недель теоретического обучения</t>
  </si>
  <si>
    <t xml:space="preserve">15 недель теоретического обучения + 2 недели практики</t>
  </si>
  <si>
    <t xml:space="preserve">19 недель теоретического обучения+3 недели практики</t>
  </si>
  <si>
    <t xml:space="preserve">14 недель теоретического обучения +5 недель практики</t>
  </si>
  <si>
    <t xml:space="preserve">12 недель теоретического обучения +9 недель практики</t>
  </si>
  <si>
    <t xml:space="preserve">14 недель теоретического обучения+4 недель практики</t>
  </si>
  <si>
    <t xml:space="preserve">12 недель теоретического обучения+4 недель практики</t>
  </si>
  <si>
    <t xml:space="preserve">Преподавание в одной из областей дополнительного образования детей (хореография)</t>
  </si>
  <si>
    <t xml:space="preserve">э(кв)8с</t>
  </si>
  <si>
    <t xml:space="preserve">Раздел 1. Методика преподавания хореографии (сценического искусства, вокала) в детском хореографическом (театральном, музыкальном) объединении</t>
  </si>
  <si>
    <t xml:space="preserve">6 с</t>
  </si>
  <si>
    <t xml:space="preserve">5 с</t>
  </si>
  <si>
    <t xml:space="preserve">1 (19х2)</t>
  </si>
  <si>
    <t xml:space="preserve">2 (28х2)</t>
  </si>
  <si>
    <t xml:space="preserve">2 (24х2)</t>
  </si>
  <si>
    <t xml:space="preserve">2 (28)</t>
  </si>
  <si>
    <t xml:space="preserve">2 (24)</t>
  </si>
  <si>
    <t xml:space="preserve">УП.01 МДК.01.01</t>
  </si>
  <si>
    <t xml:space="preserve">ПП.01 МДК.01.01</t>
  </si>
  <si>
    <t xml:space="preserve">4 с  8 с</t>
  </si>
  <si>
    <t xml:space="preserve">Раздел 1. Ритмика с методикой преподавания</t>
  </si>
  <si>
    <t xml:space="preserve">2(34х2)</t>
  </si>
  <si>
    <t xml:space="preserve">2 (44х2)</t>
  </si>
  <si>
    <t xml:space="preserve">3 (45х2)</t>
  </si>
  <si>
    <t xml:space="preserve">2 (38х2)</t>
  </si>
  <si>
    <t xml:space="preserve">Раздел 2.  Основы музыкально-теоретических дисциплин</t>
  </si>
  <si>
    <t xml:space="preserve">1 (15)</t>
  </si>
  <si>
    <t xml:space="preserve">1 (19)</t>
  </si>
  <si>
    <t xml:space="preserve">1 (14)</t>
  </si>
  <si>
    <t xml:space="preserve">Раздел 3. Концертно-исполнительский практикум</t>
  </si>
  <si>
    <t xml:space="preserve">1 (17)</t>
  </si>
  <si>
    <t xml:space="preserve">1 (22)</t>
  </si>
  <si>
    <t xml:space="preserve">МДК.01.03.</t>
  </si>
  <si>
    <t xml:space="preserve">Классический танец с методикой преподавания </t>
  </si>
  <si>
    <t xml:space="preserve">3 (51х2)</t>
  </si>
  <si>
    <t xml:space="preserve">3 (66х2)</t>
  </si>
  <si>
    <t xml:space="preserve">3 (57х2)</t>
  </si>
  <si>
    <t xml:space="preserve">3 (42х2)</t>
  </si>
  <si>
    <t xml:space="preserve">3 (36х2)</t>
  </si>
  <si>
    <t xml:space="preserve">4 (56х2)</t>
  </si>
  <si>
    <t xml:space="preserve">4 (48х2)</t>
  </si>
  <si>
    <t xml:space="preserve">МДК.01.04.</t>
  </si>
  <si>
    <t xml:space="preserve">Народный танец с методикой преподавания</t>
  </si>
  <si>
    <t xml:space="preserve">2 (34х2)</t>
  </si>
  <si>
    <t xml:space="preserve">4 (60х2)</t>
  </si>
  <si>
    <t xml:space="preserve">МДК.01.05</t>
  </si>
  <si>
    <t xml:space="preserve">Современный танец с методикой преподавания</t>
  </si>
  <si>
    <t xml:space="preserve">2 (30х2)</t>
  </si>
  <si>
    <t xml:space="preserve">4 (56х3)</t>
  </si>
  <si>
    <t xml:space="preserve">5 (70х3)</t>
  </si>
  <si>
    <t xml:space="preserve">5 (60х2)</t>
  </si>
  <si>
    <t xml:space="preserve">МДК.01.06.</t>
  </si>
  <si>
    <t xml:space="preserve">Историко-бытовой танец с методикой преподавания</t>
  </si>
  <si>
    <t xml:space="preserve">МДК.01.07.</t>
  </si>
  <si>
    <t xml:space="preserve">Композиция и постановка танца                      с методикой преподавания</t>
  </si>
  <si>
    <t xml:space="preserve">1 (15х2)</t>
  </si>
  <si>
    <t xml:space="preserve">6 (84х2)</t>
  </si>
  <si>
    <t xml:space="preserve">6 (72х2)</t>
  </si>
  <si>
    <t xml:space="preserve">УП.02 МДК.01.02</t>
  </si>
  <si>
    <t xml:space="preserve">ПП.02 МДК.01.02</t>
  </si>
  <si>
    <t xml:space="preserve">очная форма обучения  (область деятельности - МУЗЫКАЛЬНАЯ ДЕЯТЕЛЬНОСТЬ)</t>
  </si>
  <si>
    <t xml:space="preserve">*Подготовка педагога дополнительного образования в избранной области деятельности</t>
  </si>
  <si>
    <t xml:space="preserve">3</t>
  </si>
  <si>
    <t xml:space="preserve">Раздел 1. Музыкальная грамота</t>
  </si>
  <si>
    <t xml:space="preserve">Раздел 2. Элементарная теория музыки, гармония</t>
  </si>
  <si>
    <t xml:space="preserve">Раздел 3. Сольфеджио</t>
  </si>
  <si>
    <t xml:space="preserve">Раздел 4.  Сольный индивидуальный вокал</t>
  </si>
  <si>
    <t xml:space="preserve">17х…</t>
  </si>
  <si>
    <t xml:space="preserve">22х…</t>
  </si>
  <si>
    <t xml:space="preserve">30х</t>
  </si>
  <si>
    <t xml:space="preserve">38х</t>
  </si>
  <si>
    <t xml:space="preserve">28х</t>
  </si>
  <si>
    <t xml:space="preserve">24х</t>
  </si>
  <si>
    <t xml:space="preserve">Раздел 5. История музыки и музыкальная литература</t>
  </si>
  <si>
    <t xml:space="preserve">Вокальный ансамбль (народный хор) с методикой работы с детским творческим коллективом</t>
  </si>
  <si>
    <t xml:space="preserve">Музыкально-инструментальный класс</t>
  </si>
  <si>
    <t xml:space="preserve">Раздел 6. Музыкальный инструмент</t>
  </si>
  <si>
    <t xml:space="preserve">15х</t>
  </si>
  <si>
    <t xml:space="preserve">19х</t>
  </si>
  <si>
    <t xml:space="preserve">14х</t>
  </si>
  <si>
    <t xml:space="preserve">12х</t>
  </si>
  <si>
    <t xml:space="preserve">Раздел 7. Практикум по работе с компьютерными музыкальными прораммами</t>
  </si>
  <si>
    <t xml:space="preserve">28х2</t>
  </si>
  <si>
    <t xml:space="preserve">24х2</t>
  </si>
  <si>
    <t xml:space="preserve">56х2</t>
  </si>
  <si>
    <t xml:space="preserve">48х2</t>
  </si>
  <si>
    <t xml:space="preserve">Ритмика и сценическое движение</t>
  </si>
  <si>
    <t xml:space="preserve">МДК.01.05.</t>
  </si>
  <si>
    <t xml:space="preserve">Актуальные вопросы методики преподавания по программам дополнительного образования детей в области музыкальной деятельности</t>
  </si>
  <si>
    <t xml:space="preserve">Организация детского театра песни в системе дополнительного образования</t>
  </si>
  <si>
    <t xml:space="preserve">Основы социально-культурной деятельности и арт-менеджмен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"/>
    <numFmt numFmtId="168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2"/>
  <sheetViews>
    <sheetView showFormulas="false" showGridLines="true" showRowColHeaders="true" showZeros="true" rightToLeft="false" tabSelected="true" showOutlineSymbols="true" defaultGridColor="true" view="pageBreakPreview" topLeftCell="A9" colorId="64" zoomScale="166" zoomScaleNormal="75" zoomScalePageLayoutView="166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2.14"/>
    <col collapsed="false" customWidth="true" hidden="false" outlineLevel="0" max="3" min="3" style="1" width="4.7"/>
    <col collapsed="false" customWidth="true" hidden="false" outlineLevel="0" max="4" min="4" style="2" width="4.85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3" width="7.85"/>
    <col collapsed="false" customWidth="true" hidden="false" outlineLevel="0" max="8" min="8" style="1" width="7.85"/>
    <col collapsed="false" customWidth="true" hidden="false" outlineLevel="0" max="9" min="9" style="4" width="7.42"/>
    <col collapsed="false" customWidth="true" hidden="false" outlineLevel="0" max="10" min="10" style="3" width="8.41"/>
    <col collapsed="false" customWidth="true" hidden="false" outlineLevel="0" max="11" min="11" style="3" width="7.56"/>
    <col collapsed="false" customWidth="true" hidden="false" outlineLevel="0" max="12" min="12" style="3" width="5.41"/>
    <col collapsed="false" customWidth="true" hidden="false" outlineLevel="0" max="13" min="13" style="5" width="5.56"/>
    <col collapsed="false" customWidth="true" hidden="false" outlineLevel="0" max="14" min="14" style="5" width="2.42"/>
    <col collapsed="false" customWidth="true" hidden="false" outlineLevel="0" max="15" min="15" style="5" width="4.7"/>
    <col collapsed="false" customWidth="true" hidden="false" outlineLevel="0" max="16" min="16" style="5" width="2.7"/>
    <col collapsed="false" customWidth="true" hidden="false" outlineLevel="0" max="17" min="17" style="3" width="6.56"/>
    <col collapsed="false" customWidth="true" hidden="false" outlineLevel="0" max="18" min="18" style="3" width="1.56"/>
    <col collapsed="false" customWidth="true" hidden="false" outlineLevel="0" max="19" min="19" style="3" width="6.41"/>
    <col collapsed="false" customWidth="true" hidden="false" outlineLevel="0" max="20" min="20" style="3" width="2.13"/>
    <col collapsed="false" customWidth="true" hidden="false" outlineLevel="0" max="21" min="21" style="5" width="5.71"/>
    <col collapsed="false" customWidth="true" hidden="false" outlineLevel="0" max="22" min="22" style="5" width="2.99"/>
    <col collapsed="false" customWidth="true" hidden="false" outlineLevel="0" max="23" min="23" style="5" width="7.28"/>
    <col collapsed="false" customWidth="true" hidden="false" outlineLevel="0" max="24" min="24" style="5" width="1.85"/>
    <col collapsed="false" customWidth="true" hidden="false" outlineLevel="0" max="25" min="25" style="3" width="6.85"/>
    <col collapsed="false" customWidth="true" hidden="false" outlineLevel="0" max="26" min="26" style="3" width="1.99"/>
    <col collapsed="false" customWidth="true" hidden="false" outlineLevel="0" max="27" min="27" style="3" width="7.56"/>
    <col collapsed="false" customWidth="true" hidden="false" outlineLevel="0" max="28" min="28" style="3" width="1.41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4" customFormat="true" ht="15.75" hidden="false" customHeight="false" outlineLevel="0" collapsed="false">
      <c r="A2" s="7" t="s">
        <v>1</v>
      </c>
      <c r="B2" s="8"/>
      <c r="C2" s="1"/>
      <c r="D2" s="2"/>
      <c r="E2" s="1"/>
      <c r="F2" s="1"/>
      <c r="G2" s="3"/>
      <c r="H2" s="1"/>
      <c r="J2" s="3"/>
      <c r="K2" s="3"/>
      <c r="L2" s="3"/>
      <c r="M2" s="5"/>
      <c r="N2" s="5"/>
      <c r="O2" s="5"/>
      <c r="P2" s="5"/>
      <c r="Q2" s="3"/>
      <c r="R2" s="3"/>
      <c r="S2" s="3"/>
      <c r="T2" s="3"/>
      <c r="U2" s="5"/>
      <c r="V2" s="5"/>
      <c r="W2" s="5"/>
      <c r="X2" s="5"/>
      <c r="Y2" s="3"/>
      <c r="Z2" s="3"/>
      <c r="AA2" s="3"/>
      <c r="AB2" s="3"/>
    </row>
    <row r="4" customFormat="false" ht="20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6.5" hidden="false" customHeight="true" outlineLevel="0" collapsed="false">
      <c r="A5" s="9"/>
      <c r="B5" s="10"/>
      <c r="C5" s="11"/>
      <c r="D5" s="11"/>
      <c r="E5" s="11"/>
      <c r="F5" s="11"/>
      <c r="G5" s="11" t="s">
        <v>7</v>
      </c>
      <c r="H5" s="11" t="s">
        <v>8</v>
      </c>
      <c r="I5" s="14" t="s">
        <v>9</v>
      </c>
      <c r="J5" s="14"/>
      <c r="K5" s="14"/>
      <c r="L5" s="14"/>
      <c r="M5" s="15" t="s">
        <v>10</v>
      </c>
      <c r="N5" s="15"/>
      <c r="O5" s="15"/>
      <c r="P5" s="15"/>
      <c r="Q5" s="16" t="s">
        <v>11</v>
      </c>
      <c r="R5" s="16"/>
      <c r="S5" s="16"/>
      <c r="T5" s="16"/>
      <c r="U5" s="17" t="s">
        <v>12</v>
      </c>
      <c r="V5" s="17"/>
      <c r="W5" s="17"/>
      <c r="X5" s="17"/>
      <c r="Y5" s="18" t="s">
        <v>13</v>
      </c>
      <c r="Z5" s="18"/>
      <c r="AA5" s="18"/>
      <c r="AB5" s="18"/>
    </row>
    <row r="6" customFormat="false" ht="66.7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 t="s">
        <v>14</v>
      </c>
      <c r="J6" s="19" t="s">
        <v>15</v>
      </c>
      <c r="K6" s="19"/>
      <c r="L6" s="19"/>
      <c r="M6" s="20" t="s">
        <v>16</v>
      </c>
      <c r="N6" s="20"/>
      <c r="O6" s="20" t="s">
        <v>17</v>
      </c>
      <c r="P6" s="20"/>
      <c r="Q6" s="21" t="s">
        <v>18</v>
      </c>
      <c r="R6" s="21"/>
      <c r="S6" s="22" t="s">
        <v>19</v>
      </c>
      <c r="T6" s="22"/>
      <c r="U6" s="20" t="s">
        <v>20</v>
      </c>
      <c r="V6" s="20"/>
      <c r="W6" s="20" t="s">
        <v>21</v>
      </c>
      <c r="X6" s="20"/>
      <c r="Y6" s="22" t="s">
        <v>22</v>
      </c>
      <c r="Z6" s="22"/>
      <c r="AA6" s="23" t="s">
        <v>23</v>
      </c>
      <c r="AB6" s="23"/>
      <c r="AC6" s="24"/>
    </row>
    <row r="7" customFormat="false" ht="147.75" hidden="false" customHeight="true" outlineLevel="0" collapsed="false">
      <c r="A7" s="9"/>
      <c r="B7" s="10"/>
      <c r="C7" s="11" t="s">
        <v>24</v>
      </c>
      <c r="D7" s="11" t="s">
        <v>25</v>
      </c>
      <c r="E7" s="25" t="s">
        <v>26</v>
      </c>
      <c r="F7" s="25" t="s">
        <v>27</v>
      </c>
      <c r="G7" s="11"/>
      <c r="H7" s="11"/>
      <c r="I7" s="11"/>
      <c r="J7" s="26" t="s">
        <v>28</v>
      </c>
      <c r="K7" s="26" t="s">
        <v>29</v>
      </c>
      <c r="L7" s="27" t="s">
        <v>30</v>
      </c>
      <c r="M7" s="28" t="s">
        <v>31</v>
      </c>
      <c r="N7" s="28"/>
      <c r="O7" s="28" t="s">
        <v>32</v>
      </c>
      <c r="P7" s="28"/>
      <c r="Q7" s="29" t="s">
        <v>33</v>
      </c>
      <c r="R7" s="29"/>
      <c r="S7" s="30" t="s">
        <v>34</v>
      </c>
      <c r="T7" s="30"/>
      <c r="U7" s="31" t="s">
        <v>35</v>
      </c>
      <c r="V7" s="31"/>
      <c r="W7" s="31" t="s">
        <v>36</v>
      </c>
      <c r="X7" s="31"/>
      <c r="Y7" s="29" t="s">
        <v>37</v>
      </c>
      <c r="Z7" s="29"/>
      <c r="AA7" s="29" t="s">
        <v>38</v>
      </c>
      <c r="AB7" s="29"/>
      <c r="AC7" s="24"/>
    </row>
    <row r="8" s="37" customFormat="true" ht="22.5" hidden="false" customHeight="true" outlineLevel="0" collapsed="false">
      <c r="A8" s="32" t="s">
        <v>39</v>
      </c>
      <c r="B8" s="33" t="s">
        <v>40</v>
      </c>
      <c r="C8" s="33" t="n">
        <f aca="false">SUM(C9,C19,C24)</f>
        <v>1</v>
      </c>
      <c r="D8" s="33" t="n">
        <f aca="false">SUM(D9,D19,D24)</f>
        <v>9</v>
      </c>
      <c r="E8" s="33" t="n">
        <f aca="false">SUM(E9,E19,E24)</f>
        <v>1</v>
      </c>
      <c r="F8" s="33" t="n">
        <f aca="false">SUM(F9,F19,F24)</f>
        <v>1</v>
      </c>
      <c r="G8" s="33" t="n">
        <f aca="false">SUM(G9,G19,G24)</f>
        <v>2106</v>
      </c>
      <c r="H8" s="33" t="n">
        <f aca="false">SUM(H9,H19,H24)</f>
        <v>702</v>
      </c>
      <c r="I8" s="33" t="n">
        <f aca="false">SUM(I9,I19,I24)</f>
        <v>1404</v>
      </c>
      <c r="J8" s="33" t="n">
        <f aca="false">SUM(J9,J19,J24)</f>
        <v>1112</v>
      </c>
      <c r="K8" s="33" t="n">
        <f aca="false">SUM(K9,K19,K24)</f>
        <v>292</v>
      </c>
      <c r="L8" s="34" t="n">
        <f aca="false">SUM(L9,L19,L24)</f>
        <v>0</v>
      </c>
      <c r="M8" s="35" t="n">
        <f aca="false">SUM(M9,M19,M24)</f>
        <v>566</v>
      </c>
      <c r="N8" s="35" t="n">
        <f aca="false">SUM(N9,N19,N24)</f>
        <v>0</v>
      </c>
      <c r="O8" s="35" t="n">
        <f aca="false">SUM(O9,O19,O24)</f>
        <v>685</v>
      </c>
      <c r="P8" s="35" t="n">
        <f aca="false">SUM(P9,P19,P24)</f>
        <v>0</v>
      </c>
      <c r="Q8" s="35" t="n">
        <f aca="false">SUM(Q9,Q19,Q24)</f>
        <v>74</v>
      </c>
      <c r="R8" s="35" t="n">
        <f aca="false">SUM(R9,R19,R24)</f>
        <v>0</v>
      </c>
      <c r="S8" s="35" t="n">
        <f aca="false">SUM(S9,S19,S24)</f>
        <v>79</v>
      </c>
      <c r="T8" s="35" t="n">
        <f aca="false">SUM(T9,T19,T24)</f>
        <v>0</v>
      </c>
      <c r="U8" s="35" t="n">
        <f aca="false">SUM(U9,U19,U24)</f>
        <v>0</v>
      </c>
      <c r="V8" s="35" t="n">
        <f aca="false">SUM(V9,V19,V24)</f>
        <v>0</v>
      </c>
      <c r="W8" s="35" t="n">
        <f aca="false">SUM(W9,W19,W24)</f>
        <v>0</v>
      </c>
      <c r="X8" s="35" t="n">
        <f aca="false">SUM(X9,X19,X24)</f>
        <v>0</v>
      </c>
      <c r="Y8" s="35" t="n">
        <f aca="false">SUM(Y9,Y19,Y24)</f>
        <v>0</v>
      </c>
      <c r="Z8" s="35" t="n">
        <f aca="false">SUM(Z9,Z19,Z24)</f>
        <v>0</v>
      </c>
      <c r="AA8" s="35" t="n">
        <f aca="false">SUM(AA9,AA19,AA24)</f>
        <v>0</v>
      </c>
      <c r="AB8" s="35" t="n">
        <f aca="false">SUM(AB9,AB19,AB24)</f>
        <v>0</v>
      </c>
      <c r="AC8" s="36"/>
    </row>
    <row r="9" s="44" customFormat="true" ht="22.5" hidden="false" customHeight="true" outlineLevel="0" collapsed="false">
      <c r="A9" s="38" t="s">
        <v>41</v>
      </c>
      <c r="B9" s="39" t="s">
        <v>42</v>
      </c>
      <c r="C9" s="40" t="n">
        <v>1</v>
      </c>
      <c r="D9" s="40" t="n">
        <v>8</v>
      </c>
      <c r="E9" s="40" t="n">
        <v>1</v>
      </c>
      <c r="F9" s="40" t="n">
        <v>0</v>
      </c>
      <c r="G9" s="40" t="n">
        <f aca="false">SUM(G10,G11,G12,G13,G14,G15,G16,G17,G18)</f>
        <v>1263</v>
      </c>
      <c r="H9" s="40" t="n">
        <f aca="false">SUM(H10,H11,H12,H13,H14,H15,H16,H17,H18)</f>
        <v>421</v>
      </c>
      <c r="I9" s="40" t="n">
        <f aca="false">SUM(I10,I11,I12,I13,I14,I15,I16,I17,I18)</f>
        <v>842</v>
      </c>
      <c r="J9" s="40" t="n">
        <f aca="false">SUM(J10,J11,J12,J13,J14,J15,J16,J17,J18)</f>
        <v>720</v>
      </c>
      <c r="K9" s="40" t="n">
        <f aca="false">SUM(K10,K11,K12,K13,K14,K15,K16,K17,K18)</f>
        <v>122</v>
      </c>
      <c r="L9" s="41" t="n">
        <f aca="false">SUM(L10,L11,L12,L13,L14,L15,L16,L17,L18)</f>
        <v>0</v>
      </c>
      <c r="M9" s="42" t="n">
        <f aca="false">SUM(M10,M11,M12,M13,M14,M15,M16,M17,M18)</f>
        <v>345</v>
      </c>
      <c r="N9" s="42" t="n">
        <f aca="false">SUM(N10,N11,N12,N13,N14,N15,N16,N17,N18)</f>
        <v>0</v>
      </c>
      <c r="O9" s="42" t="n">
        <f aca="false">SUM(O10,O11,O12,O13,O14,O15,O16,O17,O18)</f>
        <v>424</v>
      </c>
      <c r="P9" s="42" t="n">
        <f aca="false">SUM(P10,P11,P12,P13,P14,P15,P16,P17,P18)</f>
        <v>0</v>
      </c>
      <c r="Q9" s="42" t="n">
        <f aca="false">SUM(Q10,Q11,Q12,Q13,Q14,Q15,Q16,Q17,Q18)</f>
        <v>32</v>
      </c>
      <c r="R9" s="42" t="n">
        <f aca="false">SUM(R10,R11,R12,R13,R14,R15,R16,R17,R18)</f>
        <v>0</v>
      </c>
      <c r="S9" s="42" t="n">
        <f aca="false">SUM(S10,S11,S12,S13,S14,S15,S16,S17,S18)</f>
        <v>41</v>
      </c>
      <c r="T9" s="42" t="n">
        <f aca="false">SUM(T10,T11,T12,T13,T14,T15,T16,T17,T18)</f>
        <v>0</v>
      </c>
      <c r="U9" s="42" t="n">
        <f aca="false">SUM(U10,U11,U12,U13,U14,U15,U16,U17,U18)</f>
        <v>0</v>
      </c>
      <c r="V9" s="42" t="n">
        <f aca="false">SUM(V10,V11,V12,V13,V14,V15,V16,V17,V18)</f>
        <v>0</v>
      </c>
      <c r="W9" s="42" t="n">
        <f aca="false">SUM(W10,W11,W12,W13,W14,W15,W16,W17,W18)</f>
        <v>0</v>
      </c>
      <c r="X9" s="42" t="n">
        <f aca="false">SUM(X10,X11,X12,X13,X14,X15,X16,X17,X18)</f>
        <v>0</v>
      </c>
      <c r="Y9" s="42" t="n">
        <f aca="false">SUM(Y10,Y11,Y12,Y13,Y14,Y15,Y16,Y17,Y18)</f>
        <v>0</v>
      </c>
      <c r="Z9" s="42" t="n">
        <f aca="false">SUM(Z10,Z11,Z12,Z13,Z14,Z15,Z16,Z17,Z18)</f>
        <v>0</v>
      </c>
      <c r="AA9" s="42" t="n">
        <f aca="false">SUM(AA10,AA11,AA12,AA13,AA14,AA15,AA16,AA17,AA18)</f>
        <v>0</v>
      </c>
      <c r="AB9" s="42" t="n">
        <f aca="false">SUM(AB10,AB11,AB12,AB13,AB14,AB15,AB16,AB17,AB18)</f>
        <v>0</v>
      </c>
      <c r="AC9" s="43"/>
    </row>
    <row r="10" s="44" customFormat="true" ht="22.5" hidden="false" customHeight="true" outlineLevel="0" collapsed="false">
      <c r="A10" s="45" t="s">
        <v>43</v>
      </c>
      <c r="B10" s="46" t="s">
        <v>44</v>
      </c>
      <c r="C10" s="47" t="s">
        <v>45</v>
      </c>
      <c r="D10" s="47"/>
      <c r="E10" s="48"/>
      <c r="F10" s="48"/>
      <c r="G10" s="48" t="n">
        <f aca="false">SUM(I10,H10)</f>
        <v>105</v>
      </c>
      <c r="H10" s="48" t="n">
        <f aca="false">I10/2</f>
        <v>35</v>
      </c>
      <c r="I10" s="48" t="n">
        <v>70</v>
      </c>
      <c r="J10" s="48" t="n">
        <v>70</v>
      </c>
      <c r="K10" s="48"/>
      <c r="L10" s="49"/>
      <c r="M10" s="42" t="n">
        <v>34</v>
      </c>
      <c r="N10" s="42"/>
      <c r="O10" s="42" t="n">
        <v>36</v>
      </c>
      <c r="P10" s="42"/>
      <c r="Q10" s="50"/>
      <c r="R10" s="50"/>
      <c r="S10" s="50"/>
      <c r="T10" s="50"/>
      <c r="U10" s="51"/>
      <c r="V10" s="51"/>
      <c r="W10" s="51"/>
      <c r="X10" s="51"/>
      <c r="Y10" s="52"/>
      <c r="Z10" s="52"/>
      <c r="AA10" s="53"/>
      <c r="AB10" s="53"/>
      <c r="AC10" s="43"/>
    </row>
    <row r="11" s="44" customFormat="true" ht="17.25" hidden="false" customHeight="true" outlineLevel="0" collapsed="false">
      <c r="A11" s="45" t="s">
        <v>46</v>
      </c>
      <c r="B11" s="46" t="s">
        <v>47</v>
      </c>
      <c r="C11" s="47" t="n">
        <v>2.4</v>
      </c>
      <c r="D11" s="47"/>
      <c r="E11" s="48"/>
      <c r="F11" s="48"/>
      <c r="G11" s="48" t="n">
        <f aca="false">SUM(I11,H11)</f>
        <v>285</v>
      </c>
      <c r="H11" s="48" t="n">
        <f aca="false">I11/2</f>
        <v>95</v>
      </c>
      <c r="I11" s="48" t="n">
        <v>190</v>
      </c>
      <c r="J11" s="48" t="n">
        <v>190</v>
      </c>
      <c r="K11" s="48"/>
      <c r="L11" s="49"/>
      <c r="M11" s="42" t="n">
        <v>51</v>
      </c>
      <c r="N11" s="42"/>
      <c r="O11" s="42" t="n">
        <v>66</v>
      </c>
      <c r="P11" s="42"/>
      <c r="Q11" s="50" t="n">
        <v>32</v>
      </c>
      <c r="R11" s="50"/>
      <c r="S11" s="50" t="n">
        <v>41</v>
      </c>
      <c r="T11" s="50"/>
      <c r="U11" s="51"/>
      <c r="V11" s="51"/>
      <c r="W11" s="51"/>
      <c r="X11" s="51"/>
      <c r="Y11" s="52"/>
      <c r="Z11" s="52"/>
      <c r="AA11" s="53"/>
      <c r="AB11" s="53"/>
      <c r="AC11" s="43"/>
    </row>
    <row r="12" s="44" customFormat="true" ht="16.5" hidden="false" customHeight="true" outlineLevel="0" collapsed="false">
      <c r="A12" s="45" t="s">
        <v>48</v>
      </c>
      <c r="B12" s="46" t="s">
        <v>49</v>
      </c>
      <c r="C12" s="47"/>
      <c r="D12" s="47" t="s">
        <v>45</v>
      </c>
      <c r="E12" s="48"/>
      <c r="F12" s="48"/>
      <c r="G12" s="48" t="n">
        <f aca="false">SUM(I12,H12)</f>
        <v>171</v>
      </c>
      <c r="H12" s="48" t="n">
        <f aca="false">I12/2</f>
        <v>57</v>
      </c>
      <c r="I12" s="48" t="n">
        <v>114</v>
      </c>
      <c r="J12" s="48"/>
      <c r="K12" s="48" t="n">
        <v>114</v>
      </c>
      <c r="L12" s="49"/>
      <c r="M12" s="42" t="n">
        <v>51</v>
      </c>
      <c r="N12" s="42"/>
      <c r="O12" s="42" t="n">
        <v>63</v>
      </c>
      <c r="P12" s="42"/>
      <c r="Q12" s="50"/>
      <c r="R12" s="50"/>
      <c r="S12" s="50"/>
      <c r="T12" s="50"/>
      <c r="U12" s="51"/>
      <c r="V12" s="51"/>
      <c r="W12" s="51"/>
      <c r="X12" s="51"/>
      <c r="Y12" s="52"/>
      <c r="Z12" s="52"/>
      <c r="AA12" s="53"/>
      <c r="AB12" s="53"/>
      <c r="AC12" s="43"/>
    </row>
    <row r="13" s="44" customFormat="true" ht="18.75" hidden="false" customHeight="true" outlineLevel="0" collapsed="false">
      <c r="A13" s="45" t="s">
        <v>50</v>
      </c>
      <c r="B13" s="46" t="s">
        <v>51</v>
      </c>
      <c r="C13" s="47" t="s">
        <v>45</v>
      </c>
      <c r="D13" s="47"/>
      <c r="E13" s="48"/>
      <c r="F13" s="48"/>
      <c r="G13" s="48" t="n">
        <f aca="false">SUM(I13,H13)</f>
        <v>180</v>
      </c>
      <c r="H13" s="48" t="n">
        <f aca="false">I13/2</f>
        <v>60</v>
      </c>
      <c r="I13" s="48" t="n">
        <v>120</v>
      </c>
      <c r="J13" s="48" t="n">
        <v>120</v>
      </c>
      <c r="K13" s="48"/>
      <c r="L13" s="49"/>
      <c r="M13" s="42" t="n">
        <v>51</v>
      </c>
      <c r="N13" s="42"/>
      <c r="O13" s="42" t="n">
        <v>69</v>
      </c>
      <c r="P13" s="42"/>
      <c r="Q13" s="50"/>
      <c r="R13" s="50"/>
      <c r="S13" s="50"/>
      <c r="T13" s="50"/>
      <c r="U13" s="51"/>
      <c r="V13" s="51"/>
      <c r="W13" s="51"/>
      <c r="X13" s="51"/>
      <c r="Y13" s="52"/>
      <c r="Z13" s="52"/>
      <c r="AA13" s="53"/>
      <c r="AB13" s="53"/>
      <c r="AC13" s="43"/>
    </row>
    <row r="14" s="44" customFormat="true" ht="18.75" hidden="false" customHeight="true" outlineLevel="0" collapsed="false">
      <c r="A14" s="45" t="s">
        <v>52</v>
      </c>
      <c r="B14" s="46" t="s">
        <v>53</v>
      </c>
      <c r="C14" s="47" t="s">
        <v>45</v>
      </c>
      <c r="D14" s="47"/>
      <c r="E14" s="48"/>
      <c r="F14" s="48"/>
      <c r="G14" s="48" t="n">
        <f aca="false">SUM(I14,H14)</f>
        <v>231</v>
      </c>
      <c r="H14" s="48" t="n">
        <f aca="false">I14/2</f>
        <v>77</v>
      </c>
      <c r="I14" s="48" t="n">
        <v>154</v>
      </c>
      <c r="J14" s="48" t="n">
        <v>154</v>
      </c>
      <c r="K14" s="48"/>
      <c r="L14" s="49"/>
      <c r="M14" s="42" t="n">
        <v>68</v>
      </c>
      <c r="N14" s="42"/>
      <c r="O14" s="42" t="n">
        <v>86</v>
      </c>
      <c r="P14" s="42"/>
      <c r="Q14" s="50"/>
      <c r="R14" s="50"/>
      <c r="S14" s="50"/>
      <c r="T14" s="50"/>
      <c r="U14" s="51"/>
      <c r="V14" s="51"/>
      <c r="W14" s="51"/>
      <c r="X14" s="51"/>
      <c r="Y14" s="52"/>
      <c r="Z14" s="52"/>
      <c r="AA14" s="53"/>
      <c r="AB14" s="53"/>
      <c r="AC14" s="43"/>
    </row>
    <row r="15" s="44" customFormat="true" ht="21" hidden="false" customHeight="true" outlineLevel="0" collapsed="false">
      <c r="A15" s="45" t="s">
        <v>54</v>
      </c>
      <c r="B15" s="46" t="s">
        <v>55</v>
      </c>
      <c r="C15" s="47"/>
      <c r="D15" s="47" t="s">
        <v>45</v>
      </c>
      <c r="E15" s="48"/>
      <c r="F15" s="48"/>
      <c r="G15" s="48" t="n">
        <f aca="false">SUM(I15,H15)</f>
        <v>117</v>
      </c>
      <c r="H15" s="48" t="n">
        <f aca="false">I15/2</f>
        <v>39</v>
      </c>
      <c r="I15" s="48" t="n">
        <v>78</v>
      </c>
      <c r="J15" s="48" t="n">
        <v>78</v>
      </c>
      <c r="K15" s="48"/>
      <c r="L15" s="49"/>
      <c r="M15" s="42" t="n">
        <v>34</v>
      </c>
      <c r="N15" s="42"/>
      <c r="O15" s="42" t="n">
        <v>44</v>
      </c>
      <c r="P15" s="42"/>
      <c r="Q15" s="50"/>
      <c r="R15" s="50"/>
      <c r="S15" s="50"/>
      <c r="T15" s="50"/>
      <c r="U15" s="51"/>
      <c r="V15" s="51"/>
      <c r="W15" s="51"/>
      <c r="X15" s="51"/>
      <c r="Y15" s="52"/>
      <c r="Z15" s="52"/>
      <c r="AA15" s="53"/>
      <c r="AB15" s="53"/>
      <c r="AC15" s="43"/>
    </row>
    <row r="16" s="44" customFormat="true" ht="18" hidden="false" customHeight="true" outlineLevel="0" collapsed="false">
      <c r="A16" s="45" t="s">
        <v>56</v>
      </c>
      <c r="B16" s="46" t="s">
        <v>57</v>
      </c>
      <c r="C16" s="47"/>
      <c r="D16" s="47" t="s">
        <v>45</v>
      </c>
      <c r="E16" s="48"/>
      <c r="F16" s="48"/>
      <c r="G16" s="48" t="n">
        <f aca="false">SUM(I16,H16)</f>
        <v>105</v>
      </c>
      <c r="H16" s="48" t="n">
        <f aca="false">I16/2</f>
        <v>35</v>
      </c>
      <c r="I16" s="48" t="n">
        <v>70</v>
      </c>
      <c r="J16" s="48" t="n">
        <v>70</v>
      </c>
      <c r="K16" s="48"/>
      <c r="L16" s="49"/>
      <c r="M16" s="42" t="n">
        <v>34</v>
      </c>
      <c r="N16" s="42"/>
      <c r="O16" s="42" t="n">
        <v>36</v>
      </c>
      <c r="P16" s="42"/>
      <c r="Q16" s="50"/>
      <c r="R16" s="50"/>
      <c r="S16" s="50"/>
      <c r="T16" s="50"/>
      <c r="U16" s="51"/>
      <c r="V16" s="51"/>
      <c r="W16" s="51"/>
      <c r="X16" s="51"/>
      <c r="Y16" s="52"/>
      <c r="Z16" s="52"/>
      <c r="AA16" s="53"/>
      <c r="AB16" s="53"/>
      <c r="AC16" s="43"/>
    </row>
    <row r="17" s="44" customFormat="true" ht="18" hidden="false" customHeight="true" outlineLevel="0" collapsed="false">
      <c r="A17" s="45" t="s">
        <v>58</v>
      </c>
      <c r="B17" s="46" t="s">
        <v>59</v>
      </c>
      <c r="C17" s="47"/>
      <c r="D17" s="47" t="s">
        <v>45</v>
      </c>
      <c r="E17" s="48"/>
      <c r="F17" s="48"/>
      <c r="G17" s="48" t="n">
        <f aca="false">SUM(I17,H17)</f>
        <v>54</v>
      </c>
      <c r="H17" s="48" t="n">
        <f aca="false">I17/2</f>
        <v>18</v>
      </c>
      <c r="I17" s="48" t="n">
        <v>36</v>
      </c>
      <c r="J17" s="48" t="n">
        <v>36</v>
      </c>
      <c r="K17" s="48"/>
      <c r="L17" s="49"/>
      <c r="M17" s="42" t="n">
        <v>17</v>
      </c>
      <c r="N17" s="42"/>
      <c r="O17" s="42" t="n">
        <v>19</v>
      </c>
      <c r="P17" s="42"/>
      <c r="Q17" s="50"/>
      <c r="R17" s="50"/>
      <c r="S17" s="50"/>
      <c r="T17" s="50"/>
      <c r="U17" s="51"/>
      <c r="V17" s="51"/>
      <c r="W17" s="51"/>
      <c r="X17" s="51"/>
      <c r="Y17" s="52"/>
      <c r="Z17" s="52"/>
      <c r="AA17" s="53"/>
      <c r="AB17" s="53"/>
      <c r="AC17" s="43"/>
    </row>
    <row r="18" s="44" customFormat="true" ht="16.5" hidden="false" customHeight="true" outlineLevel="0" collapsed="false">
      <c r="A18" s="45"/>
      <c r="B18" s="46" t="s">
        <v>60</v>
      </c>
      <c r="C18" s="47"/>
      <c r="D18" s="47" t="s">
        <v>45</v>
      </c>
      <c r="E18" s="48"/>
      <c r="F18" s="48"/>
      <c r="G18" s="48" t="n">
        <f aca="false">SUM(I18,H18)</f>
        <v>15</v>
      </c>
      <c r="H18" s="48" t="n">
        <f aca="false">I18/2</f>
        <v>5</v>
      </c>
      <c r="I18" s="48" t="n">
        <v>10</v>
      </c>
      <c r="J18" s="48" t="n">
        <v>2</v>
      </c>
      <c r="K18" s="48" t="n">
        <v>8</v>
      </c>
      <c r="L18" s="49"/>
      <c r="M18" s="54" t="n">
        <v>5</v>
      </c>
      <c r="N18" s="54"/>
      <c r="O18" s="42" t="n">
        <v>5</v>
      </c>
      <c r="P18" s="42"/>
      <c r="Q18" s="50"/>
      <c r="R18" s="50"/>
      <c r="S18" s="50"/>
      <c r="T18" s="50"/>
      <c r="U18" s="51"/>
      <c r="V18" s="51"/>
      <c r="W18" s="51"/>
      <c r="X18" s="51"/>
      <c r="Y18" s="52"/>
      <c r="Z18" s="52"/>
      <c r="AA18" s="53"/>
      <c r="AB18" s="53"/>
      <c r="AC18" s="43"/>
    </row>
    <row r="19" s="37" customFormat="true" ht="15" hidden="false" customHeight="true" outlineLevel="0" collapsed="false">
      <c r="A19" s="55" t="s">
        <v>61</v>
      </c>
      <c r="B19" s="56" t="s">
        <v>62</v>
      </c>
      <c r="C19" s="57"/>
      <c r="D19" s="58"/>
      <c r="E19" s="58"/>
      <c r="F19" s="58"/>
      <c r="G19" s="58" t="n">
        <f aca="false">SUM(G20,G21,G22,G23)</f>
        <v>588</v>
      </c>
      <c r="H19" s="58" t="n">
        <f aca="false">SUM(H20,H21,H22,H23)</f>
        <v>196</v>
      </c>
      <c r="I19" s="58" t="n">
        <f aca="false">SUM(I20,I21,I22,I23)</f>
        <v>392</v>
      </c>
      <c r="J19" s="58" t="n">
        <f aca="false">SUM(J20,J21,J22,J23)</f>
        <v>392</v>
      </c>
      <c r="K19" s="58" t="n">
        <f aca="false">SUM(K20,K21,K22,K23)</f>
        <v>0</v>
      </c>
      <c r="L19" s="59" t="n">
        <f aca="false">SUM(L20,L21,L22,L23)</f>
        <v>0</v>
      </c>
      <c r="M19" s="35" t="n">
        <f aca="false">SUM(M20,M21,M22,M23)</f>
        <v>136</v>
      </c>
      <c r="N19" s="35" t="n">
        <f aca="false">SUM(N20,N21,N22,N23)</f>
        <v>0</v>
      </c>
      <c r="O19" s="35" t="n">
        <f aca="false">SUM(O20,O21,O22,O23)</f>
        <v>176</v>
      </c>
      <c r="P19" s="35" t="n">
        <f aca="false">SUM(P20,P21,P22,P23)</f>
        <v>0</v>
      </c>
      <c r="Q19" s="35" t="n">
        <f aca="false">SUM(Q20,Q21,Q22,Q23)</f>
        <v>42</v>
      </c>
      <c r="R19" s="35" t="n">
        <f aca="false">SUM(R20,R21,R22,R23)</f>
        <v>0</v>
      </c>
      <c r="S19" s="35" t="n">
        <f aca="false">SUM(S20,S21,S22,S23)</f>
        <v>38</v>
      </c>
      <c r="T19" s="35" t="n">
        <f aca="false">SUM(T20,T21,T22,T23)</f>
        <v>0</v>
      </c>
      <c r="U19" s="35" t="n">
        <f aca="false">SUM(U20,U21,U22,U23)</f>
        <v>0</v>
      </c>
      <c r="V19" s="35" t="n">
        <f aca="false">SUM(V20,V21,V22,V23)</f>
        <v>0</v>
      </c>
      <c r="W19" s="35" t="n">
        <f aca="false">SUM(W20,W21,W22,W23)</f>
        <v>0</v>
      </c>
      <c r="X19" s="35" t="n">
        <f aca="false">SUM(X20,X21,X22,X23)</f>
        <v>0</v>
      </c>
      <c r="Y19" s="35" t="n">
        <f aca="false">SUM(Y20,Y21,Y22,Y23)</f>
        <v>0</v>
      </c>
      <c r="Z19" s="35" t="n">
        <f aca="false">SUM(Z20,Z21,Z22,Z23)</f>
        <v>0</v>
      </c>
      <c r="AA19" s="35" t="n">
        <f aca="false">SUM(AA20,AA21,AA22,AA23)</f>
        <v>0</v>
      </c>
      <c r="AB19" s="35" t="n">
        <f aca="false">SUM(AB20,AB21,AB22,AB23)</f>
        <v>0</v>
      </c>
      <c r="AC19" s="36"/>
    </row>
    <row r="20" s="44" customFormat="true" ht="18" hidden="false" customHeight="true" outlineLevel="0" collapsed="false">
      <c r="A20" s="45" t="s">
        <v>63</v>
      </c>
      <c r="B20" s="46" t="s">
        <v>64</v>
      </c>
      <c r="C20" s="60" t="s">
        <v>65</v>
      </c>
      <c r="D20" s="47"/>
      <c r="E20" s="48"/>
      <c r="F20" s="48"/>
      <c r="G20" s="48" t="n">
        <f aca="false">SUM(I20,H20)</f>
        <v>120</v>
      </c>
      <c r="H20" s="48" t="n">
        <f aca="false">I20/2</f>
        <v>40</v>
      </c>
      <c r="I20" s="48" t="n">
        <v>80</v>
      </c>
      <c r="J20" s="48" t="n">
        <v>80</v>
      </c>
      <c r="K20" s="48"/>
      <c r="L20" s="49"/>
      <c r="M20" s="42"/>
      <c r="N20" s="42"/>
      <c r="O20" s="42"/>
      <c r="P20" s="42"/>
      <c r="Q20" s="50" t="n">
        <v>42</v>
      </c>
      <c r="R20" s="50"/>
      <c r="S20" s="50" t="n">
        <v>38</v>
      </c>
      <c r="T20" s="50"/>
      <c r="U20" s="51"/>
      <c r="V20" s="51"/>
      <c r="W20" s="51"/>
      <c r="X20" s="51"/>
      <c r="Y20" s="52"/>
      <c r="Z20" s="52"/>
      <c r="AA20" s="53"/>
      <c r="AB20" s="53"/>
      <c r="AC20" s="43"/>
    </row>
    <row r="21" s="44" customFormat="true" ht="18" hidden="false" customHeight="true" outlineLevel="0" collapsed="false">
      <c r="A21" s="45" t="s">
        <v>66</v>
      </c>
      <c r="B21" s="46" t="s">
        <v>67</v>
      </c>
      <c r="C21" s="60"/>
      <c r="D21" s="47" t="s">
        <v>45</v>
      </c>
      <c r="E21" s="48"/>
      <c r="F21" s="48"/>
      <c r="G21" s="48" t="n">
        <f aca="false">SUM(I21,H21)</f>
        <v>117</v>
      </c>
      <c r="H21" s="48" t="n">
        <f aca="false">I21/2</f>
        <v>39</v>
      </c>
      <c r="I21" s="48" t="n">
        <v>78</v>
      </c>
      <c r="J21" s="48" t="n">
        <v>78</v>
      </c>
      <c r="K21" s="48"/>
      <c r="L21" s="49"/>
      <c r="M21" s="42" t="n">
        <v>34</v>
      </c>
      <c r="N21" s="42"/>
      <c r="O21" s="42" t="n">
        <v>44</v>
      </c>
      <c r="P21" s="42"/>
      <c r="Q21" s="50"/>
      <c r="R21" s="50"/>
      <c r="S21" s="50"/>
      <c r="T21" s="50"/>
      <c r="U21" s="51"/>
      <c r="V21" s="51"/>
      <c r="W21" s="51"/>
      <c r="X21" s="51"/>
      <c r="Y21" s="52"/>
      <c r="Z21" s="52"/>
      <c r="AA21" s="53"/>
      <c r="AB21" s="53"/>
      <c r="AC21" s="43"/>
    </row>
    <row r="22" s="44" customFormat="true" ht="16.5" hidden="false" customHeight="true" outlineLevel="0" collapsed="false">
      <c r="A22" s="45" t="s">
        <v>68</v>
      </c>
      <c r="B22" s="46" t="s">
        <v>69</v>
      </c>
      <c r="C22" s="47"/>
      <c r="D22" s="47" t="s">
        <v>45</v>
      </c>
      <c r="E22" s="48"/>
      <c r="F22" s="48"/>
      <c r="G22" s="48" t="n">
        <f aca="false">SUM(I22,H22)</f>
        <v>175.5</v>
      </c>
      <c r="H22" s="48" t="n">
        <f aca="false">I22/2</f>
        <v>58.5</v>
      </c>
      <c r="I22" s="48" t="n">
        <v>117</v>
      </c>
      <c r="J22" s="48" t="n">
        <v>117</v>
      </c>
      <c r="K22" s="48"/>
      <c r="L22" s="49"/>
      <c r="M22" s="42" t="n">
        <v>51</v>
      </c>
      <c r="N22" s="42"/>
      <c r="O22" s="42" t="n">
        <v>66</v>
      </c>
      <c r="P22" s="42"/>
      <c r="Q22" s="50"/>
      <c r="R22" s="50"/>
      <c r="S22" s="50"/>
      <c r="T22" s="50"/>
      <c r="U22" s="51"/>
      <c r="V22" s="51"/>
      <c r="W22" s="51"/>
      <c r="X22" s="51"/>
      <c r="Y22" s="52"/>
      <c r="Z22" s="52"/>
      <c r="AA22" s="53"/>
      <c r="AB22" s="53"/>
      <c r="AC22" s="43"/>
    </row>
    <row r="23" s="44" customFormat="true" ht="18.75" hidden="false" customHeight="true" outlineLevel="0" collapsed="false">
      <c r="A23" s="45" t="s">
        <v>70</v>
      </c>
      <c r="B23" s="46" t="s">
        <v>71</v>
      </c>
      <c r="C23" s="47"/>
      <c r="D23" s="60" t="s">
        <v>45</v>
      </c>
      <c r="E23" s="48"/>
      <c r="F23" s="48"/>
      <c r="G23" s="48" t="n">
        <f aca="false">SUM(I23,H23)</f>
        <v>175.5</v>
      </c>
      <c r="H23" s="48" t="n">
        <f aca="false">I23/2</f>
        <v>58.5</v>
      </c>
      <c r="I23" s="48" t="n">
        <v>117</v>
      </c>
      <c r="J23" s="48" t="n">
        <v>117</v>
      </c>
      <c r="K23" s="48"/>
      <c r="L23" s="49"/>
      <c r="M23" s="42" t="n">
        <v>51</v>
      </c>
      <c r="N23" s="42"/>
      <c r="O23" s="42" t="n">
        <v>66</v>
      </c>
      <c r="P23" s="42"/>
      <c r="Q23" s="50"/>
      <c r="R23" s="50"/>
      <c r="S23" s="50"/>
      <c r="T23" s="50"/>
      <c r="U23" s="51"/>
      <c r="V23" s="51"/>
      <c r="W23" s="51"/>
      <c r="X23" s="51"/>
      <c r="Y23" s="52"/>
      <c r="Z23" s="52"/>
      <c r="AA23" s="53"/>
      <c r="AB23" s="53"/>
      <c r="AC23" s="43"/>
    </row>
    <row r="24" s="37" customFormat="true" ht="30" hidden="false" customHeight="true" outlineLevel="0" collapsed="false">
      <c r="A24" s="61" t="s">
        <v>72</v>
      </c>
      <c r="B24" s="62" t="s">
        <v>73</v>
      </c>
      <c r="C24" s="58" t="n">
        <v>0</v>
      </c>
      <c r="D24" s="58" t="n">
        <v>1</v>
      </c>
      <c r="E24" s="58" t="n">
        <v>0</v>
      </c>
      <c r="F24" s="58" t="n">
        <v>1</v>
      </c>
      <c r="G24" s="58" t="n">
        <f aca="false">SUM(G25,G26,G27)</f>
        <v>255</v>
      </c>
      <c r="H24" s="58" t="n">
        <f aca="false">SUM(H25,H26,H27)</f>
        <v>85</v>
      </c>
      <c r="I24" s="58" t="n">
        <f aca="false">SUM(I25,I26,I27)</f>
        <v>170</v>
      </c>
      <c r="J24" s="58" t="n">
        <f aca="false">SUM(J25,J26,J27)</f>
        <v>0</v>
      </c>
      <c r="K24" s="58" t="n">
        <f aca="false">SUM(K25,K26,K27)</f>
        <v>170</v>
      </c>
      <c r="L24" s="59" t="n">
        <f aca="false">SUM(L25,L26,L27)</f>
        <v>0</v>
      </c>
      <c r="M24" s="35" t="n">
        <f aca="false">SUM(M25,M26,M27)</f>
        <v>85</v>
      </c>
      <c r="N24" s="35" t="n">
        <f aca="false">SUM(N25,N26,N27)</f>
        <v>0</v>
      </c>
      <c r="O24" s="35" t="n">
        <f aca="false">SUM(O25,O26,O27)</f>
        <v>85</v>
      </c>
      <c r="P24" s="35" t="n">
        <f aca="false">SUM(P25,P26,P27)</f>
        <v>0</v>
      </c>
      <c r="Q24" s="35" t="n">
        <f aca="false">SUM(Q25,Q26,Q27)</f>
        <v>0</v>
      </c>
      <c r="R24" s="35" t="n">
        <f aca="false">SUM(R25,R26,R27)</f>
        <v>0</v>
      </c>
      <c r="S24" s="35" t="n">
        <f aca="false">SUM(S25,S26,S27)</f>
        <v>0</v>
      </c>
      <c r="T24" s="35" t="n">
        <f aca="false">SUM(T25,T26,T27)</f>
        <v>0</v>
      </c>
      <c r="U24" s="35" t="n">
        <f aca="false">SUM(U25,U26,U27)</f>
        <v>0</v>
      </c>
      <c r="V24" s="35" t="n">
        <f aca="false">SUM(V25,V26,V27)</f>
        <v>0</v>
      </c>
      <c r="W24" s="35" t="n">
        <f aca="false">SUM(W25,W26,W27)</f>
        <v>0</v>
      </c>
      <c r="X24" s="35" t="n">
        <f aca="false">SUM(X25,X26,X27)</f>
        <v>0</v>
      </c>
      <c r="Y24" s="35" t="n">
        <f aca="false">SUM(Y25,Y26,Y27)</f>
        <v>0</v>
      </c>
      <c r="Z24" s="35" t="n">
        <f aca="false">SUM(Z25,Z26,Z27)</f>
        <v>0</v>
      </c>
      <c r="AA24" s="35" t="n">
        <f aca="false">SUM(AA25,AA26,AA27)</f>
        <v>0</v>
      </c>
      <c r="AB24" s="35" t="n">
        <f aca="false">SUM(AB25,AB26,AB27)</f>
        <v>0</v>
      </c>
      <c r="AC24" s="36"/>
    </row>
    <row r="25" s="44" customFormat="true" ht="22.5" hidden="false" customHeight="true" outlineLevel="0" collapsed="false">
      <c r="A25" s="63" t="s">
        <v>74</v>
      </c>
      <c r="B25" s="64" t="s">
        <v>75</v>
      </c>
      <c r="C25" s="65"/>
      <c r="D25" s="66" t="s">
        <v>45</v>
      </c>
      <c r="E25" s="65"/>
      <c r="F25" s="65"/>
      <c r="G25" s="48" t="n">
        <f aca="false">SUM(I25,H25)</f>
        <v>97.5</v>
      </c>
      <c r="H25" s="48" t="n">
        <f aca="false">I25/2</f>
        <v>32.5</v>
      </c>
      <c r="I25" s="48" t="n">
        <v>65</v>
      </c>
      <c r="J25" s="48"/>
      <c r="K25" s="48" t="n">
        <v>65</v>
      </c>
      <c r="L25" s="49"/>
      <c r="M25" s="42" t="n">
        <v>34</v>
      </c>
      <c r="N25" s="42"/>
      <c r="O25" s="42" t="n">
        <v>31</v>
      </c>
      <c r="P25" s="42"/>
      <c r="Q25" s="67"/>
      <c r="R25" s="67"/>
      <c r="S25" s="67"/>
      <c r="T25" s="67"/>
      <c r="U25" s="51"/>
      <c r="V25" s="51"/>
      <c r="W25" s="51"/>
      <c r="X25" s="51"/>
      <c r="Y25" s="52"/>
      <c r="Z25" s="52"/>
      <c r="AA25" s="53"/>
      <c r="AB25" s="53"/>
      <c r="AC25" s="43"/>
    </row>
    <row r="26" s="44" customFormat="true" ht="22.5" hidden="false" customHeight="true" outlineLevel="0" collapsed="false">
      <c r="A26" s="63" t="s">
        <v>76</v>
      </c>
      <c r="B26" s="64" t="s">
        <v>77</v>
      </c>
      <c r="C26" s="65"/>
      <c r="D26" s="66" t="s">
        <v>45</v>
      </c>
      <c r="E26" s="65"/>
      <c r="F26" s="65"/>
      <c r="G26" s="48" t="n">
        <f aca="false">SUM(I26,H26)</f>
        <v>99</v>
      </c>
      <c r="H26" s="48" t="n">
        <f aca="false">I26/2</f>
        <v>33</v>
      </c>
      <c r="I26" s="48" t="n">
        <v>66</v>
      </c>
      <c r="J26" s="48"/>
      <c r="K26" s="48" t="n">
        <v>66</v>
      </c>
      <c r="L26" s="49"/>
      <c r="M26" s="42" t="n">
        <v>34</v>
      </c>
      <c r="N26" s="42"/>
      <c r="O26" s="42" t="n">
        <v>32</v>
      </c>
      <c r="P26" s="42"/>
      <c r="Q26" s="67"/>
      <c r="R26" s="67"/>
      <c r="S26" s="67"/>
      <c r="T26" s="67"/>
      <c r="U26" s="51"/>
      <c r="V26" s="51"/>
      <c r="W26" s="51"/>
      <c r="X26" s="51"/>
      <c r="Y26" s="52"/>
      <c r="Z26" s="52"/>
      <c r="AA26" s="53"/>
      <c r="AB26" s="53"/>
      <c r="AC26" s="43"/>
    </row>
    <row r="27" s="44" customFormat="true" ht="20.25" hidden="false" customHeight="true" outlineLevel="0" collapsed="false">
      <c r="A27" s="63" t="s">
        <v>78</v>
      </c>
      <c r="B27" s="64" t="s">
        <v>79</v>
      </c>
      <c r="C27" s="65"/>
      <c r="D27" s="66" t="s">
        <v>45</v>
      </c>
      <c r="E27" s="65"/>
      <c r="F27" s="65"/>
      <c r="G27" s="48" t="n">
        <f aca="false">SUM(I27,H27)</f>
        <v>58.5</v>
      </c>
      <c r="H27" s="48" t="n">
        <f aca="false">I27/2</f>
        <v>19.5</v>
      </c>
      <c r="I27" s="48" t="n">
        <v>39</v>
      </c>
      <c r="J27" s="48"/>
      <c r="K27" s="48" t="n">
        <v>39</v>
      </c>
      <c r="L27" s="49"/>
      <c r="M27" s="54" t="n">
        <v>17</v>
      </c>
      <c r="N27" s="54"/>
      <c r="O27" s="42" t="n">
        <v>22</v>
      </c>
      <c r="P27" s="42"/>
      <c r="Q27" s="67"/>
      <c r="R27" s="67"/>
      <c r="S27" s="67"/>
      <c r="T27" s="67"/>
      <c r="U27" s="51"/>
      <c r="V27" s="51"/>
      <c r="W27" s="51"/>
      <c r="X27" s="51"/>
      <c r="Y27" s="52"/>
      <c r="Z27" s="52"/>
      <c r="AA27" s="53"/>
      <c r="AB27" s="53"/>
      <c r="AC27" s="43"/>
    </row>
    <row r="28" s="37" customFormat="true" ht="28.5" hidden="false" customHeight="true" outlineLevel="0" collapsed="false">
      <c r="A28" s="68" t="s">
        <v>80</v>
      </c>
      <c r="B28" s="69" t="s">
        <v>81</v>
      </c>
      <c r="C28" s="70" t="n">
        <v>2</v>
      </c>
      <c r="D28" s="70" t="n">
        <v>4</v>
      </c>
      <c r="E28" s="71" t="n">
        <v>2</v>
      </c>
      <c r="F28" s="71" t="n">
        <v>0</v>
      </c>
      <c r="G28" s="32" t="n">
        <f aca="false">SUM(G29,G30,G31,G32,G33)</f>
        <v>751.5</v>
      </c>
      <c r="H28" s="32" t="n">
        <f aca="false">SUM(H29,H30,H31,H32,H33)</f>
        <v>250.5</v>
      </c>
      <c r="I28" s="32" t="n">
        <f aca="false">SUM(I29,I30,I31,I32,I33)</f>
        <v>501</v>
      </c>
      <c r="J28" s="32" t="n">
        <f aca="false">SUM(J29,J30,J31,J32,J33)</f>
        <v>157</v>
      </c>
      <c r="K28" s="32" t="n">
        <f aca="false">SUM(K29,K30,K31,K32,K33)</f>
        <v>344</v>
      </c>
      <c r="L28" s="72" t="n">
        <f aca="false">SUM(L29,L30,L31,L32,L33)</f>
        <v>0</v>
      </c>
      <c r="M28" s="73" t="n">
        <f aca="false">SUM(M29,M30,M31,M32,M33)</f>
        <v>0</v>
      </c>
      <c r="N28" s="73" t="n">
        <f aca="false">SUM(N29,N30,N31,N32,N33)</f>
        <v>0</v>
      </c>
      <c r="O28" s="73" t="n">
        <f aca="false">SUM(O29,O30,O31,O32,O33)</f>
        <v>0</v>
      </c>
      <c r="P28" s="73" t="n">
        <f aca="false">SUM(P29,P30,P31,P32,P33)</f>
        <v>0</v>
      </c>
      <c r="Q28" s="73" t="n">
        <f aca="false">SUM(Q29,Q30,Q31,Q32,Q33)</f>
        <v>60</v>
      </c>
      <c r="R28" s="73" t="n">
        <f aca="false">SUM(R29,R30,R31,R32,R33)</f>
        <v>0</v>
      </c>
      <c r="S28" s="73" t="n">
        <f aca="false">SUM(S29,S30,S31,S32,S33)</f>
        <v>133</v>
      </c>
      <c r="T28" s="73" t="n">
        <f aca="false">SUM(T29,T30,T31,T32,T33)</f>
        <v>0</v>
      </c>
      <c r="U28" s="73" t="n">
        <f aca="false">SUM(U29,U30,U31,U32,U33)</f>
        <v>76</v>
      </c>
      <c r="V28" s="73" t="n">
        <f aca="false">SUM(V29,V30,V31,V32,V33)</f>
        <v>0</v>
      </c>
      <c r="W28" s="73" t="n">
        <f aca="false">SUM(W29,W30,W31,W32,W33)</f>
        <v>80</v>
      </c>
      <c r="X28" s="73" t="n">
        <f aca="false">SUM(X29,X30,X31,X32,X33)</f>
        <v>0</v>
      </c>
      <c r="Y28" s="73" t="n">
        <f aca="false">SUM(Y29,Y30,Y31,Y32,Y33)</f>
        <v>56</v>
      </c>
      <c r="Z28" s="73" t="n">
        <f aca="false">SUM(Z29,Z30,Z31,Z32,Z33)</f>
        <v>0</v>
      </c>
      <c r="AA28" s="73" t="n">
        <f aca="false">SUM(AA29,AA30,AA31,AA32,AA33)</f>
        <v>96</v>
      </c>
      <c r="AB28" s="73" t="n">
        <f aca="false">SUM(AB29,AB30,AB31,AB32,AB33)</f>
        <v>0</v>
      </c>
    </row>
    <row r="29" s="81" customFormat="true" ht="15.75" hidden="false" customHeight="true" outlineLevel="0" collapsed="false">
      <c r="A29" s="74" t="s">
        <v>82</v>
      </c>
      <c r="B29" s="75" t="s">
        <v>83</v>
      </c>
      <c r="C29" s="76"/>
      <c r="D29" s="76" t="s">
        <v>84</v>
      </c>
      <c r="E29" s="77"/>
      <c r="F29" s="77"/>
      <c r="G29" s="78" t="n">
        <f aca="false">SUM(I29,H29)</f>
        <v>60</v>
      </c>
      <c r="H29" s="78" t="n">
        <v>8</v>
      </c>
      <c r="I29" s="48" t="n">
        <v>52</v>
      </c>
      <c r="J29" s="78" t="n">
        <v>52</v>
      </c>
      <c r="K29" s="78"/>
      <c r="L29" s="79"/>
      <c r="M29" s="54"/>
      <c r="N29" s="54"/>
      <c r="O29" s="54"/>
      <c r="P29" s="54"/>
      <c r="Q29" s="50"/>
      <c r="R29" s="50"/>
      <c r="S29" s="50"/>
      <c r="T29" s="50"/>
      <c r="U29" s="42" t="n">
        <v>28</v>
      </c>
      <c r="V29" s="42"/>
      <c r="W29" s="42" t="n">
        <v>24</v>
      </c>
      <c r="X29" s="42"/>
      <c r="Y29" s="80"/>
      <c r="Z29" s="80"/>
      <c r="AA29" s="80"/>
      <c r="AB29" s="80"/>
    </row>
    <row r="30" s="81" customFormat="true" ht="15.75" hidden="false" customHeight="true" outlineLevel="0" collapsed="false">
      <c r="A30" s="74" t="s">
        <v>85</v>
      </c>
      <c r="B30" s="82" t="s">
        <v>86</v>
      </c>
      <c r="C30" s="76"/>
      <c r="D30" s="76" t="s">
        <v>87</v>
      </c>
      <c r="E30" s="77"/>
      <c r="F30" s="77"/>
      <c r="G30" s="78" t="n">
        <f aca="false">SUM(I30,H30)</f>
        <v>72</v>
      </c>
      <c r="H30" s="78" t="n">
        <v>24</v>
      </c>
      <c r="I30" s="78" t="n">
        <v>48</v>
      </c>
      <c r="J30" s="78" t="n">
        <v>48</v>
      </c>
      <c r="K30" s="78"/>
      <c r="L30" s="79"/>
      <c r="M30" s="54"/>
      <c r="N30" s="54"/>
      <c r="O30" s="54"/>
      <c r="P30" s="54"/>
      <c r="Q30" s="50"/>
      <c r="R30" s="50"/>
      <c r="S30" s="50"/>
      <c r="T30" s="50"/>
      <c r="U30" s="42"/>
      <c r="V30" s="42"/>
      <c r="W30" s="42"/>
      <c r="X30" s="42"/>
      <c r="Y30" s="80"/>
      <c r="Z30" s="80"/>
      <c r="AA30" s="83" t="n">
        <v>48</v>
      </c>
      <c r="AB30" s="83"/>
    </row>
    <row r="31" s="81" customFormat="true" ht="15.75" hidden="false" customHeight="true" outlineLevel="0" collapsed="false">
      <c r="A31" s="74" t="s">
        <v>88</v>
      </c>
      <c r="B31" s="84" t="s">
        <v>53</v>
      </c>
      <c r="C31" s="76" t="s">
        <v>65</v>
      </c>
      <c r="D31" s="76"/>
      <c r="E31" s="77"/>
      <c r="F31" s="77"/>
      <c r="G31" s="78" t="n">
        <f aca="false">SUM(I31,H31)</f>
        <v>70.5</v>
      </c>
      <c r="H31" s="78" t="n">
        <v>13.5</v>
      </c>
      <c r="I31" s="78" t="n">
        <v>57</v>
      </c>
      <c r="J31" s="78" t="n">
        <v>57</v>
      </c>
      <c r="K31" s="78"/>
      <c r="L31" s="79"/>
      <c r="M31" s="54"/>
      <c r="N31" s="54"/>
      <c r="O31" s="54"/>
      <c r="P31" s="54"/>
      <c r="Q31" s="50"/>
      <c r="R31" s="50"/>
      <c r="S31" s="50" t="n">
        <v>57</v>
      </c>
      <c r="T31" s="50"/>
      <c r="U31" s="42"/>
      <c r="V31" s="42"/>
      <c r="W31" s="42"/>
      <c r="X31" s="42"/>
      <c r="Y31" s="80"/>
      <c r="Z31" s="80"/>
      <c r="AA31" s="80"/>
      <c r="AB31" s="80"/>
    </row>
    <row r="32" s="81" customFormat="true" ht="16.5" hidden="false" customHeight="true" outlineLevel="0" collapsed="false">
      <c r="A32" s="74" t="s">
        <v>89</v>
      </c>
      <c r="B32" s="84" t="s">
        <v>49</v>
      </c>
      <c r="C32" s="76" t="s">
        <v>87</v>
      </c>
      <c r="D32" s="76" t="s">
        <v>90</v>
      </c>
      <c r="E32" s="77"/>
      <c r="F32" s="77"/>
      <c r="G32" s="78" t="n">
        <f aca="false">SUM(I32,H32)</f>
        <v>205</v>
      </c>
      <c r="H32" s="78" t="n">
        <v>33</v>
      </c>
      <c r="I32" s="78" t="n">
        <v>172</v>
      </c>
      <c r="J32" s="78"/>
      <c r="K32" s="78" t="n">
        <v>172</v>
      </c>
      <c r="L32" s="79"/>
      <c r="M32" s="54"/>
      <c r="N32" s="54"/>
      <c r="O32" s="54"/>
      <c r="P32" s="54"/>
      <c r="Q32" s="50" t="n">
        <v>30</v>
      </c>
      <c r="R32" s="50"/>
      <c r="S32" s="50" t="n">
        <v>38</v>
      </c>
      <c r="T32" s="50"/>
      <c r="U32" s="42" t="n">
        <v>24</v>
      </c>
      <c r="V32" s="42"/>
      <c r="W32" s="42" t="n">
        <v>28</v>
      </c>
      <c r="X32" s="42"/>
      <c r="Y32" s="80" t="n">
        <v>28</v>
      </c>
      <c r="Z32" s="80"/>
      <c r="AA32" s="80" t="n">
        <v>24</v>
      </c>
      <c r="AB32" s="80"/>
    </row>
    <row r="33" s="81" customFormat="true" ht="16.5" hidden="false" customHeight="true" outlineLevel="0" collapsed="false">
      <c r="A33" s="74" t="s">
        <v>91</v>
      </c>
      <c r="B33" s="84" t="s">
        <v>55</v>
      </c>
      <c r="C33" s="76"/>
      <c r="D33" s="76" t="s">
        <v>92</v>
      </c>
      <c r="E33" s="77" t="s">
        <v>84</v>
      </c>
      <c r="F33" s="77"/>
      <c r="G33" s="78" t="n">
        <f aca="false">SUM(I33,H33)</f>
        <v>344</v>
      </c>
      <c r="H33" s="78" t="n">
        <v>172</v>
      </c>
      <c r="I33" s="78" t="n">
        <v>172</v>
      </c>
      <c r="J33" s="78"/>
      <c r="K33" s="78" t="n">
        <v>172</v>
      </c>
      <c r="L33" s="79"/>
      <c r="M33" s="54"/>
      <c r="N33" s="54"/>
      <c r="O33" s="54"/>
      <c r="P33" s="54"/>
      <c r="Q33" s="50" t="n">
        <v>30</v>
      </c>
      <c r="R33" s="50"/>
      <c r="S33" s="50" t="n">
        <v>38</v>
      </c>
      <c r="T33" s="50"/>
      <c r="U33" s="42" t="n">
        <v>24</v>
      </c>
      <c r="V33" s="42"/>
      <c r="W33" s="42" t="n">
        <v>28</v>
      </c>
      <c r="X33" s="42"/>
      <c r="Y33" s="80" t="n">
        <v>28</v>
      </c>
      <c r="Z33" s="80"/>
      <c r="AA33" s="80" t="n">
        <v>24</v>
      </c>
      <c r="AB33" s="80"/>
    </row>
    <row r="34" s="37" customFormat="true" ht="30" hidden="false" customHeight="true" outlineLevel="0" collapsed="false">
      <c r="A34" s="69" t="s">
        <v>93</v>
      </c>
      <c r="B34" s="69" t="s">
        <v>94</v>
      </c>
      <c r="C34" s="32" t="n">
        <v>0</v>
      </c>
      <c r="D34" s="33" t="n">
        <v>2</v>
      </c>
      <c r="E34" s="32" t="n">
        <v>0</v>
      </c>
      <c r="F34" s="32" t="n">
        <v>0</v>
      </c>
      <c r="G34" s="32" t="n">
        <f aca="false">SUM(G35,G36)</f>
        <v>198</v>
      </c>
      <c r="H34" s="32" t="n">
        <f aca="false">SUM(H35,H36)</f>
        <v>66</v>
      </c>
      <c r="I34" s="32" t="n">
        <f aca="false">SUM(I35,I36)</f>
        <v>132</v>
      </c>
      <c r="J34" s="32" t="n">
        <f aca="false">SUM(J35,J36)</f>
        <v>38</v>
      </c>
      <c r="K34" s="32" t="n">
        <f aca="false">SUM(K35,K36)</f>
        <v>94</v>
      </c>
      <c r="L34" s="72" t="n">
        <f aca="false">SUM(L35,L36)</f>
        <v>0</v>
      </c>
      <c r="M34" s="73" t="n">
        <f aca="false">SUM(M35,M36)</f>
        <v>0</v>
      </c>
      <c r="N34" s="73" t="n">
        <f aca="false">SUM(N35,N36)</f>
        <v>0</v>
      </c>
      <c r="O34" s="73" t="n">
        <f aca="false">SUM(O35,O36)</f>
        <v>0</v>
      </c>
      <c r="P34" s="73" t="n">
        <f aca="false">SUM(P35,P36)</f>
        <v>0</v>
      </c>
      <c r="Q34" s="73" t="n">
        <f aca="false">SUM(Q35,Q36)</f>
        <v>0</v>
      </c>
      <c r="R34" s="73" t="n">
        <f aca="false">SUM(R35,R36)</f>
        <v>0</v>
      </c>
      <c r="S34" s="73" t="n">
        <f aca="false">SUM(S35,S36)</f>
        <v>38</v>
      </c>
      <c r="T34" s="73" t="n">
        <f aca="false">SUM(T35,T36)</f>
        <v>0</v>
      </c>
      <c r="U34" s="73" t="n">
        <f aca="false">SUM(U35,U36)</f>
        <v>42</v>
      </c>
      <c r="V34" s="73" t="n">
        <f aca="false">SUM(V35,V36)</f>
        <v>0</v>
      </c>
      <c r="W34" s="73" t="n">
        <f aca="false">SUM(W35,W36)</f>
        <v>24</v>
      </c>
      <c r="X34" s="73" t="n">
        <f aca="false">SUM(X35,X36)</f>
        <v>0</v>
      </c>
      <c r="Y34" s="73" t="n">
        <f aca="false">SUM(Y35,Y36)</f>
        <v>28</v>
      </c>
      <c r="Z34" s="73" t="n">
        <f aca="false">SUM(Z35,Z36)</f>
        <v>0</v>
      </c>
      <c r="AA34" s="73" t="n">
        <f aca="false">SUM(AA35,AA36)</f>
        <v>0</v>
      </c>
      <c r="AB34" s="73" t="n">
        <f aca="false">SUM(AB35,AB36)</f>
        <v>0</v>
      </c>
    </row>
    <row r="35" s="81" customFormat="true" ht="15.75" hidden="false" customHeight="true" outlineLevel="0" collapsed="false">
      <c r="A35" s="74" t="s">
        <v>95</v>
      </c>
      <c r="B35" s="85" t="s">
        <v>51</v>
      </c>
      <c r="C35" s="86"/>
      <c r="D35" s="76" t="s">
        <v>65</v>
      </c>
      <c r="E35" s="87"/>
      <c r="F35" s="87"/>
      <c r="G35" s="78" t="n">
        <f aca="false">SUM(H35,I35)</f>
        <v>57</v>
      </c>
      <c r="H35" s="78" t="n">
        <f aca="false">I35/2</f>
        <v>19</v>
      </c>
      <c r="I35" s="78" t="n">
        <v>38</v>
      </c>
      <c r="J35" s="78" t="n">
        <v>38</v>
      </c>
      <c r="K35" s="78"/>
      <c r="L35" s="79"/>
      <c r="M35" s="54"/>
      <c r="N35" s="54"/>
      <c r="O35" s="54"/>
      <c r="P35" s="54"/>
      <c r="Q35" s="67"/>
      <c r="R35" s="67"/>
      <c r="S35" s="50" t="n">
        <v>38</v>
      </c>
      <c r="T35" s="50"/>
      <c r="U35" s="88"/>
      <c r="V35" s="88"/>
      <c r="W35" s="88"/>
      <c r="X35" s="88"/>
      <c r="Y35" s="52"/>
      <c r="Z35" s="52"/>
      <c r="AA35" s="52"/>
      <c r="AB35" s="52"/>
    </row>
    <row r="36" s="81" customFormat="true" ht="47.25" hidden="false" customHeight="true" outlineLevel="0" collapsed="false">
      <c r="A36" s="74" t="s">
        <v>96</v>
      </c>
      <c r="B36" s="85" t="s">
        <v>97</v>
      </c>
      <c r="C36" s="86"/>
      <c r="D36" s="76" t="s">
        <v>98</v>
      </c>
      <c r="E36" s="87"/>
      <c r="F36" s="87"/>
      <c r="G36" s="78" t="n">
        <f aca="false">SUM(H36,I36)</f>
        <v>141</v>
      </c>
      <c r="H36" s="78" t="n">
        <f aca="false">I36/2</f>
        <v>47</v>
      </c>
      <c r="I36" s="78" t="n">
        <v>94</v>
      </c>
      <c r="J36" s="78"/>
      <c r="K36" s="78" t="n">
        <v>94</v>
      </c>
      <c r="L36" s="79"/>
      <c r="M36" s="54"/>
      <c r="N36" s="54"/>
      <c r="O36" s="54"/>
      <c r="P36" s="54"/>
      <c r="Q36" s="67"/>
      <c r="R36" s="67"/>
      <c r="S36" s="67"/>
      <c r="T36" s="67"/>
      <c r="U36" s="42" t="n">
        <v>42</v>
      </c>
      <c r="V36" s="42"/>
      <c r="W36" s="42" t="n">
        <v>24</v>
      </c>
      <c r="X36" s="42"/>
      <c r="Y36" s="83" t="n">
        <v>28</v>
      </c>
      <c r="Z36" s="83"/>
      <c r="AA36" s="52"/>
      <c r="AB36" s="52"/>
    </row>
    <row r="37" s="37" customFormat="true" ht="18" hidden="false" customHeight="true" outlineLevel="0" collapsed="false">
      <c r="A37" s="89" t="s">
        <v>99</v>
      </c>
      <c r="B37" s="69" t="s">
        <v>100</v>
      </c>
      <c r="C37" s="90" t="n">
        <f aca="false">SUM(C38,C47)</f>
        <v>3</v>
      </c>
      <c r="D37" s="91" t="n">
        <f aca="false">SUM(D38,D47)</f>
        <v>8</v>
      </c>
      <c r="E37" s="90" t="n">
        <f aca="false">SUM(E38,E47)</f>
        <v>0</v>
      </c>
      <c r="F37" s="90" t="n">
        <f aca="false">SUM(F38,F47)</f>
        <v>0</v>
      </c>
      <c r="G37" s="90" t="n">
        <f aca="false">SUM(G38,G47)</f>
        <v>3694.5</v>
      </c>
      <c r="H37" s="90" t="n">
        <f aca="false">SUM(H38,H47)</f>
        <v>1231.5</v>
      </c>
      <c r="I37" s="90" t="n">
        <f aca="false">SUM(I38,I47)</f>
        <v>2463</v>
      </c>
      <c r="J37" s="90" t="n">
        <f aca="false">SUM(J38,J47)</f>
        <v>2457</v>
      </c>
      <c r="K37" s="90" t="n">
        <f aca="false">SUM(K38,K47)</f>
        <v>0</v>
      </c>
      <c r="L37" s="92" t="n">
        <f aca="false">SUM(L38,L47)</f>
        <v>6</v>
      </c>
      <c r="M37" s="93" t="n">
        <f aca="false">SUM(M38,M47)</f>
        <v>69</v>
      </c>
      <c r="N37" s="93" t="n">
        <f aca="false">SUM(N38,N47)</f>
        <v>0</v>
      </c>
      <c r="O37" s="93" t="n">
        <f aca="false">SUM(O38,O47)</f>
        <v>84</v>
      </c>
      <c r="P37" s="93" t="n">
        <f aca="false">SUM(P38,P47)</f>
        <v>0</v>
      </c>
      <c r="Q37" s="93" t="n">
        <f aca="false">SUM(Q38,Q47)</f>
        <v>405</v>
      </c>
      <c r="R37" s="93" t="n">
        <f aca="false">SUM(R38,R47)</f>
        <v>0</v>
      </c>
      <c r="S37" s="93" t="n">
        <f aca="false">SUM(S38,S47)</f>
        <v>435</v>
      </c>
      <c r="T37" s="93" t="n">
        <f aca="false">SUM(T38,T47)</f>
        <v>0</v>
      </c>
      <c r="U37" s="93" t="n">
        <f aca="false">SUM(U38,U47)</f>
        <v>314</v>
      </c>
      <c r="V37" s="93" t="n">
        <f aca="false">SUM(V38,V47)</f>
        <v>0</v>
      </c>
      <c r="W37" s="93" t="n">
        <f aca="false">SUM(W38,W47)</f>
        <v>400</v>
      </c>
      <c r="X37" s="93" t="n">
        <f aca="false">SUM(X38,X47)</f>
        <v>0</v>
      </c>
      <c r="Y37" s="93" t="n">
        <f aca="false">SUM(Y38,Y47)</f>
        <v>420</v>
      </c>
      <c r="Z37" s="93" t="n">
        <f aca="false">SUM(Z38,Z47)</f>
        <v>0</v>
      </c>
      <c r="AA37" s="93" t="n">
        <f aca="false">SUM(AA38,AA47)</f>
        <v>336</v>
      </c>
      <c r="AB37" s="93" t="n">
        <f aca="false">SUM(AB38,AB47)</f>
        <v>0</v>
      </c>
    </row>
    <row r="38" s="37" customFormat="true" ht="21" hidden="false" customHeight="true" outlineLevel="0" collapsed="false">
      <c r="A38" s="69" t="s">
        <v>101</v>
      </c>
      <c r="B38" s="69" t="s">
        <v>102</v>
      </c>
      <c r="C38" s="94" t="n">
        <v>2</v>
      </c>
      <c r="D38" s="95" t="n">
        <v>6</v>
      </c>
      <c r="E38" s="94" t="n">
        <v>0</v>
      </c>
      <c r="F38" s="94" t="n">
        <v>0</v>
      </c>
      <c r="G38" s="32" t="n">
        <f aca="false">SUM(G39,G40,G41,G42,G43,G44)</f>
        <v>570</v>
      </c>
      <c r="H38" s="32" t="n">
        <f aca="false">SUM(H39,H40,H41,H42,H43,H44)</f>
        <v>190</v>
      </c>
      <c r="I38" s="32" t="n">
        <f aca="false">SUM(I39,I40,I41,I42,I43,I44)</f>
        <v>380</v>
      </c>
      <c r="J38" s="32" t="n">
        <f aca="false">SUM(J39,J40,J41,J42,J43,J44)</f>
        <v>380</v>
      </c>
      <c r="K38" s="32" t="n">
        <f aca="false">SUM(K39,K40,K41,K42,K43,K44)</f>
        <v>0</v>
      </c>
      <c r="L38" s="72" t="n">
        <f aca="false">SUM(L39,L40,L41,L42,L43,L44)</f>
        <v>0</v>
      </c>
      <c r="M38" s="73" t="n">
        <f aca="false">SUM(M39,M40,M41,M42,M43,M44)</f>
        <v>0</v>
      </c>
      <c r="N38" s="73" t="n">
        <f aca="false">SUM(N39,N40,N41,N42,N43,N44)</f>
        <v>0</v>
      </c>
      <c r="O38" s="73" t="n">
        <f aca="false">SUM(O39,O40,O41,O42,O43,O44)</f>
        <v>0</v>
      </c>
      <c r="P38" s="73" t="n">
        <f aca="false">SUM(P39,P40,P41,P42,P43,P44)</f>
        <v>0</v>
      </c>
      <c r="Q38" s="73" t="n">
        <f aca="false">SUM(Q39,Q40,Q41,Q42,Q43,Q44)</f>
        <v>75</v>
      </c>
      <c r="R38" s="73" t="n">
        <f aca="false">SUM(R39,R40,R41,R42,R43,R44)</f>
        <v>0</v>
      </c>
      <c r="S38" s="73" t="n">
        <f aca="false">SUM(S39,S40,S41,S42,S43,S44)</f>
        <v>95</v>
      </c>
      <c r="T38" s="73" t="n">
        <f aca="false">SUM(T39,T40,T41,T42,T43,T44)</f>
        <v>0</v>
      </c>
      <c r="U38" s="73" t="n">
        <f aca="false">SUM(U39,U40,U41,U42,U43,U44)</f>
        <v>24</v>
      </c>
      <c r="V38" s="73" t="n">
        <f aca="false">SUM(V39,V40,V41,V42,V43,V44)</f>
        <v>0</v>
      </c>
      <c r="W38" s="73" t="n">
        <f aca="false">SUM(W39,W40,W41,W42,W43,W44)</f>
        <v>66</v>
      </c>
      <c r="X38" s="73" t="n">
        <f aca="false">SUM(X39,X40,X41,X42,X43,X44)</f>
        <v>0</v>
      </c>
      <c r="Y38" s="73" t="n">
        <f aca="false">SUM(Y39,Y40,Y41,Y42,Y43,Y44)</f>
        <v>84</v>
      </c>
      <c r="Z38" s="73" t="n">
        <f aca="false">SUM(Z39,Z40,Z41,Z42,Z43,Z44)</f>
        <v>0</v>
      </c>
      <c r="AA38" s="73" t="n">
        <f aca="false">SUM(AA39,AA40,AA41,AA42,AA43,AA44)</f>
        <v>36</v>
      </c>
      <c r="AB38" s="73" t="n">
        <f aca="false">SUM(AB39,AB40,AB41,AB42,AB43,AB44)</f>
        <v>0</v>
      </c>
    </row>
    <row r="39" s="81" customFormat="true" ht="21" hidden="false" customHeight="true" outlineLevel="0" collapsed="false">
      <c r="A39" s="74" t="s">
        <v>103</v>
      </c>
      <c r="B39" s="84" t="s">
        <v>104</v>
      </c>
      <c r="C39" s="76" t="s">
        <v>84</v>
      </c>
      <c r="D39" s="76" t="s">
        <v>65</v>
      </c>
      <c r="E39" s="77"/>
      <c r="F39" s="77"/>
      <c r="G39" s="78" t="n">
        <f aca="false">SUM(I39,H39)</f>
        <v>141</v>
      </c>
      <c r="H39" s="78" t="n">
        <f aca="false">I39/2</f>
        <v>47</v>
      </c>
      <c r="I39" s="96" t="n">
        <v>94</v>
      </c>
      <c r="J39" s="78" t="n">
        <v>94</v>
      </c>
      <c r="K39" s="78"/>
      <c r="L39" s="79"/>
      <c r="M39" s="54"/>
      <c r="N39" s="54"/>
      <c r="O39" s="54"/>
      <c r="P39" s="54"/>
      <c r="Q39" s="50" t="n">
        <v>30</v>
      </c>
      <c r="R39" s="50"/>
      <c r="S39" s="50" t="n">
        <v>38</v>
      </c>
      <c r="T39" s="50"/>
      <c r="U39" s="42" t="n">
        <v>12</v>
      </c>
      <c r="V39" s="42"/>
      <c r="W39" s="42" t="n">
        <v>14</v>
      </c>
      <c r="X39" s="42"/>
      <c r="Y39" s="80"/>
      <c r="Z39" s="80"/>
      <c r="AA39" s="80"/>
      <c r="AB39" s="80"/>
    </row>
    <row r="40" s="81" customFormat="true" ht="21" hidden="false" customHeight="true" outlineLevel="0" collapsed="false">
      <c r="A40" s="74" t="s">
        <v>105</v>
      </c>
      <c r="B40" s="84" t="s">
        <v>106</v>
      </c>
      <c r="C40" s="76" t="s">
        <v>84</v>
      </c>
      <c r="D40" s="76" t="s">
        <v>65</v>
      </c>
      <c r="E40" s="77"/>
      <c r="F40" s="77"/>
      <c r="G40" s="78" t="n">
        <f aca="false">SUM(I40,H40)</f>
        <v>144</v>
      </c>
      <c r="H40" s="78" t="n">
        <f aca="false">I40/2</f>
        <v>48</v>
      </c>
      <c r="I40" s="96" t="n">
        <v>96</v>
      </c>
      <c r="J40" s="78" t="n">
        <v>96</v>
      </c>
      <c r="K40" s="78"/>
      <c r="L40" s="79"/>
      <c r="M40" s="54"/>
      <c r="N40" s="54"/>
      <c r="O40" s="54"/>
      <c r="P40" s="54"/>
      <c r="Q40" s="50" t="n">
        <v>30</v>
      </c>
      <c r="R40" s="50"/>
      <c r="S40" s="50" t="n">
        <v>38</v>
      </c>
      <c r="T40" s="50"/>
      <c r="U40" s="42" t="n">
        <v>12</v>
      </c>
      <c r="V40" s="42"/>
      <c r="W40" s="42" t="n">
        <v>16</v>
      </c>
      <c r="X40" s="42"/>
      <c r="Y40" s="80"/>
      <c r="Z40" s="80"/>
      <c r="AA40" s="80"/>
      <c r="AB40" s="80"/>
    </row>
    <row r="41" s="81" customFormat="true" ht="30.75" hidden="false" customHeight="true" outlineLevel="0" collapsed="false">
      <c r="A41" s="74" t="s">
        <v>107</v>
      </c>
      <c r="B41" s="84" t="s">
        <v>108</v>
      </c>
      <c r="C41" s="76"/>
      <c r="D41" s="76" t="s">
        <v>84</v>
      </c>
      <c r="E41" s="77"/>
      <c r="F41" s="77"/>
      <c r="G41" s="78" t="n">
        <f aca="false">SUM(I41,H41)</f>
        <v>54</v>
      </c>
      <c r="H41" s="78" t="n">
        <f aca="false">I41/2</f>
        <v>18</v>
      </c>
      <c r="I41" s="96" t="n">
        <v>36</v>
      </c>
      <c r="J41" s="78" t="n">
        <v>36</v>
      </c>
      <c r="K41" s="78"/>
      <c r="L41" s="79"/>
      <c r="M41" s="54"/>
      <c r="N41" s="54"/>
      <c r="O41" s="54"/>
      <c r="P41" s="54"/>
      <c r="Q41" s="50"/>
      <c r="R41" s="50"/>
      <c r="S41" s="50"/>
      <c r="T41" s="50"/>
      <c r="U41" s="42"/>
      <c r="V41" s="42"/>
      <c r="W41" s="42" t="n">
        <v>36</v>
      </c>
      <c r="X41" s="42"/>
      <c r="Y41" s="80"/>
      <c r="Z41" s="80"/>
      <c r="AA41" s="80"/>
      <c r="AB41" s="80"/>
    </row>
    <row r="42" s="81" customFormat="true" ht="31.5" hidden="false" customHeight="true" outlineLevel="0" collapsed="false">
      <c r="A42" s="74" t="s">
        <v>109</v>
      </c>
      <c r="B42" s="84" t="s">
        <v>110</v>
      </c>
      <c r="C42" s="76"/>
      <c r="D42" s="76" t="s">
        <v>98</v>
      </c>
      <c r="E42" s="77"/>
      <c r="F42" s="77"/>
      <c r="G42" s="78" t="n">
        <f aca="false">SUM(I42,H42)</f>
        <v>63</v>
      </c>
      <c r="H42" s="78" t="n">
        <f aca="false">I42/2</f>
        <v>21</v>
      </c>
      <c r="I42" s="96" t="n">
        <v>42</v>
      </c>
      <c r="J42" s="78" t="n">
        <v>42</v>
      </c>
      <c r="K42" s="78"/>
      <c r="L42" s="79"/>
      <c r="M42" s="54"/>
      <c r="N42" s="54"/>
      <c r="O42" s="54"/>
      <c r="P42" s="54"/>
      <c r="Q42" s="50"/>
      <c r="R42" s="50"/>
      <c r="S42" s="50"/>
      <c r="T42" s="50"/>
      <c r="U42" s="42"/>
      <c r="V42" s="42"/>
      <c r="W42" s="42"/>
      <c r="X42" s="42"/>
      <c r="Y42" s="83" t="n">
        <v>42</v>
      </c>
      <c r="Z42" s="83"/>
      <c r="AA42" s="80"/>
      <c r="AB42" s="80"/>
    </row>
    <row r="43" s="81" customFormat="true" ht="32.25" hidden="false" customHeight="true" outlineLevel="0" collapsed="false">
      <c r="A43" s="74" t="s">
        <v>111</v>
      </c>
      <c r="B43" s="84" t="s">
        <v>112</v>
      </c>
      <c r="C43" s="76"/>
      <c r="D43" s="76" t="s">
        <v>65</v>
      </c>
      <c r="E43" s="77"/>
      <c r="F43" s="77"/>
      <c r="G43" s="78" t="n">
        <f aca="false">SUM(I43,H43)</f>
        <v>51</v>
      </c>
      <c r="H43" s="78" t="n">
        <f aca="false">I43/2</f>
        <v>17</v>
      </c>
      <c r="I43" s="96" t="n">
        <v>34</v>
      </c>
      <c r="J43" s="78" t="n">
        <v>34</v>
      </c>
      <c r="K43" s="78"/>
      <c r="L43" s="79"/>
      <c r="M43" s="54"/>
      <c r="N43" s="54"/>
      <c r="O43" s="54"/>
      <c r="P43" s="54"/>
      <c r="Q43" s="50" t="n">
        <v>15</v>
      </c>
      <c r="R43" s="50"/>
      <c r="S43" s="50" t="n">
        <v>19</v>
      </c>
      <c r="T43" s="50"/>
      <c r="U43" s="42"/>
      <c r="V43" s="42"/>
      <c r="W43" s="42"/>
      <c r="X43" s="42"/>
      <c r="Y43" s="80"/>
      <c r="Z43" s="80"/>
      <c r="AA43" s="80"/>
      <c r="AB43" s="80"/>
    </row>
    <row r="44" s="81" customFormat="true" ht="21" hidden="false" customHeight="true" outlineLevel="0" collapsed="false">
      <c r="A44" s="74" t="s">
        <v>113</v>
      </c>
      <c r="B44" s="84" t="s">
        <v>114</v>
      </c>
      <c r="C44" s="76"/>
      <c r="D44" s="76" t="s">
        <v>87</v>
      </c>
      <c r="E44" s="77"/>
      <c r="F44" s="77"/>
      <c r="G44" s="78" t="n">
        <f aca="false">SUM(I44,H44)</f>
        <v>117</v>
      </c>
      <c r="H44" s="78" t="n">
        <f aca="false">I44/2</f>
        <v>39</v>
      </c>
      <c r="I44" s="96" t="n">
        <v>78</v>
      </c>
      <c r="J44" s="78" t="n">
        <v>78</v>
      </c>
      <c r="K44" s="78"/>
      <c r="L44" s="79"/>
      <c r="M44" s="54"/>
      <c r="N44" s="54"/>
      <c r="O44" s="54"/>
      <c r="P44" s="54"/>
      <c r="Q44" s="67"/>
      <c r="R44" s="67"/>
      <c r="S44" s="67"/>
      <c r="T44" s="67"/>
      <c r="U44" s="42"/>
      <c r="V44" s="42"/>
      <c r="W44" s="42"/>
      <c r="X44" s="42"/>
      <c r="Y44" s="50" t="n">
        <v>42</v>
      </c>
      <c r="Z44" s="50"/>
      <c r="AA44" s="80" t="n">
        <v>36</v>
      </c>
      <c r="AB44" s="80"/>
    </row>
    <row r="45" customFormat="false" ht="16.5" hidden="true" customHeight="false" outlineLevel="0" collapsed="false">
      <c r="A45" s="97"/>
      <c r="B45" s="98"/>
      <c r="C45" s="99"/>
      <c r="D45" s="98"/>
      <c r="E45" s="99"/>
      <c r="F45" s="100"/>
      <c r="G45" s="101"/>
      <c r="H45" s="99"/>
      <c r="I45" s="13"/>
      <c r="J45" s="101"/>
      <c r="K45" s="101"/>
      <c r="L45" s="102"/>
      <c r="M45" s="103"/>
      <c r="N45" s="103"/>
      <c r="O45" s="104"/>
      <c r="P45" s="104"/>
      <c r="Q45" s="105"/>
      <c r="R45" s="105"/>
      <c r="S45" s="106"/>
      <c r="T45" s="106"/>
      <c r="U45" s="103"/>
      <c r="V45" s="103"/>
      <c r="W45" s="104"/>
      <c r="X45" s="104"/>
      <c r="Y45" s="107"/>
      <c r="Z45" s="107"/>
      <c r="AA45" s="108"/>
      <c r="AB45" s="108"/>
    </row>
    <row r="46" customFormat="false" ht="15.75" hidden="true" customHeight="false" outlineLevel="0" collapsed="false">
      <c r="A46" s="97"/>
      <c r="B46" s="98"/>
      <c r="C46" s="99"/>
      <c r="D46" s="98"/>
      <c r="E46" s="99"/>
      <c r="F46" s="100"/>
      <c r="G46" s="101"/>
      <c r="H46" s="99"/>
      <c r="I46" s="13"/>
      <c r="J46" s="101"/>
      <c r="K46" s="101"/>
      <c r="L46" s="102"/>
      <c r="M46" s="103"/>
      <c r="N46" s="103"/>
      <c r="O46" s="104"/>
      <c r="P46" s="104"/>
      <c r="Q46" s="105"/>
      <c r="R46" s="105"/>
      <c r="S46" s="106"/>
      <c r="T46" s="106"/>
      <c r="U46" s="103"/>
      <c r="V46" s="103"/>
      <c r="W46" s="104"/>
      <c r="X46" s="104"/>
      <c r="Y46" s="107"/>
      <c r="Z46" s="107"/>
      <c r="AA46" s="108"/>
      <c r="AB46" s="108"/>
    </row>
    <row r="47" s="37" customFormat="true" ht="21.75" hidden="false" customHeight="true" outlineLevel="0" collapsed="false">
      <c r="A47" s="69" t="s">
        <v>115</v>
      </c>
      <c r="B47" s="69" t="s">
        <v>116</v>
      </c>
      <c r="C47" s="32" t="n">
        <v>1</v>
      </c>
      <c r="D47" s="33" t="n">
        <v>2</v>
      </c>
      <c r="E47" s="109"/>
      <c r="F47" s="109"/>
      <c r="G47" s="32" t="n">
        <f aca="false">G48+G68+G73</f>
        <v>3124.5</v>
      </c>
      <c r="H47" s="32" t="n">
        <f aca="false">H48+H68+H73</f>
        <v>1041.5</v>
      </c>
      <c r="I47" s="32" t="n">
        <f aca="false">I48+I68+I73</f>
        <v>2083</v>
      </c>
      <c r="J47" s="32" t="n">
        <f aca="false">J48+J68+J73</f>
        <v>2077</v>
      </c>
      <c r="K47" s="32" t="n">
        <f aca="false">K48+K68+K73</f>
        <v>0</v>
      </c>
      <c r="L47" s="32" t="n">
        <f aca="false">L48+L68+L73</f>
        <v>6</v>
      </c>
      <c r="M47" s="73" t="n">
        <f aca="false">M48+M68+M73</f>
        <v>69</v>
      </c>
      <c r="N47" s="73" t="n">
        <f aca="false">N48+N68+N73</f>
        <v>0</v>
      </c>
      <c r="O47" s="73" t="n">
        <f aca="false">O48+O68+O73</f>
        <v>84</v>
      </c>
      <c r="P47" s="73" t="n">
        <f aca="false">P48+P68+P73</f>
        <v>0</v>
      </c>
      <c r="Q47" s="73" t="n">
        <f aca="false">Q48+Q68+Q73</f>
        <v>330</v>
      </c>
      <c r="R47" s="73" t="n">
        <f aca="false">R48+R68+R73</f>
        <v>0</v>
      </c>
      <c r="S47" s="73" t="n">
        <f aca="false">S48+S68+S73</f>
        <v>340</v>
      </c>
      <c r="T47" s="73" t="n">
        <f aca="false">T48+T68+T73</f>
        <v>0</v>
      </c>
      <c r="U47" s="73" t="n">
        <f aca="false">U48+U68+U73</f>
        <v>290</v>
      </c>
      <c r="V47" s="73" t="n">
        <f aca="false">V48+V68+V73</f>
        <v>0</v>
      </c>
      <c r="W47" s="73" t="n">
        <f aca="false">W48+W68+W73</f>
        <v>334</v>
      </c>
      <c r="X47" s="73" t="n">
        <f aca="false">X48+X68+X73</f>
        <v>0</v>
      </c>
      <c r="Y47" s="73" t="n">
        <f aca="false">Y48+Y68+Y73</f>
        <v>336</v>
      </c>
      <c r="Z47" s="73" t="n">
        <f aca="false">Z48+Z68+Z73</f>
        <v>0</v>
      </c>
      <c r="AA47" s="73" t="n">
        <f aca="false">AA48+AA68+AA73</f>
        <v>300</v>
      </c>
      <c r="AB47" s="73" t="n">
        <f aca="false">AB48+AB68+AB73</f>
        <v>0</v>
      </c>
    </row>
    <row r="48" s="44" customFormat="true" ht="48" hidden="false" customHeight="true" outlineLevel="0" collapsed="false">
      <c r="A48" s="110" t="s">
        <v>117</v>
      </c>
      <c r="B48" s="111" t="s">
        <v>118</v>
      </c>
      <c r="C48" s="112" t="s">
        <v>119</v>
      </c>
      <c r="D48" s="113"/>
      <c r="E48" s="114"/>
      <c r="F48" s="114"/>
      <c r="G48" s="115" t="n">
        <f aca="false">SUM(G49,G54)</f>
        <v>2866.5</v>
      </c>
      <c r="H48" s="115" t="n">
        <f aca="false">SUM(H49,H54)</f>
        <v>955.5</v>
      </c>
      <c r="I48" s="115" t="n">
        <f aca="false">SUM(I49,I54)</f>
        <v>1911</v>
      </c>
      <c r="J48" s="115" t="n">
        <f aca="false">SUM(J49,J54)</f>
        <v>1905</v>
      </c>
      <c r="K48" s="115" t="n">
        <f aca="false">SUM(K49,K54)</f>
        <v>0</v>
      </c>
      <c r="L48" s="115" t="n">
        <f aca="false">SUM(L49,L54)</f>
        <v>6</v>
      </c>
      <c r="M48" s="116" t="n">
        <f aca="false">SUM(M49,M54)</f>
        <v>69</v>
      </c>
      <c r="N48" s="116" t="n">
        <f aca="false">SUM(N49,N54)</f>
        <v>0</v>
      </c>
      <c r="O48" s="116" t="n">
        <f aca="false">SUM(O49,O54)</f>
        <v>84</v>
      </c>
      <c r="P48" s="116" t="n">
        <f aca="false">SUM(P49,P54)</f>
        <v>0</v>
      </c>
      <c r="Q48" s="116" t="n">
        <f aca="false">SUM(Q49,Q54)</f>
        <v>300</v>
      </c>
      <c r="R48" s="116" t="n">
        <f aca="false">SUM(R49,R54)</f>
        <v>0</v>
      </c>
      <c r="S48" s="116" t="n">
        <f aca="false">SUM(S49,S54)</f>
        <v>302</v>
      </c>
      <c r="T48" s="116" t="n">
        <f aca="false">SUM(T49,T54)</f>
        <v>0</v>
      </c>
      <c r="U48" s="116" t="n">
        <f aca="false">SUM(U49,U54)</f>
        <v>278</v>
      </c>
      <c r="V48" s="116" t="n">
        <f aca="false">SUM(V49,V54)</f>
        <v>0</v>
      </c>
      <c r="W48" s="116" t="n">
        <f aca="false">SUM(W49,W54)</f>
        <v>320</v>
      </c>
      <c r="X48" s="116" t="n">
        <f aca="false">SUM(X49,X54)</f>
        <v>0</v>
      </c>
      <c r="Y48" s="116" t="n">
        <f aca="false">SUM(Y49,Y54)</f>
        <v>294</v>
      </c>
      <c r="Z48" s="116" t="n">
        <f aca="false">SUM(Z49,Z54)</f>
        <v>0</v>
      </c>
      <c r="AA48" s="116" t="n">
        <f aca="false">SUM(AA49,AA54)</f>
        <v>264</v>
      </c>
      <c r="AB48" s="116" t="n">
        <f aca="false">SUM(AB49,AB54)</f>
        <v>0</v>
      </c>
    </row>
    <row r="49" s="81" customFormat="true" ht="60.75" hidden="false" customHeight="true" outlineLevel="0" collapsed="false">
      <c r="A49" s="80" t="s">
        <v>120</v>
      </c>
      <c r="B49" s="117" t="s">
        <v>121</v>
      </c>
      <c r="C49" s="12" t="s">
        <v>84</v>
      </c>
      <c r="D49" s="118"/>
      <c r="E49" s="119"/>
      <c r="F49" s="119"/>
      <c r="G49" s="120" t="n">
        <f aca="false">SUM(G50,G51)</f>
        <v>213</v>
      </c>
      <c r="H49" s="121" t="n">
        <f aca="false">SUM(H50,H51)</f>
        <v>71</v>
      </c>
      <c r="I49" s="122" t="n">
        <f aca="false">SUM(I50,I51)</f>
        <v>142</v>
      </c>
      <c r="J49" s="122" t="n">
        <f aca="false">SUM(J50,J51)</f>
        <v>136</v>
      </c>
      <c r="K49" s="122" t="n">
        <f aca="false">SUM(K50,K51)</f>
        <v>0</v>
      </c>
      <c r="L49" s="122" t="n">
        <f aca="false">SUM(L50,L51)</f>
        <v>6</v>
      </c>
      <c r="M49" s="123" t="n">
        <f aca="false">SUM(M50,M51)</f>
        <v>0</v>
      </c>
      <c r="N49" s="123" t="n">
        <f aca="false">SUM(N50,N51)</f>
        <v>0</v>
      </c>
      <c r="O49" s="123" t="n">
        <f aca="false">SUM(O50,O51)</f>
        <v>0</v>
      </c>
      <c r="P49" s="123" t="n">
        <f aca="false">SUM(P50,P51)</f>
        <v>0</v>
      </c>
      <c r="Q49" s="124" t="n">
        <f aca="false">SUM(Q50,Q51)</f>
        <v>0</v>
      </c>
      <c r="R49" s="124" t="n">
        <f aca="false">SUM(R50,R51)</f>
        <v>0</v>
      </c>
      <c r="S49" s="124" t="n">
        <f aca="false">SUM(S50,S51)</f>
        <v>38</v>
      </c>
      <c r="T49" s="124" t="n">
        <f aca="false">SUM(T50,T51)</f>
        <v>0</v>
      </c>
      <c r="U49" s="123" t="n">
        <f aca="false">SUM(U50,U51)</f>
        <v>48</v>
      </c>
      <c r="V49" s="123" t="n">
        <f aca="false">SUM(V50,V51)</f>
        <v>0</v>
      </c>
      <c r="W49" s="123" t="n">
        <f aca="false">SUM(W50,W51)</f>
        <v>56</v>
      </c>
      <c r="X49" s="123" t="n">
        <f aca="false">SUM(X50,X51)</f>
        <v>0</v>
      </c>
      <c r="Y49" s="125" t="n">
        <f aca="false">SUM(Y50,Y51)</f>
        <v>0</v>
      </c>
      <c r="Z49" s="125" t="n">
        <f aca="false">SUM(Z50,Z51)</f>
        <v>0</v>
      </c>
      <c r="AA49" s="125" t="n">
        <f aca="false">SUM(AA50,AA51)</f>
        <v>0</v>
      </c>
      <c r="AB49" s="125" t="n">
        <f aca="false">SUM(AB50,AB51)</f>
        <v>0</v>
      </c>
    </row>
    <row r="50" s="81" customFormat="true" ht="49.5" hidden="false" customHeight="true" outlineLevel="0" collapsed="false">
      <c r="A50" s="126"/>
      <c r="B50" s="127" t="s">
        <v>122</v>
      </c>
      <c r="C50" s="128"/>
      <c r="D50" s="126"/>
      <c r="E50" s="12"/>
      <c r="F50" s="12" t="s">
        <v>90</v>
      </c>
      <c r="G50" s="129" t="n">
        <f aca="false">SUM(H50,I50)</f>
        <v>135</v>
      </c>
      <c r="H50" s="130" t="n">
        <f aca="false">I50/2</f>
        <v>45</v>
      </c>
      <c r="I50" s="129" t="n">
        <v>90</v>
      </c>
      <c r="J50" s="129" t="n">
        <v>84</v>
      </c>
      <c r="K50" s="12"/>
      <c r="L50" s="12" t="n">
        <v>6</v>
      </c>
      <c r="M50" s="131"/>
      <c r="N50" s="131"/>
      <c r="O50" s="123"/>
      <c r="P50" s="123"/>
      <c r="Q50" s="124"/>
      <c r="R50" s="124"/>
      <c r="S50" s="124" t="n">
        <v>38</v>
      </c>
      <c r="T50" s="124"/>
      <c r="U50" s="123" t="n">
        <v>24</v>
      </c>
      <c r="V50" s="123"/>
      <c r="W50" s="123" t="n">
        <v>28</v>
      </c>
      <c r="X50" s="123"/>
      <c r="Y50" s="125"/>
      <c r="Z50" s="125"/>
      <c r="AA50" s="125"/>
      <c r="AB50" s="125"/>
    </row>
    <row r="51" s="81" customFormat="true" ht="63.75" hidden="false" customHeight="true" outlineLevel="0" collapsed="false">
      <c r="A51" s="132"/>
      <c r="B51" s="127" t="s">
        <v>123</v>
      </c>
      <c r="C51" s="128"/>
      <c r="D51" s="126"/>
      <c r="E51" s="12"/>
      <c r="F51" s="12" t="s">
        <v>90</v>
      </c>
      <c r="G51" s="129" t="n">
        <f aca="false">SUM(H51,I51)</f>
        <v>78</v>
      </c>
      <c r="H51" s="130" t="n">
        <f aca="false">I51/2</f>
        <v>26</v>
      </c>
      <c r="I51" s="129" t="n">
        <v>52</v>
      </c>
      <c r="J51" s="129" t="n">
        <v>52</v>
      </c>
      <c r="K51" s="12"/>
      <c r="L51" s="12"/>
      <c r="M51" s="123"/>
      <c r="N51" s="123"/>
      <c r="O51" s="123"/>
      <c r="P51" s="123"/>
      <c r="Q51" s="124"/>
      <c r="R51" s="124"/>
      <c r="S51" s="124"/>
      <c r="T51" s="124"/>
      <c r="U51" s="123" t="n">
        <v>24</v>
      </c>
      <c r="V51" s="123"/>
      <c r="W51" s="123" t="n">
        <v>28</v>
      </c>
      <c r="X51" s="123"/>
      <c r="Y51" s="125"/>
      <c r="Z51" s="125"/>
      <c r="AA51" s="125"/>
      <c r="AB51" s="125"/>
    </row>
    <row r="52" s="81" customFormat="true" ht="32.25" hidden="false" customHeight="true" outlineLevel="0" collapsed="false">
      <c r="A52" s="133" t="s">
        <v>124</v>
      </c>
      <c r="B52" s="133" t="s">
        <v>125</v>
      </c>
      <c r="C52" s="134"/>
      <c r="D52" s="135" t="s">
        <v>84</v>
      </c>
      <c r="E52" s="134"/>
      <c r="F52" s="134"/>
      <c r="G52" s="136"/>
      <c r="H52" s="137"/>
      <c r="I52" s="134"/>
      <c r="J52" s="134"/>
      <c r="K52" s="134"/>
      <c r="L52" s="134"/>
      <c r="M52" s="138"/>
      <c r="N52" s="138"/>
      <c r="O52" s="138"/>
      <c r="P52" s="138"/>
      <c r="Q52" s="139"/>
      <c r="R52" s="139"/>
      <c r="S52" s="139"/>
      <c r="T52" s="139"/>
      <c r="U52" s="140" t="s">
        <v>126</v>
      </c>
      <c r="V52" s="140"/>
      <c r="W52" s="140" t="s">
        <v>126</v>
      </c>
      <c r="X52" s="140"/>
      <c r="Y52" s="125"/>
      <c r="Z52" s="125"/>
      <c r="AA52" s="125"/>
      <c r="AB52" s="125"/>
    </row>
    <row r="53" s="81" customFormat="true" ht="44.25" hidden="false" customHeight="true" outlineLevel="0" collapsed="false">
      <c r="A53" s="133" t="s">
        <v>127</v>
      </c>
      <c r="B53" s="133" t="s">
        <v>128</v>
      </c>
      <c r="C53" s="141"/>
      <c r="D53" s="135" t="s">
        <v>84</v>
      </c>
      <c r="E53" s="141"/>
      <c r="F53" s="141"/>
      <c r="G53" s="142"/>
      <c r="H53" s="143"/>
      <c r="I53" s="141"/>
      <c r="J53" s="141"/>
      <c r="K53" s="141"/>
      <c r="L53" s="141"/>
      <c r="M53" s="144"/>
      <c r="N53" s="144"/>
      <c r="O53" s="144"/>
      <c r="P53" s="144"/>
      <c r="Q53" s="145"/>
      <c r="R53" s="145"/>
      <c r="S53" s="145"/>
      <c r="T53" s="145"/>
      <c r="U53" s="140" t="s">
        <v>126</v>
      </c>
      <c r="V53" s="140"/>
      <c r="W53" s="140" t="s">
        <v>126</v>
      </c>
      <c r="X53" s="140"/>
      <c r="Y53" s="125"/>
      <c r="Z53" s="125"/>
      <c r="AA53" s="125"/>
      <c r="AB53" s="125"/>
    </row>
    <row r="54" s="81" customFormat="true" ht="43.5" hidden="false" customHeight="true" outlineLevel="0" collapsed="false">
      <c r="A54" s="146" t="s">
        <v>129</v>
      </c>
      <c r="B54" s="146" t="s">
        <v>130</v>
      </c>
      <c r="C54" s="147"/>
      <c r="D54" s="146"/>
      <c r="E54" s="147"/>
      <c r="F54" s="147"/>
      <c r="G54" s="120" t="n">
        <f aca="false">SUM(G55,G56,G57,G58,G59,G60,G62,G63,G64,G65)</f>
        <v>2653.5</v>
      </c>
      <c r="H54" s="121" t="n">
        <f aca="false">SUM(H55,H56,H57,H58,H59,H60,H62,H63,H64,H65)</f>
        <v>884.5</v>
      </c>
      <c r="I54" s="120" t="n">
        <f aca="false">SUM(I55,I56,I57,I58,I59,I60,I62,I63,I64,I65)</f>
        <v>1769</v>
      </c>
      <c r="J54" s="147" t="n">
        <f aca="false">SUM(J55,J56,J57,J58,J59,J60,J62,J63,J64,J65)</f>
        <v>1769</v>
      </c>
      <c r="K54" s="147" t="n">
        <f aca="false">SUM(K55,K56,K57,K58,K59,K60,K62,K63,K64,)</f>
        <v>0</v>
      </c>
      <c r="L54" s="147" t="n">
        <f aca="false">SUM(L55,L56,L57,L58,L59,L60,L62,L63,L64,)</f>
        <v>0</v>
      </c>
      <c r="M54" s="123" t="n">
        <f aca="false">SUM(M55,M56,M57,M58,M59,M60,M62,M63,M64,M65)</f>
        <v>69</v>
      </c>
      <c r="N54" s="123" t="n">
        <f aca="false">SUM(N55,N56,N57,N58,N59,N60,N62,N63,N64,N65)</f>
        <v>0</v>
      </c>
      <c r="O54" s="123" t="n">
        <f aca="false">SUM(O55,O56,O57,O58,O59,O60,O62,O63,O64,O65)</f>
        <v>84</v>
      </c>
      <c r="P54" s="123" t="n">
        <f aca="false">SUM(P55,P56,P57,P58,P59,P60,P62,P63,P64,P65)</f>
        <v>0</v>
      </c>
      <c r="Q54" s="124" t="n">
        <f aca="false">SUM(Q55,Q56,Q57,Q58,Q59,Q60,Q62,Q63,Q64,Q65)</f>
        <v>300</v>
      </c>
      <c r="R54" s="124" t="n">
        <f aca="false">SUM(R55,R56,R57,R58,R59,R60,R62,R63,R64,R65)</f>
        <v>0</v>
      </c>
      <c r="S54" s="124" t="n">
        <f aca="false">SUM(S55,S56,S57,S58,S59,S60,S62,S63,S64,S65)</f>
        <v>264</v>
      </c>
      <c r="T54" s="124" t="n">
        <f aca="false">SUM(T55,T56,T57,T58,T59,T60,T62,T63,T64,T65)</f>
        <v>0</v>
      </c>
      <c r="U54" s="123" t="n">
        <f aca="false">SUM(U55,U56,U57,U58,U59,U60,U62,U63,U64,U65)</f>
        <v>230</v>
      </c>
      <c r="V54" s="123" t="n">
        <f aca="false">SUM(V55,V56,V57,V58,V59,V60,V62,V63,V64,V65)</f>
        <v>0</v>
      </c>
      <c r="W54" s="123" t="n">
        <f aca="false">SUM(W55,W56,W57,W58,W59,W60,W62,W63,W64,W65)</f>
        <v>264</v>
      </c>
      <c r="X54" s="123" t="n">
        <f aca="false">SUM(X55,X56,X57,X58,X59,X60,X62,X63,X64,X65)</f>
        <v>0</v>
      </c>
      <c r="Y54" s="125" t="n">
        <f aca="false">SUM(Y55,Y56,Y57,Y58,Y59,Y60,Y62,Y63,Y64,Y65)</f>
        <v>294</v>
      </c>
      <c r="Z54" s="125" t="n">
        <f aca="false">SUM(Z55,Z56,Z57,Z58,Z59,Z60,Z62,Z63,Z64,Z65)</f>
        <v>0</v>
      </c>
      <c r="AA54" s="125" t="n">
        <f aca="false">SUM(AA55,AA56,AA57,AA58,AA59,AA60,AA62,AA63,AA64,AA65)</f>
        <v>264</v>
      </c>
      <c r="AB54" s="125" t="n">
        <f aca="false">SUM(AB55,AB56,AB57,AB58,AB59,AB60,AB62,AB63,AB64,AB65)</f>
        <v>0</v>
      </c>
    </row>
    <row r="55" s="81" customFormat="true" ht="27.75" hidden="false" customHeight="true" outlineLevel="0" collapsed="false">
      <c r="A55" s="148"/>
      <c r="B55" s="149" t="s">
        <v>131</v>
      </c>
      <c r="C55" s="150" t="s">
        <v>132</v>
      </c>
      <c r="D55" s="148" t="s">
        <v>65</v>
      </c>
      <c r="E55" s="150"/>
      <c r="F55" s="150"/>
      <c r="G55" s="129" t="n">
        <f aca="false">SUM(H55,I55)</f>
        <v>357</v>
      </c>
      <c r="H55" s="130" t="n">
        <f aca="false">I55/2</f>
        <v>119</v>
      </c>
      <c r="I55" s="129" t="n">
        <v>238</v>
      </c>
      <c r="J55" s="12" t="n">
        <v>238</v>
      </c>
      <c r="K55" s="150"/>
      <c r="L55" s="150"/>
      <c r="M55" s="123"/>
      <c r="N55" s="123"/>
      <c r="O55" s="123"/>
      <c r="P55" s="123"/>
      <c r="Q55" s="124" t="n">
        <v>60</v>
      </c>
      <c r="R55" s="124"/>
      <c r="S55" s="124" t="n">
        <v>74</v>
      </c>
      <c r="T55" s="124"/>
      <c r="U55" s="123" t="n">
        <v>48</v>
      </c>
      <c r="V55" s="123"/>
      <c r="W55" s="123" t="n">
        <v>56</v>
      </c>
      <c r="X55" s="123"/>
      <c r="Y55" s="125"/>
      <c r="Z55" s="125"/>
      <c r="AA55" s="125"/>
      <c r="AB55" s="125"/>
    </row>
    <row r="56" s="81" customFormat="true" ht="31.5" hidden="false" customHeight="true" outlineLevel="0" collapsed="false">
      <c r="A56" s="148"/>
      <c r="B56" s="149" t="s">
        <v>133</v>
      </c>
      <c r="C56" s="150"/>
      <c r="D56" s="148" t="s">
        <v>134</v>
      </c>
      <c r="E56" s="150"/>
      <c r="F56" s="150"/>
      <c r="G56" s="129" t="n">
        <f aca="false">SUM(H56,I56)</f>
        <v>331.5</v>
      </c>
      <c r="H56" s="130" t="n">
        <f aca="false">I56/2</f>
        <v>110.5</v>
      </c>
      <c r="I56" s="129" t="n">
        <v>221</v>
      </c>
      <c r="J56" s="12" t="n">
        <v>221</v>
      </c>
      <c r="K56" s="150"/>
      <c r="L56" s="150"/>
      <c r="M56" s="123"/>
      <c r="N56" s="123"/>
      <c r="O56" s="123"/>
      <c r="P56" s="123"/>
      <c r="Q56" s="124" t="n">
        <v>60</v>
      </c>
      <c r="R56" s="124"/>
      <c r="S56" s="124" t="n">
        <v>57</v>
      </c>
      <c r="T56" s="124"/>
      <c r="U56" s="123" t="n">
        <v>48</v>
      </c>
      <c r="V56" s="123"/>
      <c r="W56" s="123" t="n">
        <v>56</v>
      </c>
      <c r="X56" s="123"/>
      <c r="Y56" s="125"/>
      <c r="Z56" s="125"/>
      <c r="AA56" s="125"/>
      <c r="AB56" s="125"/>
    </row>
    <row r="57" s="81" customFormat="true" ht="32.25" hidden="false" customHeight="true" outlineLevel="0" collapsed="false">
      <c r="A57" s="148"/>
      <c r="B57" s="149" t="s">
        <v>135</v>
      </c>
      <c r="C57" s="150"/>
      <c r="D57" s="148" t="s">
        <v>134</v>
      </c>
      <c r="E57" s="150"/>
      <c r="F57" s="150"/>
      <c r="G57" s="129" t="n">
        <f aca="false">SUM(H57,I57)</f>
        <v>417</v>
      </c>
      <c r="H57" s="130" t="n">
        <f aca="false">I57/2</f>
        <v>139</v>
      </c>
      <c r="I57" s="129" t="n">
        <v>278</v>
      </c>
      <c r="J57" s="12" t="n">
        <v>278</v>
      </c>
      <c r="K57" s="150"/>
      <c r="L57" s="150"/>
      <c r="M57" s="123" t="n">
        <v>26</v>
      </c>
      <c r="N57" s="123"/>
      <c r="O57" s="123" t="n">
        <v>31</v>
      </c>
      <c r="P57" s="123"/>
      <c r="Q57" s="124" t="n">
        <v>60</v>
      </c>
      <c r="R57" s="124"/>
      <c r="S57" s="124" t="n">
        <v>57</v>
      </c>
      <c r="T57" s="124"/>
      <c r="U57" s="123" t="n">
        <v>48</v>
      </c>
      <c r="V57" s="123"/>
      <c r="W57" s="123" t="n">
        <v>56</v>
      </c>
      <c r="X57" s="123"/>
      <c r="Y57" s="125"/>
      <c r="Z57" s="125"/>
      <c r="AA57" s="125"/>
      <c r="AB57" s="125"/>
    </row>
    <row r="58" s="81" customFormat="true" ht="34.5" hidden="false" customHeight="true" outlineLevel="0" collapsed="false">
      <c r="A58" s="146"/>
      <c r="B58" s="149" t="s">
        <v>136</v>
      </c>
      <c r="C58" s="150" t="s">
        <v>132</v>
      </c>
      <c r="D58" s="148" t="s">
        <v>65</v>
      </c>
      <c r="E58" s="150"/>
      <c r="F58" s="150"/>
      <c r="G58" s="130" t="n">
        <f aca="false">SUM(H58,I58)</f>
        <v>711</v>
      </c>
      <c r="H58" s="130" t="n">
        <f aca="false">I58/2</f>
        <v>237</v>
      </c>
      <c r="I58" s="129" t="n">
        <v>474</v>
      </c>
      <c r="J58" s="12" t="n">
        <v>474</v>
      </c>
      <c r="K58" s="150"/>
      <c r="L58" s="150"/>
      <c r="M58" s="123" t="n">
        <v>43</v>
      </c>
      <c r="N58" s="123"/>
      <c r="O58" s="123" t="n">
        <v>53</v>
      </c>
      <c r="P58" s="123"/>
      <c r="Q58" s="124" t="n">
        <v>120</v>
      </c>
      <c r="R58" s="124"/>
      <c r="S58" s="124" t="n">
        <v>76</v>
      </c>
      <c r="T58" s="124"/>
      <c r="U58" s="123" t="n">
        <v>86</v>
      </c>
      <c r="V58" s="123"/>
      <c r="W58" s="123" t="n">
        <v>96</v>
      </c>
      <c r="X58" s="123"/>
      <c r="Y58" s="125"/>
      <c r="Z58" s="125"/>
      <c r="AA58" s="125"/>
      <c r="AB58" s="125"/>
    </row>
    <row r="59" s="81" customFormat="true" ht="30" hidden="false" customHeight="true" outlineLevel="0" collapsed="false">
      <c r="A59" s="146"/>
      <c r="B59" s="149" t="s">
        <v>137</v>
      </c>
      <c r="C59" s="150"/>
      <c r="D59" s="148" t="s">
        <v>87</v>
      </c>
      <c r="E59" s="150"/>
      <c r="F59" s="150"/>
      <c r="G59" s="130" t="n">
        <f aca="false">SUM(H59,I59)</f>
        <v>270</v>
      </c>
      <c r="H59" s="130" t="n">
        <f aca="false">I59/2</f>
        <v>90</v>
      </c>
      <c r="I59" s="129" t="n">
        <v>180</v>
      </c>
      <c r="J59" s="12" t="n">
        <v>180</v>
      </c>
      <c r="K59" s="150"/>
      <c r="L59" s="150"/>
      <c r="M59" s="123"/>
      <c r="N59" s="123"/>
      <c r="O59" s="123"/>
      <c r="P59" s="123"/>
      <c r="Q59" s="124"/>
      <c r="R59" s="124"/>
      <c r="S59" s="124"/>
      <c r="T59" s="124"/>
      <c r="U59" s="123"/>
      <c r="V59" s="123"/>
      <c r="W59" s="123"/>
      <c r="X59" s="123"/>
      <c r="Y59" s="125" t="n">
        <v>84</v>
      </c>
      <c r="Z59" s="125"/>
      <c r="AA59" s="125" t="n">
        <v>96</v>
      </c>
      <c r="AB59" s="125"/>
    </row>
    <row r="60" s="81" customFormat="true" ht="31.5" hidden="false" customHeight="true" outlineLevel="0" collapsed="false">
      <c r="A60" s="146"/>
      <c r="B60" s="149" t="s">
        <v>138</v>
      </c>
      <c r="C60" s="150"/>
      <c r="D60" s="148" t="s">
        <v>87</v>
      </c>
      <c r="E60" s="150"/>
      <c r="F60" s="150"/>
      <c r="G60" s="129" t="n">
        <f aca="false">SUM(H60,I60)</f>
        <v>234</v>
      </c>
      <c r="H60" s="130" t="n">
        <f aca="false">I60/2</f>
        <v>78</v>
      </c>
      <c r="I60" s="129" t="n">
        <v>156</v>
      </c>
      <c r="J60" s="12" t="n">
        <v>156</v>
      </c>
      <c r="K60" s="150"/>
      <c r="L60" s="150"/>
      <c r="M60" s="123"/>
      <c r="N60" s="123"/>
      <c r="O60" s="123"/>
      <c r="P60" s="123"/>
      <c r="Q60" s="124"/>
      <c r="R60" s="124"/>
      <c r="S60" s="124"/>
      <c r="T60" s="124"/>
      <c r="U60" s="123"/>
      <c r="V60" s="123"/>
      <c r="W60" s="123"/>
      <c r="X60" s="123"/>
      <c r="Y60" s="125" t="n">
        <v>84</v>
      </c>
      <c r="Z60" s="125"/>
      <c r="AA60" s="125" t="n">
        <v>72</v>
      </c>
      <c r="AB60" s="125"/>
    </row>
    <row r="61" s="81" customFormat="true" ht="32.25" hidden="true" customHeight="true" outlineLevel="0" collapsed="false">
      <c r="A61" s="146"/>
      <c r="B61" s="149"/>
      <c r="C61" s="150"/>
      <c r="D61" s="148"/>
      <c r="E61" s="150"/>
      <c r="F61" s="150"/>
      <c r="G61" s="129" t="n">
        <f aca="false">SUM(H61,I61)</f>
        <v>0</v>
      </c>
      <c r="H61" s="130"/>
      <c r="I61" s="129"/>
      <c r="J61" s="12"/>
      <c r="K61" s="150"/>
      <c r="L61" s="150"/>
      <c r="M61" s="123"/>
      <c r="N61" s="123"/>
      <c r="O61" s="123"/>
      <c r="P61" s="123"/>
      <c r="Q61" s="124"/>
      <c r="R61" s="124"/>
      <c r="S61" s="124"/>
      <c r="T61" s="124"/>
      <c r="U61" s="123"/>
      <c r="V61" s="123"/>
      <c r="W61" s="123"/>
      <c r="X61" s="123"/>
      <c r="Y61" s="125"/>
      <c r="Z61" s="125"/>
      <c r="AA61" s="125"/>
      <c r="AB61" s="125"/>
    </row>
    <row r="62" s="81" customFormat="true" ht="29.25" hidden="false" customHeight="true" outlineLevel="0" collapsed="false">
      <c r="A62" s="146"/>
      <c r="B62" s="149" t="s">
        <v>139</v>
      </c>
      <c r="C62" s="150"/>
      <c r="D62" s="148" t="s">
        <v>87</v>
      </c>
      <c r="E62" s="150"/>
      <c r="F62" s="150"/>
      <c r="G62" s="129" t="n">
        <f aca="false">SUM(H62,I62)</f>
        <v>234</v>
      </c>
      <c r="H62" s="130" t="n">
        <f aca="false">I62/2</f>
        <v>78</v>
      </c>
      <c r="I62" s="129" t="n">
        <v>156</v>
      </c>
      <c r="J62" s="12" t="n">
        <v>156</v>
      </c>
      <c r="K62" s="150"/>
      <c r="L62" s="150"/>
      <c r="M62" s="123"/>
      <c r="N62" s="123"/>
      <c r="O62" s="123"/>
      <c r="P62" s="123"/>
      <c r="Q62" s="124"/>
      <c r="R62" s="124"/>
      <c r="S62" s="124"/>
      <c r="T62" s="124"/>
      <c r="U62" s="123"/>
      <c r="V62" s="123"/>
      <c r="W62" s="123"/>
      <c r="X62" s="123"/>
      <c r="Y62" s="125" t="n">
        <v>84</v>
      </c>
      <c r="Z62" s="125"/>
      <c r="AA62" s="125" t="n">
        <v>72</v>
      </c>
      <c r="AB62" s="125"/>
    </row>
    <row r="63" s="81" customFormat="true" ht="18.75" hidden="false" customHeight="true" outlineLevel="0" collapsed="false">
      <c r="A63" s="146"/>
      <c r="B63" s="149" t="s">
        <v>140</v>
      </c>
      <c r="C63" s="150"/>
      <c r="D63" s="148"/>
      <c r="E63" s="150"/>
      <c r="F63" s="150" t="s">
        <v>87</v>
      </c>
      <c r="G63" s="124" t="n">
        <f aca="false">SUM(H63,I63)</f>
        <v>36</v>
      </c>
      <c r="H63" s="151" t="n">
        <f aca="false">I63/2</f>
        <v>12</v>
      </c>
      <c r="I63" s="124" t="n">
        <v>24</v>
      </c>
      <c r="J63" s="122" t="n">
        <v>24</v>
      </c>
      <c r="K63" s="147"/>
      <c r="L63" s="147"/>
      <c r="M63" s="123"/>
      <c r="N63" s="123"/>
      <c r="O63" s="123"/>
      <c r="P63" s="123"/>
      <c r="Q63" s="124"/>
      <c r="R63" s="124"/>
      <c r="S63" s="124"/>
      <c r="T63" s="124"/>
      <c r="U63" s="123"/>
      <c r="V63" s="123"/>
      <c r="W63" s="123"/>
      <c r="X63" s="123"/>
      <c r="Y63" s="125"/>
      <c r="Z63" s="125"/>
      <c r="AA63" s="125" t="n">
        <v>24</v>
      </c>
      <c r="AB63" s="125"/>
    </row>
    <row r="64" s="81" customFormat="true" ht="20.25" hidden="false" customHeight="true" outlineLevel="0" collapsed="false">
      <c r="A64" s="146"/>
      <c r="B64" s="149" t="s">
        <v>141</v>
      </c>
      <c r="C64" s="147"/>
      <c r="D64" s="148" t="s">
        <v>98</v>
      </c>
      <c r="E64" s="147"/>
      <c r="F64" s="147"/>
      <c r="G64" s="124" t="n">
        <f aca="false">SUM(H64,I64)</f>
        <v>63</v>
      </c>
      <c r="H64" s="151" t="n">
        <f aca="false">I64/2</f>
        <v>21</v>
      </c>
      <c r="I64" s="124" t="n">
        <v>42</v>
      </c>
      <c r="J64" s="122" t="n">
        <v>42</v>
      </c>
      <c r="K64" s="147"/>
      <c r="L64" s="147"/>
      <c r="M64" s="123"/>
      <c r="N64" s="123"/>
      <c r="O64" s="123"/>
      <c r="P64" s="123"/>
      <c r="Q64" s="124"/>
      <c r="R64" s="124"/>
      <c r="S64" s="124"/>
      <c r="T64" s="124"/>
      <c r="U64" s="123"/>
      <c r="V64" s="123"/>
      <c r="W64" s="123"/>
      <c r="X64" s="123"/>
      <c r="Y64" s="125" t="n">
        <v>42</v>
      </c>
      <c r="Z64" s="125"/>
      <c r="AA64" s="125"/>
      <c r="AB64" s="125"/>
    </row>
    <row r="65" s="81" customFormat="true" ht="20.25" hidden="true" customHeight="true" outlineLevel="0" collapsed="false">
      <c r="A65" s="146"/>
      <c r="B65" s="149"/>
      <c r="C65" s="147"/>
      <c r="D65" s="148"/>
      <c r="E65" s="147"/>
      <c r="F65" s="147"/>
      <c r="G65" s="124"/>
      <c r="H65" s="151"/>
      <c r="I65" s="124"/>
      <c r="J65" s="122"/>
      <c r="K65" s="147"/>
      <c r="L65" s="147"/>
      <c r="M65" s="123"/>
      <c r="N65" s="123"/>
      <c r="O65" s="123"/>
      <c r="P65" s="123"/>
      <c r="Q65" s="152"/>
      <c r="R65" s="152"/>
      <c r="S65" s="152"/>
      <c r="T65" s="152"/>
      <c r="U65" s="123"/>
      <c r="V65" s="123"/>
      <c r="W65" s="153"/>
      <c r="X65" s="154"/>
      <c r="Y65" s="125"/>
      <c r="Z65" s="125"/>
      <c r="AA65" s="125"/>
      <c r="AB65" s="125"/>
    </row>
    <row r="66" s="81" customFormat="true" ht="30.75" hidden="false" customHeight="true" outlineLevel="0" collapsed="false">
      <c r="A66" s="133" t="s">
        <v>142</v>
      </c>
      <c r="B66" s="133" t="s">
        <v>143</v>
      </c>
      <c r="C66" s="155"/>
      <c r="D66" s="135" t="s">
        <v>144</v>
      </c>
      <c r="E66" s="155"/>
      <c r="F66" s="155"/>
      <c r="G66" s="156"/>
      <c r="H66" s="157"/>
      <c r="I66" s="156"/>
      <c r="J66" s="155"/>
      <c r="K66" s="155"/>
      <c r="L66" s="155"/>
      <c r="M66" s="158"/>
      <c r="N66" s="158"/>
      <c r="O66" s="158"/>
      <c r="P66" s="158"/>
      <c r="Q66" s="159" t="s">
        <v>126</v>
      </c>
      <c r="R66" s="159"/>
      <c r="S66" s="159" t="s">
        <v>126</v>
      </c>
      <c r="T66" s="159"/>
      <c r="U66" s="160" t="s">
        <v>126</v>
      </c>
      <c r="V66" s="160"/>
      <c r="W66" s="160" t="s">
        <v>126</v>
      </c>
      <c r="X66" s="160"/>
      <c r="Y66" s="125"/>
      <c r="Z66" s="125"/>
      <c r="AA66" s="125"/>
      <c r="AB66" s="125"/>
    </row>
    <row r="67" s="81" customFormat="true" ht="51" hidden="false" customHeight="true" outlineLevel="0" collapsed="false">
      <c r="A67" s="133" t="s">
        <v>145</v>
      </c>
      <c r="B67" s="133" t="s">
        <v>146</v>
      </c>
      <c r="C67" s="161"/>
      <c r="D67" s="133" t="s">
        <v>147</v>
      </c>
      <c r="E67" s="161"/>
      <c r="F67" s="161"/>
      <c r="G67" s="161"/>
      <c r="H67" s="162"/>
      <c r="I67" s="163"/>
      <c r="J67" s="161"/>
      <c r="K67" s="161"/>
      <c r="L67" s="161"/>
      <c r="M67" s="160"/>
      <c r="N67" s="160"/>
      <c r="O67" s="160"/>
      <c r="P67" s="160"/>
      <c r="Q67" s="159"/>
      <c r="R67" s="159"/>
      <c r="S67" s="159" t="s">
        <v>148</v>
      </c>
      <c r="T67" s="159"/>
      <c r="U67" s="160" t="s">
        <v>148</v>
      </c>
      <c r="V67" s="160"/>
      <c r="W67" s="160" t="s">
        <v>148</v>
      </c>
      <c r="X67" s="160"/>
      <c r="Y67" s="125"/>
      <c r="Z67" s="125"/>
      <c r="AA67" s="125"/>
      <c r="AB67" s="125"/>
    </row>
    <row r="68" s="44" customFormat="true" ht="43.5" hidden="false" customHeight="true" outlineLevel="0" collapsed="false">
      <c r="A68" s="110" t="s">
        <v>149</v>
      </c>
      <c r="B68" s="110" t="s">
        <v>150</v>
      </c>
      <c r="C68" s="164" t="s">
        <v>151</v>
      </c>
      <c r="D68" s="113"/>
      <c r="E68" s="114"/>
      <c r="F68" s="114"/>
      <c r="G68" s="116" t="n">
        <f aca="false">SUM(G70:G72)+SUM(G69)</f>
        <v>141</v>
      </c>
      <c r="H68" s="116" t="n">
        <f aca="false">SUM(H70:H72)+SUM(H69)</f>
        <v>47</v>
      </c>
      <c r="I68" s="116" t="n">
        <f aca="false">SUM(I70:I72)+SUM(I69)</f>
        <v>94</v>
      </c>
      <c r="J68" s="116" t="n">
        <f aca="false">SUM(J70:J72)+SUM(J69)</f>
        <v>94</v>
      </c>
      <c r="K68" s="116" t="n">
        <f aca="false">SUM(K70:K72)+SUM(K69)</f>
        <v>0</v>
      </c>
      <c r="L68" s="116" t="n">
        <f aca="false">SUM(L70:L72)+SUM(L69)</f>
        <v>0</v>
      </c>
      <c r="M68" s="116" t="n">
        <f aca="false">SUM(M70:M72)+SUM(M69)</f>
        <v>0</v>
      </c>
      <c r="N68" s="116" t="n">
        <f aca="false">SUM(N70:N72)+SUM(N69)</f>
        <v>0</v>
      </c>
      <c r="O68" s="116" t="n">
        <f aca="false">SUM(O70:O72)+SUM(O69)</f>
        <v>0</v>
      </c>
      <c r="P68" s="116" t="n">
        <f aca="false">SUM(P70:P72)+SUM(P69)</f>
        <v>0</v>
      </c>
      <c r="Q68" s="116" t="n">
        <f aca="false">SUM(Q70:Q72)+SUM(Q69)</f>
        <v>30</v>
      </c>
      <c r="R68" s="116" t="n">
        <f aca="false">SUM(R70:R72)+SUM(R69)</f>
        <v>0</v>
      </c>
      <c r="S68" s="116" t="n">
        <f aca="false">SUM(S70:S72)+SUM(S69)</f>
        <v>38</v>
      </c>
      <c r="T68" s="116" t="n">
        <f aca="false">SUM(T70:T72)+SUM(T69)</f>
        <v>0</v>
      </c>
      <c r="U68" s="116" t="n">
        <f aca="false">SUM(U70:U72)+SUM(U69)</f>
        <v>12</v>
      </c>
      <c r="V68" s="116" t="n">
        <f aca="false">SUM(V70:V72)+SUM(V69)</f>
        <v>0</v>
      </c>
      <c r="W68" s="116" t="n">
        <f aca="false">SUM(W70:W72)+SUM(W69)</f>
        <v>14</v>
      </c>
      <c r="X68" s="116" t="n">
        <f aca="false">SUM(X70:X72)+SUM(X69)</f>
        <v>0</v>
      </c>
      <c r="Y68" s="116" t="n">
        <f aca="false">SUM(Y70:Y72)+SUM(Y69)</f>
        <v>0</v>
      </c>
      <c r="Z68" s="116" t="n">
        <f aca="false">SUM(Z70:Z72)+SUM(Z69)</f>
        <v>0</v>
      </c>
      <c r="AA68" s="116" t="n">
        <f aca="false">SUM(AA70:AA72)+SUM(AA69)</f>
        <v>0</v>
      </c>
      <c r="AB68" s="116" t="n">
        <f aca="false">SUM(AB70:AB72)+SUM(AB69)</f>
        <v>0</v>
      </c>
    </row>
    <row r="69" s="81" customFormat="true" ht="32.25" hidden="false" customHeight="true" outlineLevel="0" collapsed="false">
      <c r="A69" s="146" t="s">
        <v>152</v>
      </c>
      <c r="B69" s="146" t="s">
        <v>153</v>
      </c>
      <c r="C69" s="150" t="s">
        <v>84</v>
      </c>
      <c r="D69" s="165"/>
      <c r="E69" s="150"/>
      <c r="F69" s="150"/>
      <c r="G69" s="124" t="n">
        <f aca="false">SUM(H69,I69)</f>
        <v>141</v>
      </c>
      <c r="H69" s="151" t="n">
        <f aca="false">I69/2</f>
        <v>47</v>
      </c>
      <c r="I69" s="166" t="n">
        <v>94</v>
      </c>
      <c r="J69" s="122" t="n">
        <v>94</v>
      </c>
      <c r="K69" s="147"/>
      <c r="L69" s="150"/>
      <c r="M69" s="123"/>
      <c r="N69" s="123"/>
      <c r="O69" s="123"/>
      <c r="P69" s="123"/>
      <c r="Q69" s="124" t="n">
        <v>30</v>
      </c>
      <c r="R69" s="124"/>
      <c r="S69" s="124" t="n">
        <v>38</v>
      </c>
      <c r="T69" s="124"/>
      <c r="U69" s="123" t="n">
        <v>12</v>
      </c>
      <c r="V69" s="123"/>
      <c r="W69" s="123" t="n">
        <v>14</v>
      </c>
      <c r="X69" s="123"/>
      <c r="Y69" s="125"/>
      <c r="Z69" s="125"/>
      <c r="AA69" s="125"/>
      <c r="AB69" s="125"/>
    </row>
    <row r="70" customFormat="false" ht="30" hidden="false" customHeight="true" outlineLevel="0" collapsed="false">
      <c r="A70" s="167" t="s">
        <v>154</v>
      </c>
      <c r="B70" s="133" t="s">
        <v>155</v>
      </c>
      <c r="C70" s="168"/>
      <c r="D70" s="169" t="s">
        <v>156</v>
      </c>
      <c r="E70" s="170"/>
      <c r="F70" s="170"/>
      <c r="G70" s="171"/>
      <c r="H70" s="170"/>
      <c r="I70" s="172"/>
      <c r="J70" s="171"/>
      <c r="K70" s="171"/>
      <c r="L70" s="171"/>
      <c r="M70" s="173"/>
      <c r="N70" s="173"/>
      <c r="O70" s="173"/>
      <c r="P70" s="173"/>
      <c r="Q70" s="159"/>
      <c r="R70" s="159"/>
      <c r="S70" s="159"/>
      <c r="T70" s="159"/>
      <c r="U70" s="160"/>
      <c r="V70" s="160"/>
      <c r="W70" s="160" t="s">
        <v>148</v>
      </c>
      <c r="X70" s="160"/>
      <c r="Y70" s="125"/>
      <c r="Z70" s="125"/>
      <c r="AA70" s="125"/>
      <c r="AB70" s="125"/>
    </row>
    <row r="71" customFormat="false" ht="50.25" hidden="false" customHeight="true" outlineLevel="0" collapsed="false">
      <c r="A71" s="167" t="s">
        <v>157</v>
      </c>
      <c r="B71" s="174" t="s">
        <v>158</v>
      </c>
      <c r="C71" s="168"/>
      <c r="D71" s="169" t="s">
        <v>159</v>
      </c>
      <c r="E71" s="170"/>
      <c r="F71" s="170"/>
      <c r="G71" s="171"/>
      <c r="H71" s="170"/>
      <c r="I71" s="172"/>
      <c r="J71" s="171"/>
      <c r="K71" s="171"/>
      <c r="L71" s="171"/>
      <c r="M71" s="173"/>
      <c r="N71" s="173"/>
      <c r="O71" s="173"/>
      <c r="P71" s="173"/>
      <c r="Q71" s="175" t="s">
        <v>148</v>
      </c>
      <c r="R71" s="175"/>
      <c r="S71" s="175" t="s">
        <v>148</v>
      </c>
      <c r="T71" s="175"/>
      <c r="U71" s="160" t="s">
        <v>148</v>
      </c>
      <c r="V71" s="160"/>
      <c r="W71" s="160" t="s">
        <v>148</v>
      </c>
      <c r="X71" s="160"/>
      <c r="Y71" s="125"/>
      <c r="Z71" s="125"/>
      <c r="AA71" s="125"/>
      <c r="AB71" s="125"/>
    </row>
    <row r="72" customFormat="false" ht="45" hidden="false" customHeight="true" outlineLevel="0" collapsed="false">
      <c r="A72" s="133" t="s">
        <v>160</v>
      </c>
      <c r="B72" s="174" t="s">
        <v>161</v>
      </c>
      <c r="C72" s="168"/>
      <c r="D72" s="169" t="s">
        <v>156</v>
      </c>
      <c r="E72" s="176"/>
      <c r="F72" s="176"/>
      <c r="G72" s="177"/>
      <c r="H72" s="176"/>
      <c r="I72" s="161"/>
      <c r="J72" s="177"/>
      <c r="K72" s="177"/>
      <c r="L72" s="177"/>
      <c r="M72" s="173"/>
      <c r="N72" s="173"/>
      <c r="O72" s="173"/>
      <c r="P72" s="173"/>
      <c r="Q72" s="159"/>
      <c r="R72" s="159"/>
      <c r="S72" s="159"/>
      <c r="T72" s="159"/>
      <c r="U72" s="160"/>
      <c r="V72" s="160"/>
      <c r="W72" s="160" t="s">
        <v>162</v>
      </c>
      <c r="X72" s="160"/>
      <c r="Y72" s="125"/>
      <c r="Z72" s="125"/>
      <c r="AA72" s="125"/>
      <c r="AB72" s="125"/>
    </row>
    <row r="73" s="44" customFormat="true" ht="42" hidden="false" customHeight="true" outlineLevel="0" collapsed="false">
      <c r="A73" s="39" t="s">
        <v>163</v>
      </c>
      <c r="B73" s="39" t="s">
        <v>164</v>
      </c>
      <c r="C73" s="164" t="s">
        <v>119</v>
      </c>
      <c r="D73" s="113"/>
      <c r="E73" s="114"/>
      <c r="F73" s="114"/>
      <c r="G73" s="116" t="n">
        <f aca="false">G74+0</f>
        <v>117</v>
      </c>
      <c r="H73" s="116" t="n">
        <f aca="false">H74+0</f>
        <v>39</v>
      </c>
      <c r="I73" s="116" t="n">
        <f aca="false">I74+0</f>
        <v>78</v>
      </c>
      <c r="J73" s="116" t="n">
        <f aca="false">J74+0</f>
        <v>78</v>
      </c>
      <c r="K73" s="116" t="n">
        <f aca="false">K74+0</f>
        <v>0</v>
      </c>
      <c r="L73" s="116" t="n">
        <f aca="false">L74+0</f>
        <v>0</v>
      </c>
      <c r="M73" s="116" t="n">
        <f aca="false">M74+0</f>
        <v>0</v>
      </c>
      <c r="N73" s="116" t="n">
        <f aca="false">N74+0</f>
        <v>0</v>
      </c>
      <c r="O73" s="116" t="n">
        <f aca="false">O74+0</f>
        <v>0</v>
      </c>
      <c r="P73" s="116" t="n">
        <f aca="false">P74+0</f>
        <v>0</v>
      </c>
      <c r="Q73" s="116" t="n">
        <f aca="false">Q74+0</f>
        <v>0</v>
      </c>
      <c r="R73" s="116" t="n">
        <f aca="false">R74+0</f>
        <v>0</v>
      </c>
      <c r="S73" s="116" t="n">
        <f aca="false">S74+0</f>
        <v>0</v>
      </c>
      <c r="T73" s="116" t="n">
        <f aca="false">T74+0</f>
        <v>0</v>
      </c>
      <c r="U73" s="116" t="n">
        <f aca="false">U74+0</f>
        <v>0</v>
      </c>
      <c r="V73" s="116" t="n">
        <f aca="false">V74+0</f>
        <v>0</v>
      </c>
      <c r="W73" s="116" t="n">
        <f aca="false">W74+0</f>
        <v>0</v>
      </c>
      <c r="X73" s="116" t="n">
        <f aca="false">X74+0</f>
        <v>0</v>
      </c>
      <c r="Y73" s="116" t="n">
        <f aca="false">Y74+0</f>
        <v>42</v>
      </c>
      <c r="Z73" s="116" t="n">
        <f aca="false">Z74+0</f>
        <v>0</v>
      </c>
      <c r="AA73" s="116" t="n">
        <f aca="false">AA74+0</f>
        <v>36</v>
      </c>
      <c r="AB73" s="116" t="n">
        <f aca="false">AB74+0</f>
        <v>0</v>
      </c>
    </row>
    <row r="74" s="81" customFormat="true" ht="48" hidden="false" customHeight="true" outlineLevel="0" collapsed="false">
      <c r="A74" s="146" t="s">
        <v>165</v>
      </c>
      <c r="B74" s="146" t="s">
        <v>166</v>
      </c>
      <c r="C74" s="150"/>
      <c r="D74" s="165" t="s">
        <v>167</v>
      </c>
      <c r="E74" s="150"/>
      <c r="F74" s="150"/>
      <c r="G74" s="129" t="n">
        <f aca="false">SUM(H74,I74)</f>
        <v>117</v>
      </c>
      <c r="H74" s="130" t="n">
        <f aca="false">I74/2</f>
        <v>39</v>
      </c>
      <c r="I74" s="178" t="n">
        <v>78</v>
      </c>
      <c r="J74" s="12" t="n">
        <v>78</v>
      </c>
      <c r="K74" s="150"/>
      <c r="L74" s="150"/>
      <c r="M74" s="123"/>
      <c r="N74" s="123"/>
      <c r="O74" s="123"/>
      <c r="P74" s="123"/>
      <c r="Q74" s="124"/>
      <c r="R74" s="124"/>
      <c r="S74" s="124"/>
      <c r="T74" s="124"/>
      <c r="U74" s="123"/>
      <c r="V74" s="123"/>
      <c r="W74" s="123"/>
      <c r="X74" s="123"/>
      <c r="Y74" s="125" t="n">
        <v>42</v>
      </c>
      <c r="Z74" s="125"/>
      <c r="AA74" s="125" t="n">
        <v>36</v>
      </c>
      <c r="AB74" s="125"/>
    </row>
    <row r="75" s="183" customFormat="true" ht="34.5" hidden="false" customHeight="true" outlineLevel="0" collapsed="false">
      <c r="A75" s="179" t="s">
        <v>168</v>
      </c>
      <c r="B75" s="133" t="s">
        <v>169</v>
      </c>
      <c r="C75" s="180"/>
      <c r="D75" s="181" t="s">
        <v>170</v>
      </c>
      <c r="E75" s="170"/>
      <c r="F75" s="170"/>
      <c r="G75" s="171"/>
      <c r="H75" s="170"/>
      <c r="I75" s="172"/>
      <c r="J75" s="171"/>
      <c r="K75" s="171"/>
      <c r="L75" s="171"/>
      <c r="M75" s="173"/>
      <c r="N75" s="173"/>
      <c r="O75" s="173"/>
      <c r="P75" s="173"/>
      <c r="Q75" s="182"/>
      <c r="R75" s="182"/>
      <c r="S75" s="182"/>
      <c r="T75" s="182"/>
      <c r="U75" s="173"/>
      <c r="V75" s="173"/>
      <c r="W75" s="173"/>
      <c r="X75" s="173"/>
      <c r="Y75" s="181" t="s">
        <v>126</v>
      </c>
      <c r="Z75" s="181"/>
      <c r="AA75" s="171"/>
      <c r="AB75" s="171"/>
    </row>
    <row r="76" s="183" customFormat="true" ht="42.75" hidden="false" customHeight="true" outlineLevel="0" collapsed="false">
      <c r="A76" s="179" t="s">
        <v>171</v>
      </c>
      <c r="B76" s="133" t="s">
        <v>172</v>
      </c>
      <c r="C76" s="180"/>
      <c r="D76" s="181"/>
      <c r="E76" s="170"/>
      <c r="F76" s="170"/>
      <c r="G76" s="171"/>
      <c r="H76" s="170"/>
      <c r="I76" s="172"/>
      <c r="J76" s="171"/>
      <c r="K76" s="171"/>
      <c r="L76" s="171"/>
      <c r="M76" s="173"/>
      <c r="N76" s="173"/>
      <c r="O76" s="173"/>
      <c r="P76" s="173"/>
      <c r="Q76" s="182"/>
      <c r="R76" s="182"/>
      <c r="S76" s="182"/>
      <c r="T76" s="182"/>
      <c r="U76" s="173"/>
      <c r="V76" s="173"/>
      <c r="W76" s="173"/>
      <c r="X76" s="173"/>
      <c r="Y76" s="184" t="s">
        <v>173</v>
      </c>
      <c r="Z76" s="184"/>
      <c r="AA76" s="171" t="s">
        <v>148</v>
      </c>
      <c r="AB76" s="171"/>
    </row>
    <row r="77" customFormat="false" ht="19.5" hidden="false" customHeight="true" outlineLevel="0" collapsed="false">
      <c r="A77" s="185"/>
      <c r="B77" s="186" t="s">
        <v>174</v>
      </c>
      <c r="C77" s="186"/>
      <c r="D77" s="186"/>
      <c r="E77" s="186"/>
      <c r="F77" s="187"/>
      <c r="G77" s="188" t="n">
        <f aca="false">SUM(G8,G28,G34,G37)</f>
        <v>6750</v>
      </c>
      <c r="H77" s="188" t="n">
        <f aca="false">SUM(H8,H28,H34,H37)</f>
        <v>2250</v>
      </c>
      <c r="I77" s="188" t="n">
        <f aca="false">SUM(I8,I28,I34,I37)</f>
        <v>4500</v>
      </c>
      <c r="J77" s="188" t="n">
        <f aca="false">SUM(J8,J28,J34,J37)</f>
        <v>3764</v>
      </c>
      <c r="K77" s="188" t="n">
        <f aca="false">SUM(K8,K28,K34,K37)</f>
        <v>730</v>
      </c>
      <c r="L77" s="189" t="n">
        <f aca="false">SUM(L8,L28,L34,L37)</f>
        <v>6</v>
      </c>
      <c r="M77" s="190" t="n">
        <f aca="false">SUM(M8,M28,M34,M37)</f>
        <v>635</v>
      </c>
      <c r="N77" s="190" t="n">
        <f aca="false">SUM(N8,N28,N34,N37)</f>
        <v>0</v>
      </c>
      <c r="O77" s="190" t="n">
        <f aca="false">SUM(O8,O28,O34,O37)</f>
        <v>769</v>
      </c>
      <c r="P77" s="190" t="n">
        <f aca="false">SUM(P8,P28,P34,P37)</f>
        <v>0</v>
      </c>
      <c r="Q77" s="190" t="n">
        <f aca="false">SUM(Q8,Q28,Q34,Q37)</f>
        <v>539</v>
      </c>
      <c r="R77" s="190" t="n">
        <f aca="false">SUM(R8,R28,R34,R37)</f>
        <v>0</v>
      </c>
      <c r="S77" s="190" t="n">
        <f aca="false">SUM(S8,S28,S34,S37)</f>
        <v>685</v>
      </c>
      <c r="T77" s="190" t="n">
        <f aca="false">SUM(T8,T28,T34,T37)</f>
        <v>0</v>
      </c>
      <c r="U77" s="191" t="n">
        <f aca="false">SUM(U8,U28,U34,U37)</f>
        <v>432</v>
      </c>
      <c r="V77" s="191" t="n">
        <f aca="false">SUM(V8,V28,V34,V37)</f>
        <v>0</v>
      </c>
      <c r="W77" s="191" t="n">
        <f aca="false">SUM(W8,W28,W34,W37)</f>
        <v>504</v>
      </c>
      <c r="X77" s="191" t="n">
        <f aca="false">SUM(X8,X28,X34,X37)</f>
        <v>0</v>
      </c>
      <c r="Y77" s="192" t="n">
        <f aca="false">SUM(Y8,Y28,Y34,Y37)</f>
        <v>504</v>
      </c>
      <c r="Z77" s="192" t="n">
        <f aca="false">SUM(Z8,Z28,Z34,Z37)</f>
        <v>0</v>
      </c>
      <c r="AA77" s="192" t="n">
        <f aca="false">SUM(AA8,AA28,AA34,AA37)</f>
        <v>432</v>
      </c>
      <c r="AB77" s="192" t="n">
        <f aca="false">SUM(AB8,AB28,AB34,AB37)</f>
        <v>0</v>
      </c>
    </row>
    <row r="78" customFormat="false" ht="15.75" hidden="false" customHeight="false" outlineLevel="0" collapsed="false">
      <c r="A78" s="185"/>
      <c r="B78" s="186"/>
      <c r="C78" s="186"/>
      <c r="D78" s="186"/>
      <c r="E78" s="186"/>
      <c r="F78" s="193"/>
      <c r="G78" s="188"/>
      <c r="H78" s="188"/>
      <c r="I78" s="188"/>
      <c r="J78" s="188"/>
      <c r="K78" s="188"/>
      <c r="L78" s="194"/>
      <c r="M78" s="195" t="n">
        <f aca="false">M77/17</f>
        <v>37.3529411764706</v>
      </c>
      <c r="N78" s="195" t="n">
        <f aca="false">O78/2</f>
        <v>17.4772727272727</v>
      </c>
      <c r="O78" s="196" t="n">
        <f aca="false">O77/22</f>
        <v>34.9545454545455</v>
      </c>
      <c r="P78" s="196" t="n">
        <f aca="false">Q78/2</f>
        <v>17.9666666666667</v>
      </c>
      <c r="Q78" s="195" t="n">
        <f aca="false">Q77/15</f>
        <v>35.9333333333333</v>
      </c>
      <c r="R78" s="195" t="n">
        <f aca="false">S78/2</f>
        <v>18.0263157894737</v>
      </c>
      <c r="S78" s="196" t="n">
        <f aca="false">S77/19</f>
        <v>36.0526315789474</v>
      </c>
      <c r="T78" s="196" t="n">
        <f aca="false">U78/2</f>
        <v>18</v>
      </c>
      <c r="U78" s="197" t="n">
        <f aca="false">U77/12</f>
        <v>36</v>
      </c>
      <c r="V78" s="197" t="n">
        <f aca="false">W78/2</f>
        <v>18</v>
      </c>
      <c r="W78" s="197" t="n">
        <f aca="false">W77/14</f>
        <v>36</v>
      </c>
      <c r="X78" s="197" t="n">
        <f aca="false">Y78/2</f>
        <v>18</v>
      </c>
      <c r="Y78" s="198" t="n">
        <f aca="false">Y77/14</f>
        <v>36</v>
      </c>
      <c r="Z78" s="198" t="n">
        <f aca="false">AA78/2</f>
        <v>18</v>
      </c>
      <c r="AA78" s="198" t="n">
        <f aca="false">AA77/12</f>
        <v>36</v>
      </c>
      <c r="AB78" s="198" t="n">
        <f aca="false">AC78/2</f>
        <v>0</v>
      </c>
    </row>
    <row r="79" s="4" customFormat="true" ht="17.25" hidden="false" customHeight="true" outlineLevel="0" collapsed="false">
      <c r="A79" s="146" t="s">
        <v>175</v>
      </c>
      <c r="B79" s="199" t="s">
        <v>176</v>
      </c>
      <c r="C79" s="200"/>
      <c r="D79" s="201"/>
      <c r="E79" s="202"/>
      <c r="F79" s="202"/>
      <c r="G79" s="202"/>
      <c r="H79" s="202"/>
      <c r="I79" s="150"/>
      <c r="J79" s="202"/>
      <c r="K79" s="202"/>
      <c r="L79" s="203"/>
      <c r="M79" s="204"/>
      <c r="N79" s="205"/>
      <c r="O79" s="206"/>
      <c r="P79" s="205"/>
      <c r="Q79" s="207"/>
      <c r="R79" s="208"/>
      <c r="S79" s="209"/>
      <c r="T79" s="208"/>
      <c r="U79" s="204"/>
      <c r="V79" s="205"/>
      <c r="W79" s="206"/>
      <c r="X79" s="205"/>
      <c r="Y79" s="210"/>
      <c r="Z79" s="211"/>
      <c r="AA79" s="212" t="s">
        <v>177</v>
      </c>
      <c r="AB79" s="212"/>
    </row>
    <row r="80" s="4" customFormat="true" ht="29.25" hidden="false" customHeight="true" outlineLevel="0" collapsed="false">
      <c r="A80" s="146" t="s">
        <v>178</v>
      </c>
      <c r="B80" s="146" t="s">
        <v>179</v>
      </c>
      <c r="C80" s="200"/>
      <c r="D80" s="201"/>
      <c r="E80" s="202"/>
      <c r="F80" s="202"/>
      <c r="G80" s="202"/>
      <c r="H80" s="202"/>
      <c r="I80" s="150"/>
      <c r="J80" s="202"/>
      <c r="K80" s="202"/>
      <c r="L80" s="203"/>
      <c r="M80" s="213"/>
      <c r="N80" s="214"/>
      <c r="O80" s="215"/>
      <c r="P80" s="214"/>
      <c r="Q80" s="216"/>
      <c r="R80" s="217"/>
      <c r="S80" s="218"/>
      <c r="T80" s="217"/>
      <c r="U80" s="213"/>
      <c r="V80" s="214"/>
      <c r="W80" s="215"/>
      <c r="X80" s="214"/>
      <c r="Y80" s="219"/>
      <c r="Z80" s="220"/>
      <c r="AA80" s="221" t="s">
        <v>180</v>
      </c>
      <c r="AB80" s="221"/>
    </row>
    <row r="81" customFormat="false" ht="24.75" hidden="false" customHeight="true" outlineLevel="0" collapsed="false">
      <c r="A81" s="222" t="s">
        <v>181</v>
      </c>
      <c r="B81" s="222"/>
      <c r="C81" s="222"/>
      <c r="D81" s="222"/>
      <c r="E81" s="222"/>
      <c r="F81" s="223"/>
      <c r="G81" s="224" t="s">
        <v>182</v>
      </c>
      <c r="H81" s="225" t="s">
        <v>183</v>
      </c>
      <c r="I81" s="225"/>
      <c r="J81" s="225"/>
      <c r="K81" s="225"/>
      <c r="L81" s="225"/>
      <c r="M81" s="226" t="n">
        <v>612</v>
      </c>
      <c r="N81" s="226" t="n">
        <v>0</v>
      </c>
      <c r="O81" s="227" t="n">
        <v>792</v>
      </c>
      <c r="P81" s="227" t="n">
        <v>0</v>
      </c>
      <c r="Q81" s="228" t="n">
        <v>540</v>
      </c>
      <c r="R81" s="228" t="n">
        <v>0</v>
      </c>
      <c r="S81" s="229" t="n">
        <v>684</v>
      </c>
      <c r="T81" s="229" t="n">
        <v>0</v>
      </c>
      <c r="U81" s="226" t="n">
        <v>432</v>
      </c>
      <c r="V81" s="226" t="n">
        <v>0</v>
      </c>
      <c r="W81" s="227" t="n">
        <v>504</v>
      </c>
      <c r="X81" s="227" t="n">
        <v>0</v>
      </c>
      <c r="Y81" s="228" t="n">
        <v>504</v>
      </c>
      <c r="Z81" s="228" t="n">
        <v>0</v>
      </c>
      <c r="AA81" s="229" t="n">
        <v>432</v>
      </c>
      <c r="AB81" s="229" t="n">
        <v>0</v>
      </c>
    </row>
    <row r="82" customFormat="false" ht="18.75" hidden="false" customHeight="true" outlineLevel="0" collapsed="false">
      <c r="A82" s="222"/>
      <c r="B82" s="222"/>
      <c r="C82" s="222"/>
      <c r="D82" s="222"/>
      <c r="E82" s="222"/>
      <c r="F82" s="230"/>
      <c r="G82" s="224"/>
      <c r="H82" s="225" t="s">
        <v>184</v>
      </c>
      <c r="I82" s="225"/>
      <c r="J82" s="225"/>
      <c r="K82" s="225"/>
      <c r="L82" s="225"/>
      <c r="M82" s="231" t="n">
        <v>0</v>
      </c>
      <c r="N82" s="231"/>
      <c r="O82" s="232" t="n">
        <v>0</v>
      </c>
      <c r="P82" s="232"/>
      <c r="Q82" s="233" t="n">
        <v>36</v>
      </c>
      <c r="R82" s="233"/>
      <c r="S82" s="234" t="n">
        <v>36</v>
      </c>
      <c r="T82" s="234"/>
      <c r="U82" s="231" t="n">
        <v>72</v>
      </c>
      <c r="V82" s="231"/>
      <c r="W82" s="232" t="n">
        <v>108</v>
      </c>
      <c r="X82" s="232"/>
      <c r="Y82" s="233" t="n">
        <v>36</v>
      </c>
      <c r="Z82" s="233"/>
      <c r="AA82" s="235"/>
      <c r="AB82" s="235"/>
    </row>
    <row r="83" customFormat="false" ht="34.5" hidden="false" customHeight="true" outlineLevel="0" collapsed="false">
      <c r="A83" s="222"/>
      <c r="B83" s="222"/>
      <c r="C83" s="222"/>
      <c r="D83" s="222"/>
      <c r="E83" s="222"/>
      <c r="F83" s="230"/>
      <c r="G83" s="224"/>
      <c r="H83" s="225" t="s">
        <v>185</v>
      </c>
      <c r="I83" s="225"/>
      <c r="J83" s="225"/>
      <c r="K83" s="225"/>
      <c r="L83" s="225"/>
      <c r="M83" s="236" t="n">
        <v>0</v>
      </c>
      <c r="N83" s="232"/>
      <c r="O83" s="237"/>
      <c r="P83" s="238" t="n">
        <v>0</v>
      </c>
      <c r="Q83" s="233" t="n">
        <v>36</v>
      </c>
      <c r="R83" s="233"/>
      <c r="S83" s="234" t="n">
        <v>72</v>
      </c>
      <c r="T83" s="234"/>
      <c r="U83" s="231" t="n">
        <v>108</v>
      </c>
      <c r="V83" s="231"/>
      <c r="W83" s="232" t="n">
        <v>216</v>
      </c>
      <c r="X83" s="232"/>
      <c r="Y83" s="233" t="n">
        <v>72</v>
      </c>
      <c r="Z83" s="233"/>
      <c r="AA83" s="239" t="n">
        <v>180</v>
      </c>
      <c r="AB83" s="239"/>
    </row>
    <row r="84" customFormat="false" ht="15" hidden="false" customHeight="true" outlineLevel="0" collapsed="false">
      <c r="A84" s="222"/>
      <c r="B84" s="222"/>
      <c r="C84" s="222"/>
      <c r="D84" s="222"/>
      <c r="E84" s="222"/>
      <c r="F84" s="230"/>
      <c r="G84" s="224"/>
      <c r="H84" s="240" t="s">
        <v>186</v>
      </c>
      <c r="I84" s="240"/>
      <c r="J84" s="240"/>
      <c r="K84" s="240"/>
      <c r="L84" s="240"/>
      <c r="M84" s="231" t="n">
        <v>0</v>
      </c>
      <c r="N84" s="231"/>
      <c r="O84" s="232" t="n">
        <v>0</v>
      </c>
      <c r="P84" s="232"/>
      <c r="Q84" s="233" t="n">
        <v>0</v>
      </c>
      <c r="R84" s="233"/>
      <c r="S84" s="234" t="n">
        <v>0</v>
      </c>
      <c r="T84" s="234"/>
      <c r="U84" s="231" t="n">
        <v>0</v>
      </c>
      <c r="V84" s="231"/>
      <c r="W84" s="232" t="s">
        <v>187</v>
      </c>
      <c r="X84" s="232"/>
      <c r="Y84" s="233" t="n">
        <v>0</v>
      </c>
      <c r="Z84" s="233"/>
      <c r="AA84" s="241" t="n">
        <v>0</v>
      </c>
      <c r="AB84" s="242"/>
    </row>
    <row r="85" customFormat="false" ht="16.5" hidden="false" customHeight="true" outlineLevel="0" collapsed="false">
      <c r="A85" s="222"/>
      <c r="B85" s="222"/>
      <c r="C85" s="222"/>
      <c r="D85" s="222"/>
      <c r="E85" s="222"/>
      <c r="F85" s="230"/>
      <c r="G85" s="224"/>
      <c r="H85" s="225" t="s">
        <v>188</v>
      </c>
      <c r="I85" s="225"/>
      <c r="J85" s="225"/>
      <c r="K85" s="225"/>
      <c r="L85" s="225"/>
      <c r="M85" s="231" t="n">
        <v>0</v>
      </c>
      <c r="N85" s="231"/>
      <c r="O85" s="231" t="n">
        <v>11</v>
      </c>
      <c r="P85" s="231"/>
      <c r="Q85" s="233" t="n">
        <v>0</v>
      </c>
      <c r="R85" s="233"/>
      <c r="S85" s="233" t="n">
        <v>9</v>
      </c>
      <c r="T85" s="233"/>
      <c r="U85" s="231" t="n">
        <v>1</v>
      </c>
      <c r="V85" s="231"/>
      <c r="W85" s="231" t="n">
        <v>8</v>
      </c>
      <c r="X85" s="231"/>
      <c r="Y85" s="243" t="n">
        <v>3</v>
      </c>
      <c r="Z85" s="243"/>
      <c r="AA85" s="221" t="n">
        <v>8</v>
      </c>
      <c r="AB85" s="221"/>
    </row>
    <row r="86" customFormat="false" ht="15" hidden="false" customHeight="true" outlineLevel="0" collapsed="false">
      <c r="A86" s="222"/>
      <c r="B86" s="222"/>
      <c r="C86" s="222"/>
      <c r="D86" s="222"/>
      <c r="E86" s="222"/>
      <c r="F86" s="230"/>
      <c r="G86" s="224"/>
      <c r="H86" s="240" t="s">
        <v>189</v>
      </c>
      <c r="I86" s="240"/>
      <c r="J86" s="240"/>
      <c r="K86" s="240"/>
      <c r="L86" s="240"/>
      <c r="M86" s="231" t="n">
        <v>0</v>
      </c>
      <c r="N86" s="231"/>
      <c r="O86" s="231" t="n">
        <v>4</v>
      </c>
      <c r="P86" s="231"/>
      <c r="Q86" s="233" t="n">
        <v>0</v>
      </c>
      <c r="R86" s="233"/>
      <c r="S86" s="233" t="n">
        <v>3</v>
      </c>
      <c r="T86" s="233"/>
      <c r="U86" s="231" t="n">
        <v>0</v>
      </c>
      <c r="V86" s="231"/>
      <c r="W86" s="231" t="n">
        <v>6</v>
      </c>
      <c r="X86" s="231"/>
      <c r="Y86" s="233" t="n">
        <v>0</v>
      </c>
      <c r="Z86" s="233"/>
      <c r="AA86" s="244" t="n">
        <v>3</v>
      </c>
      <c r="AB86" s="244"/>
    </row>
    <row r="87" customFormat="false" ht="24.75" hidden="false" customHeight="true" outlineLevel="0" collapsed="false">
      <c r="A87" s="222"/>
      <c r="B87" s="222"/>
      <c r="C87" s="222"/>
      <c r="D87" s="222"/>
      <c r="E87" s="222"/>
      <c r="F87" s="245"/>
      <c r="G87" s="224"/>
      <c r="H87" s="240" t="s">
        <v>190</v>
      </c>
      <c r="I87" s="240"/>
      <c r="J87" s="240"/>
      <c r="K87" s="240"/>
      <c r="L87" s="240"/>
      <c r="M87" s="246"/>
      <c r="N87" s="247"/>
      <c r="O87" s="248"/>
      <c r="P87" s="249"/>
      <c r="Q87" s="250"/>
      <c r="R87" s="251"/>
      <c r="S87" s="252"/>
      <c r="T87" s="253"/>
      <c r="U87" s="246"/>
      <c r="V87" s="247"/>
      <c r="W87" s="232" t="n">
        <v>1</v>
      </c>
      <c r="X87" s="232"/>
      <c r="Y87" s="250"/>
      <c r="Z87" s="251"/>
      <c r="AA87" s="252"/>
      <c r="AB87" s="254"/>
    </row>
    <row r="88" customFormat="false" ht="15.75" hidden="false" customHeight="false" outlineLevel="0" collapsed="false">
      <c r="A88" s="255"/>
      <c r="B88" s="256"/>
      <c r="C88" s="255"/>
      <c r="D88" s="256"/>
      <c r="E88" s="255"/>
      <c r="F88" s="255"/>
      <c r="G88" s="257"/>
      <c r="H88" s="255"/>
      <c r="I88" s="252"/>
      <c r="J88" s="257"/>
      <c r="K88" s="257"/>
      <c r="L88" s="257"/>
      <c r="M88" s="258"/>
      <c r="N88" s="258"/>
      <c r="O88" s="259"/>
      <c r="P88" s="259"/>
      <c r="Q88" s="260"/>
      <c r="R88" s="260"/>
      <c r="S88" s="257"/>
      <c r="T88" s="257"/>
      <c r="U88" s="258"/>
      <c r="V88" s="258"/>
      <c r="W88" s="259"/>
      <c r="X88" s="259"/>
      <c r="Y88" s="260"/>
      <c r="Z88" s="260"/>
      <c r="AA88" s="257"/>
      <c r="AB88" s="257"/>
    </row>
    <row r="89" customFormat="false" ht="15.75" hidden="false" customHeight="false" outlineLevel="0" collapsed="false">
      <c r="A89" s="261"/>
      <c r="B89" s="262"/>
      <c r="C89" s="261"/>
      <c r="D89" s="262"/>
      <c r="E89" s="261"/>
      <c r="F89" s="261"/>
      <c r="G89" s="260"/>
      <c r="H89" s="261"/>
      <c r="I89" s="263"/>
      <c r="J89" s="260"/>
      <c r="K89" s="260"/>
      <c r="L89" s="260"/>
      <c r="M89" s="258"/>
      <c r="N89" s="258"/>
      <c r="O89" s="258"/>
      <c r="P89" s="258"/>
      <c r="Q89" s="260"/>
      <c r="R89" s="260"/>
      <c r="S89" s="260"/>
      <c r="T89" s="260"/>
      <c r="U89" s="258"/>
      <c r="V89" s="258"/>
      <c r="W89" s="258"/>
      <c r="X89" s="258"/>
      <c r="Y89" s="260"/>
      <c r="Z89" s="260"/>
      <c r="AA89" s="260"/>
      <c r="AB89" s="260"/>
    </row>
    <row r="90" customFormat="false" ht="15.75" hidden="false" customHeight="false" outlineLevel="0" collapsed="false">
      <c r="A90" s="261"/>
      <c r="B90" s="262"/>
      <c r="C90" s="261"/>
      <c r="D90" s="262"/>
      <c r="E90" s="261"/>
      <c r="F90" s="261"/>
      <c r="G90" s="260"/>
      <c r="H90" s="261"/>
      <c r="I90" s="263"/>
      <c r="J90" s="260"/>
      <c r="K90" s="260"/>
      <c r="L90" s="260"/>
      <c r="M90" s="258"/>
      <c r="N90" s="258"/>
      <c r="O90" s="258"/>
      <c r="P90" s="258"/>
      <c r="Q90" s="260"/>
      <c r="R90" s="260"/>
      <c r="S90" s="260"/>
      <c r="T90" s="260"/>
      <c r="U90" s="258"/>
      <c r="V90" s="258"/>
      <c r="W90" s="258"/>
      <c r="X90" s="258"/>
      <c r="Y90" s="260"/>
      <c r="Z90" s="260"/>
      <c r="AA90" s="260"/>
      <c r="AB90" s="260"/>
    </row>
    <row r="91" customFormat="false" ht="15.75" hidden="false" customHeight="false" outlineLevel="0" collapsed="false">
      <c r="A91" s="261"/>
      <c r="B91" s="262"/>
      <c r="C91" s="261"/>
      <c r="D91" s="262"/>
      <c r="E91" s="261"/>
      <c r="F91" s="261"/>
      <c r="G91" s="260"/>
      <c r="H91" s="261"/>
      <c r="I91" s="263"/>
      <c r="J91" s="260"/>
      <c r="K91" s="260"/>
      <c r="L91" s="260"/>
      <c r="M91" s="258"/>
      <c r="N91" s="258"/>
      <c r="O91" s="258"/>
      <c r="P91" s="258"/>
      <c r="Q91" s="260"/>
      <c r="R91" s="260"/>
      <c r="S91" s="260"/>
      <c r="T91" s="260"/>
      <c r="U91" s="258"/>
      <c r="V91" s="258"/>
      <c r="W91" s="258"/>
      <c r="X91" s="258"/>
      <c r="Y91" s="260"/>
      <c r="Z91" s="260"/>
      <c r="AA91" s="260"/>
      <c r="AB91" s="260"/>
    </row>
    <row r="92" customFormat="false" ht="15.75" hidden="false" customHeight="false" outlineLevel="0" collapsed="false">
      <c r="A92" s="261"/>
      <c r="B92" s="262"/>
      <c r="C92" s="261"/>
      <c r="D92" s="262"/>
      <c r="E92" s="261"/>
      <c r="F92" s="261"/>
      <c r="G92" s="260"/>
      <c r="H92" s="261"/>
      <c r="I92" s="263"/>
      <c r="J92" s="260"/>
      <c r="K92" s="260"/>
      <c r="L92" s="260"/>
      <c r="M92" s="258"/>
      <c r="N92" s="258"/>
      <c r="O92" s="258"/>
      <c r="P92" s="258"/>
      <c r="Q92" s="260"/>
      <c r="R92" s="260"/>
      <c r="S92" s="260"/>
      <c r="T92" s="260"/>
      <c r="U92" s="258"/>
      <c r="V92" s="258"/>
      <c r="W92" s="258"/>
      <c r="X92" s="258"/>
      <c r="Y92" s="260"/>
      <c r="Z92" s="260"/>
      <c r="AA92" s="260"/>
      <c r="AB92" s="260"/>
    </row>
    <row r="93" customFormat="false" ht="15.75" hidden="false" customHeight="false" outlineLevel="0" collapsed="false">
      <c r="A93" s="264"/>
      <c r="B93" s="265"/>
      <c r="C93" s="264"/>
      <c r="D93" s="265"/>
      <c r="E93" s="264"/>
      <c r="F93" s="264"/>
      <c r="G93" s="266"/>
      <c r="H93" s="264"/>
      <c r="I93" s="267"/>
      <c r="J93" s="266"/>
      <c r="K93" s="266"/>
      <c r="L93" s="266"/>
      <c r="M93" s="268"/>
      <c r="N93" s="268"/>
    </row>
    <row r="94" customFormat="false" ht="15.75" hidden="false" customHeight="false" outlineLevel="0" collapsed="false">
      <c r="A94" s="264"/>
      <c r="B94" s="265"/>
      <c r="C94" s="264"/>
      <c r="D94" s="265"/>
      <c r="E94" s="264"/>
      <c r="F94" s="264"/>
      <c r="G94" s="266"/>
      <c r="H94" s="264"/>
      <c r="I94" s="267"/>
      <c r="J94" s="266"/>
      <c r="K94" s="266"/>
      <c r="L94" s="266"/>
      <c r="M94" s="268"/>
      <c r="N94" s="268"/>
    </row>
    <row r="95" customFormat="false" ht="15.75" hidden="false" customHeight="false" outlineLevel="0" collapsed="false">
      <c r="A95" s="264"/>
      <c r="B95" s="265"/>
      <c r="C95" s="264"/>
      <c r="D95" s="265"/>
      <c r="E95" s="264"/>
      <c r="F95" s="264"/>
      <c r="G95" s="266"/>
      <c r="H95" s="264"/>
      <c r="I95" s="267"/>
      <c r="J95" s="266"/>
      <c r="K95" s="266"/>
      <c r="L95" s="266"/>
      <c r="M95" s="268"/>
      <c r="N95" s="268"/>
    </row>
    <row r="96" customFormat="false" ht="15.75" hidden="false" customHeight="false" outlineLevel="0" collapsed="false">
      <c r="A96" s="264"/>
      <c r="B96" s="265"/>
      <c r="C96" s="264"/>
      <c r="D96" s="265"/>
      <c r="E96" s="264"/>
      <c r="F96" s="264"/>
      <c r="G96" s="266"/>
      <c r="H96" s="264"/>
      <c r="I96" s="267"/>
      <c r="J96" s="266"/>
      <c r="K96" s="266"/>
      <c r="L96" s="266"/>
      <c r="M96" s="268"/>
      <c r="N96" s="268"/>
    </row>
    <row r="97" customFormat="false" ht="15.75" hidden="false" customHeight="false" outlineLevel="0" collapsed="false">
      <c r="A97" s="264"/>
      <c r="B97" s="265"/>
      <c r="C97" s="264"/>
      <c r="D97" s="265"/>
      <c r="E97" s="264"/>
      <c r="F97" s="264"/>
      <c r="G97" s="266"/>
      <c r="H97" s="264"/>
      <c r="I97" s="267"/>
      <c r="J97" s="266"/>
      <c r="K97" s="266"/>
      <c r="L97" s="266"/>
      <c r="M97" s="268"/>
      <c r="N97" s="268"/>
    </row>
    <row r="98" customFormat="false" ht="15.75" hidden="false" customHeight="false" outlineLevel="0" collapsed="false">
      <c r="A98" s="264"/>
      <c r="B98" s="265"/>
      <c r="C98" s="264"/>
      <c r="D98" s="265"/>
      <c r="E98" s="264"/>
      <c r="F98" s="264"/>
      <c r="G98" s="266"/>
      <c r="H98" s="264"/>
      <c r="I98" s="267"/>
      <c r="J98" s="266"/>
      <c r="K98" s="266"/>
      <c r="L98" s="266"/>
      <c r="M98" s="268"/>
      <c r="N98" s="268"/>
    </row>
    <row r="99" customFormat="false" ht="15.75" hidden="false" customHeight="false" outlineLevel="0" collapsed="false">
      <c r="A99" s="264"/>
      <c r="B99" s="265"/>
      <c r="C99" s="264"/>
      <c r="D99" s="265"/>
      <c r="E99" s="264"/>
      <c r="F99" s="264"/>
      <c r="G99" s="266"/>
      <c r="H99" s="264"/>
      <c r="I99" s="267"/>
      <c r="J99" s="266"/>
      <c r="K99" s="266"/>
      <c r="L99" s="266"/>
      <c r="M99" s="268"/>
      <c r="N99" s="268"/>
    </row>
    <row r="100" customFormat="false" ht="15.75" hidden="false" customHeight="false" outlineLevel="0" collapsed="false">
      <c r="A100" s="264"/>
      <c r="B100" s="265"/>
      <c r="C100" s="264"/>
      <c r="D100" s="265"/>
      <c r="E100" s="264"/>
      <c r="F100" s="264"/>
      <c r="G100" s="266"/>
      <c r="H100" s="264"/>
      <c r="I100" s="267"/>
      <c r="J100" s="266"/>
      <c r="K100" s="266"/>
      <c r="L100" s="266"/>
      <c r="M100" s="268"/>
      <c r="N100" s="268"/>
    </row>
    <row r="101" customFormat="false" ht="15.75" hidden="false" customHeight="false" outlineLevel="0" collapsed="false">
      <c r="A101" s="264"/>
      <c r="B101" s="265"/>
      <c r="C101" s="264"/>
      <c r="D101" s="265"/>
      <c r="E101" s="264"/>
      <c r="F101" s="264"/>
      <c r="G101" s="266"/>
      <c r="H101" s="264"/>
      <c r="I101" s="267"/>
      <c r="J101" s="266"/>
      <c r="K101" s="266"/>
      <c r="L101" s="266"/>
      <c r="M101" s="268"/>
      <c r="N101" s="268"/>
    </row>
    <row r="102" customFormat="false" ht="15.75" hidden="false" customHeight="false" outlineLevel="0" collapsed="false">
      <c r="A102" s="264"/>
      <c r="B102" s="265"/>
      <c r="C102" s="264"/>
      <c r="D102" s="265"/>
      <c r="E102" s="264"/>
      <c r="F102" s="264"/>
      <c r="G102" s="266"/>
      <c r="H102" s="264"/>
      <c r="I102" s="267"/>
      <c r="J102" s="266"/>
      <c r="K102" s="266"/>
      <c r="L102" s="266"/>
      <c r="M102" s="268"/>
      <c r="N102" s="268"/>
    </row>
    <row r="103" customFormat="false" ht="15.75" hidden="false" customHeight="false" outlineLevel="0" collapsed="false">
      <c r="A103" s="264"/>
      <c r="B103" s="265"/>
      <c r="C103" s="264"/>
      <c r="D103" s="265"/>
      <c r="E103" s="264"/>
      <c r="F103" s="264"/>
      <c r="G103" s="266"/>
      <c r="H103" s="264"/>
      <c r="I103" s="267"/>
      <c r="J103" s="266"/>
      <c r="K103" s="266"/>
      <c r="L103" s="266"/>
      <c r="M103" s="268"/>
      <c r="N103" s="268"/>
    </row>
    <row r="104" customFormat="false" ht="15.75" hidden="false" customHeight="false" outlineLevel="0" collapsed="false">
      <c r="A104" s="264"/>
      <c r="B104" s="265"/>
      <c r="C104" s="264"/>
      <c r="D104" s="265"/>
      <c r="E104" s="264"/>
      <c r="F104" s="264"/>
      <c r="G104" s="266"/>
      <c r="H104" s="264"/>
      <c r="I104" s="267"/>
      <c r="J104" s="266"/>
      <c r="K104" s="266"/>
      <c r="L104" s="266"/>
      <c r="M104" s="268"/>
      <c r="N104" s="268"/>
    </row>
    <row r="105" customFormat="false" ht="15.75" hidden="false" customHeight="false" outlineLevel="0" collapsed="false">
      <c r="A105" s="264"/>
      <c r="B105" s="265"/>
      <c r="C105" s="264"/>
      <c r="D105" s="265"/>
      <c r="E105" s="264"/>
      <c r="F105" s="264"/>
      <c r="G105" s="266"/>
      <c r="H105" s="264"/>
      <c r="I105" s="267"/>
      <c r="J105" s="266"/>
      <c r="K105" s="266"/>
      <c r="L105" s="266"/>
      <c r="M105" s="268"/>
      <c r="N105" s="268"/>
    </row>
    <row r="106" customFormat="false" ht="15.75" hidden="false" customHeight="false" outlineLevel="0" collapsed="false">
      <c r="A106" s="264"/>
      <c r="B106" s="265"/>
      <c r="C106" s="264"/>
      <c r="D106" s="265"/>
      <c r="E106" s="264"/>
      <c r="F106" s="264"/>
      <c r="G106" s="266"/>
      <c r="H106" s="264"/>
      <c r="I106" s="267"/>
      <c r="J106" s="266"/>
      <c r="K106" s="266"/>
      <c r="L106" s="266"/>
      <c r="M106" s="268"/>
      <c r="N106" s="268"/>
    </row>
    <row r="107" customFormat="false" ht="15.75" hidden="false" customHeight="false" outlineLevel="0" collapsed="false">
      <c r="A107" s="264"/>
      <c r="B107" s="265"/>
      <c r="C107" s="264"/>
      <c r="D107" s="265"/>
      <c r="E107" s="264"/>
      <c r="F107" s="264"/>
      <c r="G107" s="266"/>
      <c r="H107" s="264"/>
      <c r="I107" s="267"/>
      <c r="J107" s="266"/>
      <c r="K107" s="266"/>
      <c r="L107" s="266"/>
      <c r="M107" s="268"/>
      <c r="N107" s="268"/>
    </row>
    <row r="108" customFormat="false" ht="15.75" hidden="false" customHeight="false" outlineLevel="0" collapsed="false">
      <c r="A108" s="264"/>
      <c r="B108" s="265"/>
      <c r="C108" s="264"/>
      <c r="D108" s="265"/>
      <c r="E108" s="264"/>
      <c r="F108" s="264"/>
      <c r="G108" s="266"/>
      <c r="H108" s="264"/>
      <c r="I108" s="267"/>
      <c r="J108" s="266"/>
      <c r="K108" s="266"/>
      <c r="L108" s="266"/>
      <c r="M108" s="268"/>
      <c r="N108" s="268"/>
    </row>
    <row r="109" customFormat="false" ht="15.75" hidden="false" customHeight="false" outlineLevel="0" collapsed="false">
      <c r="A109" s="264"/>
      <c r="B109" s="265"/>
      <c r="C109" s="264"/>
      <c r="D109" s="265"/>
      <c r="E109" s="264"/>
      <c r="F109" s="264"/>
      <c r="G109" s="266"/>
      <c r="H109" s="264"/>
      <c r="I109" s="267"/>
      <c r="J109" s="266"/>
      <c r="K109" s="266"/>
      <c r="L109" s="266"/>
      <c r="M109" s="268"/>
      <c r="N109" s="268"/>
    </row>
    <row r="110" customFormat="false" ht="15.75" hidden="false" customHeight="false" outlineLevel="0" collapsed="false">
      <c r="A110" s="264"/>
      <c r="B110" s="265"/>
      <c r="C110" s="264"/>
      <c r="D110" s="265"/>
      <c r="E110" s="264"/>
      <c r="F110" s="264"/>
      <c r="G110" s="266"/>
      <c r="H110" s="264"/>
      <c r="I110" s="267"/>
      <c r="J110" s="266"/>
      <c r="K110" s="266"/>
      <c r="L110" s="266"/>
      <c r="M110" s="268"/>
      <c r="N110" s="268"/>
    </row>
    <row r="111" customFormat="false" ht="15.75" hidden="false" customHeight="false" outlineLevel="0" collapsed="false">
      <c r="A111" s="264"/>
      <c r="B111" s="265"/>
      <c r="C111" s="264"/>
      <c r="D111" s="265"/>
      <c r="E111" s="264"/>
      <c r="F111" s="264"/>
      <c r="G111" s="266"/>
      <c r="H111" s="264"/>
      <c r="I111" s="267"/>
      <c r="J111" s="266"/>
      <c r="K111" s="266"/>
      <c r="L111" s="266"/>
      <c r="M111" s="268"/>
      <c r="N111" s="268"/>
    </row>
    <row r="112" customFormat="false" ht="15.75" hidden="false" customHeight="false" outlineLevel="0" collapsed="false">
      <c r="A112" s="264"/>
      <c r="B112" s="265"/>
      <c r="C112" s="264"/>
      <c r="D112" s="265"/>
      <c r="E112" s="264"/>
      <c r="F112" s="264"/>
      <c r="G112" s="266"/>
      <c r="H112" s="264"/>
      <c r="I112" s="267"/>
      <c r="J112" s="266"/>
      <c r="K112" s="266"/>
      <c r="L112" s="266"/>
      <c r="M112" s="268"/>
      <c r="N112" s="268"/>
    </row>
    <row r="113" customFormat="false" ht="15.75" hidden="false" customHeight="false" outlineLevel="0" collapsed="false">
      <c r="A113" s="264"/>
      <c r="B113" s="265"/>
      <c r="C113" s="264"/>
      <c r="D113" s="265"/>
      <c r="E113" s="264"/>
      <c r="F113" s="264"/>
      <c r="G113" s="266"/>
      <c r="H113" s="264"/>
      <c r="I113" s="267"/>
      <c r="J113" s="266"/>
      <c r="K113" s="266"/>
      <c r="L113" s="266"/>
      <c r="M113" s="268"/>
      <c r="N113" s="268"/>
    </row>
    <row r="114" customFormat="false" ht="15.75" hidden="false" customHeight="false" outlineLevel="0" collapsed="false">
      <c r="A114" s="264"/>
      <c r="B114" s="265"/>
      <c r="C114" s="264"/>
      <c r="D114" s="265"/>
      <c r="E114" s="264"/>
      <c r="F114" s="264"/>
      <c r="G114" s="266"/>
      <c r="H114" s="264"/>
      <c r="I114" s="267"/>
      <c r="J114" s="266"/>
      <c r="K114" s="266"/>
      <c r="L114" s="266"/>
      <c r="M114" s="268"/>
      <c r="N114" s="268"/>
    </row>
    <row r="115" customFormat="false" ht="15.75" hidden="false" customHeight="false" outlineLevel="0" collapsed="false">
      <c r="A115" s="264"/>
      <c r="B115" s="265"/>
      <c r="C115" s="264"/>
      <c r="D115" s="265"/>
      <c r="E115" s="264"/>
      <c r="F115" s="264"/>
      <c r="G115" s="266"/>
      <c r="H115" s="264"/>
      <c r="I115" s="267"/>
      <c r="J115" s="266"/>
      <c r="K115" s="266"/>
      <c r="L115" s="266"/>
      <c r="M115" s="268"/>
      <c r="N115" s="268"/>
    </row>
    <row r="116" customFormat="false" ht="15.75" hidden="false" customHeight="false" outlineLevel="0" collapsed="false">
      <c r="A116" s="264"/>
      <c r="B116" s="265"/>
      <c r="C116" s="264"/>
      <c r="D116" s="265"/>
      <c r="E116" s="264"/>
      <c r="F116" s="264"/>
      <c r="G116" s="266"/>
      <c r="H116" s="264"/>
      <c r="I116" s="267"/>
      <c r="J116" s="266"/>
      <c r="K116" s="266"/>
      <c r="L116" s="266"/>
      <c r="M116" s="268"/>
      <c r="N116" s="268"/>
    </row>
    <row r="117" customFormat="false" ht="15.75" hidden="false" customHeight="false" outlineLevel="0" collapsed="false">
      <c r="A117" s="264"/>
      <c r="B117" s="265"/>
      <c r="C117" s="264"/>
      <c r="D117" s="265"/>
      <c r="E117" s="264"/>
      <c r="F117" s="264"/>
      <c r="G117" s="266"/>
      <c r="H117" s="264"/>
      <c r="I117" s="267"/>
      <c r="J117" s="266"/>
      <c r="K117" s="266"/>
      <c r="L117" s="266"/>
      <c r="M117" s="268"/>
      <c r="N117" s="268"/>
    </row>
    <row r="118" customFormat="false" ht="15.75" hidden="false" customHeight="false" outlineLevel="0" collapsed="false">
      <c r="A118" s="264"/>
      <c r="B118" s="265"/>
      <c r="C118" s="264"/>
      <c r="D118" s="265"/>
      <c r="E118" s="264"/>
      <c r="F118" s="264"/>
      <c r="G118" s="266"/>
      <c r="H118" s="264"/>
      <c r="I118" s="267"/>
      <c r="J118" s="266"/>
      <c r="K118" s="266"/>
      <c r="L118" s="266"/>
      <c r="M118" s="268"/>
      <c r="N118" s="268"/>
    </row>
    <row r="119" customFormat="false" ht="15.75" hidden="false" customHeight="false" outlineLevel="0" collapsed="false">
      <c r="A119" s="264"/>
      <c r="B119" s="265"/>
      <c r="C119" s="264"/>
      <c r="D119" s="265"/>
      <c r="E119" s="264"/>
      <c r="F119" s="264"/>
      <c r="G119" s="266"/>
      <c r="H119" s="264"/>
      <c r="I119" s="267"/>
      <c r="J119" s="266"/>
      <c r="K119" s="266"/>
      <c r="L119" s="266"/>
      <c r="M119" s="268"/>
      <c r="N119" s="268"/>
    </row>
    <row r="120" customFormat="false" ht="15.75" hidden="false" customHeight="false" outlineLevel="0" collapsed="false">
      <c r="A120" s="264"/>
      <c r="B120" s="265"/>
      <c r="C120" s="264"/>
      <c r="D120" s="265"/>
      <c r="E120" s="264"/>
      <c r="F120" s="264"/>
      <c r="G120" s="266"/>
      <c r="H120" s="264"/>
      <c r="I120" s="267"/>
      <c r="J120" s="266"/>
      <c r="K120" s="266"/>
      <c r="L120" s="266"/>
      <c r="M120" s="268"/>
      <c r="N120" s="268"/>
    </row>
    <row r="121" customFormat="false" ht="15.75" hidden="false" customHeight="false" outlineLevel="0" collapsed="false">
      <c r="A121" s="264"/>
      <c r="B121" s="265"/>
      <c r="C121" s="264"/>
      <c r="D121" s="265"/>
      <c r="E121" s="264"/>
      <c r="F121" s="264"/>
      <c r="G121" s="266"/>
      <c r="H121" s="264"/>
      <c r="I121" s="267"/>
      <c r="J121" s="266"/>
      <c r="K121" s="266"/>
      <c r="L121" s="266"/>
      <c r="M121" s="268"/>
      <c r="N121" s="268"/>
    </row>
    <row r="122" customFormat="false" ht="15.75" hidden="false" customHeight="false" outlineLevel="0" collapsed="false">
      <c r="A122" s="264"/>
      <c r="B122" s="265"/>
      <c r="C122" s="264"/>
      <c r="D122" s="265"/>
      <c r="E122" s="264"/>
      <c r="F122" s="264"/>
      <c r="G122" s="266"/>
      <c r="H122" s="264"/>
      <c r="I122" s="267"/>
      <c r="J122" s="266"/>
      <c r="K122" s="266"/>
      <c r="L122" s="266"/>
      <c r="M122" s="268"/>
      <c r="N122" s="268"/>
    </row>
    <row r="123" customFormat="false" ht="15.75" hidden="false" customHeight="false" outlineLevel="0" collapsed="false">
      <c r="A123" s="264"/>
      <c r="B123" s="265"/>
      <c r="C123" s="264"/>
      <c r="D123" s="265"/>
      <c r="E123" s="264"/>
      <c r="F123" s="264"/>
      <c r="G123" s="266"/>
      <c r="H123" s="264"/>
      <c r="I123" s="267"/>
      <c r="J123" s="266"/>
      <c r="K123" s="266"/>
      <c r="L123" s="266"/>
      <c r="M123" s="268"/>
      <c r="N123" s="268"/>
    </row>
    <row r="124" customFormat="false" ht="15.75" hidden="false" customHeight="false" outlineLevel="0" collapsed="false">
      <c r="A124" s="264"/>
      <c r="B124" s="265"/>
      <c r="C124" s="264"/>
      <c r="D124" s="265"/>
      <c r="E124" s="264"/>
      <c r="F124" s="264"/>
      <c r="G124" s="266"/>
      <c r="H124" s="264"/>
      <c r="I124" s="267"/>
      <c r="J124" s="266"/>
      <c r="K124" s="266"/>
      <c r="L124" s="266"/>
      <c r="M124" s="268"/>
      <c r="N124" s="268"/>
    </row>
    <row r="125" customFormat="false" ht="15.75" hidden="false" customHeight="false" outlineLevel="0" collapsed="false">
      <c r="A125" s="264"/>
      <c r="B125" s="265"/>
      <c r="C125" s="264"/>
      <c r="D125" s="265"/>
      <c r="E125" s="264"/>
      <c r="F125" s="264"/>
      <c r="G125" s="266"/>
      <c r="H125" s="264"/>
      <c r="I125" s="267"/>
      <c r="J125" s="266"/>
      <c r="K125" s="266"/>
      <c r="L125" s="266"/>
      <c r="M125" s="268"/>
      <c r="N125" s="268"/>
    </row>
    <row r="126" customFormat="false" ht="15.75" hidden="false" customHeight="false" outlineLevel="0" collapsed="false">
      <c r="A126" s="264"/>
      <c r="B126" s="265"/>
      <c r="C126" s="264"/>
      <c r="D126" s="265"/>
      <c r="E126" s="264"/>
      <c r="F126" s="264"/>
      <c r="G126" s="266"/>
      <c r="H126" s="264"/>
      <c r="I126" s="267"/>
      <c r="J126" s="266"/>
      <c r="K126" s="266"/>
      <c r="L126" s="266"/>
      <c r="M126" s="268"/>
      <c r="N126" s="268"/>
    </row>
    <row r="127" customFormat="false" ht="15.75" hidden="false" customHeight="false" outlineLevel="0" collapsed="false">
      <c r="A127" s="264"/>
      <c r="B127" s="265"/>
      <c r="C127" s="264"/>
      <c r="D127" s="265"/>
      <c r="E127" s="264"/>
      <c r="F127" s="264"/>
      <c r="G127" s="266"/>
      <c r="H127" s="264"/>
      <c r="I127" s="267"/>
      <c r="J127" s="266"/>
      <c r="K127" s="266"/>
      <c r="L127" s="266"/>
      <c r="M127" s="268"/>
      <c r="N127" s="268"/>
    </row>
    <row r="128" customFormat="false" ht="15.75" hidden="false" customHeight="false" outlineLevel="0" collapsed="false">
      <c r="A128" s="264"/>
      <c r="B128" s="265"/>
      <c r="C128" s="264"/>
      <c r="D128" s="265"/>
      <c r="E128" s="264"/>
      <c r="F128" s="264"/>
      <c r="G128" s="266"/>
      <c r="H128" s="264"/>
      <c r="I128" s="267"/>
      <c r="J128" s="266"/>
      <c r="K128" s="266"/>
      <c r="L128" s="266"/>
      <c r="M128" s="268"/>
      <c r="N128" s="268"/>
    </row>
    <row r="129" customFormat="false" ht="15.75" hidden="false" customHeight="false" outlineLevel="0" collapsed="false">
      <c r="A129" s="264"/>
      <c r="B129" s="265"/>
      <c r="C129" s="264"/>
      <c r="D129" s="265"/>
      <c r="E129" s="264"/>
      <c r="F129" s="264"/>
      <c r="G129" s="266"/>
      <c r="H129" s="264"/>
      <c r="I129" s="267"/>
      <c r="J129" s="266"/>
      <c r="K129" s="266"/>
      <c r="L129" s="266"/>
      <c r="M129" s="268"/>
      <c r="N129" s="268"/>
    </row>
    <row r="130" customFormat="false" ht="15.75" hidden="false" customHeight="false" outlineLevel="0" collapsed="false">
      <c r="A130" s="264"/>
      <c r="B130" s="265"/>
      <c r="C130" s="264"/>
      <c r="D130" s="265"/>
      <c r="E130" s="264"/>
      <c r="F130" s="264"/>
      <c r="G130" s="266"/>
      <c r="H130" s="264"/>
      <c r="I130" s="267"/>
      <c r="J130" s="266"/>
      <c r="K130" s="266"/>
      <c r="L130" s="266"/>
      <c r="M130" s="268"/>
      <c r="N130" s="268"/>
    </row>
    <row r="131" customFormat="false" ht="15.75" hidden="false" customHeight="false" outlineLevel="0" collapsed="false">
      <c r="A131" s="264"/>
      <c r="B131" s="265"/>
      <c r="C131" s="264"/>
      <c r="D131" s="265"/>
      <c r="E131" s="264"/>
      <c r="F131" s="264"/>
      <c r="G131" s="266"/>
      <c r="H131" s="264"/>
      <c r="I131" s="267"/>
      <c r="J131" s="266"/>
      <c r="K131" s="266"/>
      <c r="L131" s="266"/>
      <c r="M131" s="268"/>
      <c r="N131" s="268"/>
    </row>
    <row r="132" customFormat="false" ht="15.75" hidden="false" customHeight="false" outlineLevel="0" collapsed="false">
      <c r="A132" s="264"/>
      <c r="B132" s="265"/>
      <c r="C132" s="264"/>
      <c r="D132" s="265"/>
      <c r="E132" s="264"/>
      <c r="F132" s="264"/>
      <c r="G132" s="266"/>
      <c r="H132" s="264"/>
      <c r="I132" s="267"/>
      <c r="J132" s="266"/>
      <c r="K132" s="266"/>
      <c r="L132" s="266"/>
      <c r="M132" s="268"/>
      <c r="N132" s="268"/>
    </row>
    <row r="133" customFormat="false" ht="15.75" hidden="false" customHeight="false" outlineLevel="0" collapsed="false">
      <c r="A133" s="264"/>
      <c r="B133" s="265"/>
      <c r="C133" s="264"/>
      <c r="D133" s="265"/>
      <c r="E133" s="264"/>
      <c r="F133" s="264"/>
      <c r="G133" s="266"/>
      <c r="H133" s="264"/>
      <c r="I133" s="267"/>
      <c r="J133" s="266"/>
      <c r="K133" s="266"/>
      <c r="L133" s="266"/>
      <c r="M133" s="268"/>
      <c r="N133" s="268"/>
    </row>
    <row r="134" customFormat="false" ht="15.75" hidden="false" customHeight="false" outlineLevel="0" collapsed="false">
      <c r="A134" s="264"/>
      <c r="B134" s="265"/>
      <c r="C134" s="264"/>
      <c r="D134" s="265"/>
      <c r="E134" s="264"/>
      <c r="F134" s="264"/>
      <c r="G134" s="266"/>
      <c r="H134" s="264"/>
      <c r="I134" s="267"/>
      <c r="J134" s="266"/>
      <c r="K134" s="266"/>
      <c r="L134" s="266"/>
      <c r="M134" s="268"/>
      <c r="N134" s="268"/>
    </row>
    <row r="135" customFormat="false" ht="15.75" hidden="false" customHeight="false" outlineLevel="0" collapsed="false">
      <c r="A135" s="264"/>
      <c r="B135" s="265"/>
      <c r="C135" s="264"/>
      <c r="D135" s="265"/>
      <c r="E135" s="264"/>
      <c r="F135" s="264"/>
      <c r="G135" s="266"/>
      <c r="H135" s="264"/>
      <c r="I135" s="267"/>
      <c r="J135" s="266"/>
      <c r="K135" s="266"/>
      <c r="L135" s="266"/>
      <c r="M135" s="268"/>
      <c r="N135" s="268"/>
    </row>
    <row r="136" customFormat="false" ht="15.75" hidden="false" customHeight="false" outlineLevel="0" collapsed="false">
      <c r="A136" s="264"/>
      <c r="B136" s="265"/>
      <c r="C136" s="264"/>
      <c r="D136" s="265"/>
      <c r="E136" s="264"/>
      <c r="F136" s="264"/>
      <c r="G136" s="266"/>
      <c r="H136" s="264"/>
      <c r="I136" s="267"/>
      <c r="J136" s="266"/>
      <c r="K136" s="266"/>
      <c r="L136" s="266"/>
      <c r="M136" s="268"/>
      <c r="N136" s="268"/>
    </row>
    <row r="137" customFormat="false" ht="15.75" hidden="false" customHeight="false" outlineLevel="0" collapsed="false">
      <c r="A137" s="264"/>
      <c r="B137" s="265"/>
      <c r="C137" s="264"/>
      <c r="D137" s="265"/>
      <c r="E137" s="264"/>
      <c r="F137" s="264"/>
      <c r="G137" s="266"/>
      <c r="H137" s="264"/>
      <c r="I137" s="267"/>
      <c r="J137" s="266"/>
      <c r="K137" s="266"/>
      <c r="L137" s="266"/>
      <c r="M137" s="268"/>
      <c r="N137" s="268"/>
    </row>
    <row r="138" customFormat="false" ht="15.75" hidden="false" customHeight="false" outlineLevel="0" collapsed="false">
      <c r="A138" s="264"/>
      <c r="B138" s="265"/>
      <c r="C138" s="264"/>
      <c r="D138" s="265"/>
      <c r="E138" s="264"/>
      <c r="F138" s="264"/>
      <c r="G138" s="266"/>
      <c r="H138" s="264"/>
      <c r="I138" s="267"/>
      <c r="J138" s="266"/>
      <c r="K138" s="266"/>
      <c r="L138" s="266"/>
      <c r="M138" s="268"/>
      <c r="N138" s="268"/>
    </row>
    <row r="139" customFormat="false" ht="15.75" hidden="false" customHeight="false" outlineLevel="0" collapsed="false">
      <c r="A139" s="264"/>
      <c r="B139" s="265"/>
      <c r="C139" s="264"/>
      <c r="D139" s="265"/>
      <c r="E139" s="264"/>
      <c r="F139" s="264"/>
      <c r="G139" s="266"/>
      <c r="H139" s="264"/>
      <c r="I139" s="267"/>
      <c r="J139" s="266"/>
      <c r="K139" s="266"/>
      <c r="L139" s="266"/>
      <c r="M139" s="268"/>
      <c r="N139" s="268"/>
    </row>
    <row r="140" customFormat="false" ht="15.75" hidden="false" customHeight="false" outlineLevel="0" collapsed="false">
      <c r="A140" s="264"/>
      <c r="B140" s="265"/>
      <c r="C140" s="264"/>
      <c r="D140" s="265"/>
      <c r="E140" s="264"/>
      <c r="F140" s="264"/>
      <c r="G140" s="266"/>
      <c r="H140" s="264"/>
      <c r="I140" s="267"/>
      <c r="J140" s="266"/>
      <c r="K140" s="266"/>
      <c r="L140" s="266"/>
      <c r="M140" s="268"/>
      <c r="N140" s="268"/>
    </row>
    <row r="141" customFormat="false" ht="15.75" hidden="false" customHeight="false" outlineLevel="0" collapsed="false">
      <c r="A141" s="264"/>
      <c r="B141" s="265"/>
      <c r="C141" s="264"/>
      <c r="D141" s="265"/>
      <c r="E141" s="264"/>
      <c r="F141" s="264"/>
      <c r="G141" s="266"/>
      <c r="H141" s="264"/>
      <c r="I141" s="267"/>
      <c r="J141" s="266"/>
      <c r="K141" s="266"/>
      <c r="L141" s="266"/>
      <c r="M141" s="268"/>
      <c r="N141" s="268"/>
    </row>
    <row r="142" customFormat="false" ht="15.75" hidden="false" customHeight="false" outlineLevel="0" collapsed="false">
      <c r="A142" s="264"/>
      <c r="B142" s="265"/>
      <c r="C142" s="264"/>
      <c r="D142" s="265"/>
      <c r="E142" s="264"/>
      <c r="F142" s="264"/>
      <c r="G142" s="266"/>
      <c r="H142" s="264"/>
      <c r="I142" s="267"/>
      <c r="J142" s="266"/>
      <c r="K142" s="266"/>
      <c r="L142" s="266"/>
      <c r="M142" s="268"/>
      <c r="N142" s="268"/>
    </row>
  </sheetData>
  <mergeCells count="674">
    <mergeCell ref="A1:AB1"/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M9:N9"/>
    <mergeCell ref="O9:P9"/>
    <mergeCell ref="Q9:R9"/>
    <mergeCell ref="S9:T9"/>
    <mergeCell ref="U9:V9"/>
    <mergeCell ref="W9:X9"/>
    <mergeCell ref="Y9:Z9"/>
    <mergeCell ref="AA9:AB9"/>
    <mergeCell ref="M10:N10"/>
    <mergeCell ref="O10:P10"/>
    <mergeCell ref="Q10:R10"/>
    <mergeCell ref="S10:T10"/>
    <mergeCell ref="U10:V10"/>
    <mergeCell ref="W10:X10"/>
    <mergeCell ref="Y10:Z10"/>
    <mergeCell ref="AA10:AB10"/>
    <mergeCell ref="M11:N11"/>
    <mergeCell ref="O11:P11"/>
    <mergeCell ref="Q11:R11"/>
    <mergeCell ref="S11:T11"/>
    <mergeCell ref="U11:V11"/>
    <mergeCell ref="W11:X11"/>
    <mergeCell ref="Y11:Z11"/>
    <mergeCell ref="AA11:AB11"/>
    <mergeCell ref="M12:N12"/>
    <mergeCell ref="O12:P12"/>
    <mergeCell ref="Q12:R12"/>
    <mergeCell ref="S12:T12"/>
    <mergeCell ref="U12:V12"/>
    <mergeCell ref="W12:X12"/>
    <mergeCell ref="Y12:Z12"/>
    <mergeCell ref="AA12:AB12"/>
    <mergeCell ref="M13:N13"/>
    <mergeCell ref="O13:P13"/>
    <mergeCell ref="Q13:R13"/>
    <mergeCell ref="S13:T13"/>
    <mergeCell ref="U13:V13"/>
    <mergeCell ref="W13:X13"/>
    <mergeCell ref="Y13:Z13"/>
    <mergeCell ref="AA13:AB13"/>
    <mergeCell ref="M14:N14"/>
    <mergeCell ref="O14:P14"/>
    <mergeCell ref="Q14:R14"/>
    <mergeCell ref="S14:T14"/>
    <mergeCell ref="U14:V14"/>
    <mergeCell ref="W14:X14"/>
    <mergeCell ref="Y14:Z14"/>
    <mergeCell ref="AA14:AB14"/>
    <mergeCell ref="M15:N15"/>
    <mergeCell ref="O15:P15"/>
    <mergeCell ref="Q15:R15"/>
    <mergeCell ref="S15:T15"/>
    <mergeCell ref="U15:V15"/>
    <mergeCell ref="W15:X15"/>
    <mergeCell ref="Y15:Z15"/>
    <mergeCell ref="AA15:AB15"/>
    <mergeCell ref="M16:N16"/>
    <mergeCell ref="O16:P16"/>
    <mergeCell ref="Q16:R16"/>
    <mergeCell ref="S16:T16"/>
    <mergeCell ref="U16:V16"/>
    <mergeCell ref="W16:X16"/>
    <mergeCell ref="Y16:Z16"/>
    <mergeCell ref="AA16:AB16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M19:N19"/>
    <mergeCell ref="O19:P19"/>
    <mergeCell ref="Q19:R19"/>
    <mergeCell ref="S19:T19"/>
    <mergeCell ref="U19:V19"/>
    <mergeCell ref="W19:X19"/>
    <mergeCell ref="Y19:Z19"/>
    <mergeCell ref="AA19:AB19"/>
    <mergeCell ref="M20:N20"/>
    <mergeCell ref="O20:P20"/>
    <mergeCell ref="Q20:R20"/>
    <mergeCell ref="S20:T20"/>
    <mergeCell ref="U20:V20"/>
    <mergeCell ref="W20:X20"/>
    <mergeCell ref="Y20:Z20"/>
    <mergeCell ref="AA20:AB20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M23:N23"/>
    <mergeCell ref="O23:P23"/>
    <mergeCell ref="Q23:R23"/>
    <mergeCell ref="S23:T23"/>
    <mergeCell ref="U23:V23"/>
    <mergeCell ref="W23:X23"/>
    <mergeCell ref="Y23:Z23"/>
    <mergeCell ref="AA23:AB23"/>
    <mergeCell ref="M24:N24"/>
    <mergeCell ref="O24:P24"/>
    <mergeCell ref="Q24:R24"/>
    <mergeCell ref="S24:T24"/>
    <mergeCell ref="U24:V24"/>
    <mergeCell ref="W24:X24"/>
    <mergeCell ref="Y24:Z24"/>
    <mergeCell ref="AA24:AB24"/>
    <mergeCell ref="M25:N25"/>
    <mergeCell ref="O25:P25"/>
    <mergeCell ref="Q25:R25"/>
    <mergeCell ref="S25:T25"/>
    <mergeCell ref="U25:V25"/>
    <mergeCell ref="W25:X25"/>
    <mergeCell ref="Y25:Z25"/>
    <mergeCell ref="AA25:AB25"/>
    <mergeCell ref="M26:N26"/>
    <mergeCell ref="O26:P26"/>
    <mergeCell ref="Q26:R26"/>
    <mergeCell ref="S26:T26"/>
    <mergeCell ref="U26:V26"/>
    <mergeCell ref="W26:X26"/>
    <mergeCell ref="Y26:Z26"/>
    <mergeCell ref="AA26:AB26"/>
    <mergeCell ref="M27:N27"/>
    <mergeCell ref="O27:P27"/>
    <mergeCell ref="Q27:R27"/>
    <mergeCell ref="S27:T27"/>
    <mergeCell ref="U27:V27"/>
    <mergeCell ref="W27:X27"/>
    <mergeCell ref="Y27:Z27"/>
    <mergeCell ref="AA27:AB27"/>
    <mergeCell ref="M28:N28"/>
    <mergeCell ref="O28:P28"/>
    <mergeCell ref="Q28:R28"/>
    <mergeCell ref="S28:T28"/>
    <mergeCell ref="U28:V28"/>
    <mergeCell ref="W28:X28"/>
    <mergeCell ref="Y28:Z28"/>
    <mergeCell ref="AA28:AB28"/>
    <mergeCell ref="M29:N29"/>
    <mergeCell ref="O29:P29"/>
    <mergeCell ref="Q29:R29"/>
    <mergeCell ref="S29:T29"/>
    <mergeCell ref="U29:V29"/>
    <mergeCell ref="W29:X29"/>
    <mergeCell ref="Y29:Z29"/>
    <mergeCell ref="AA29:AB29"/>
    <mergeCell ref="M30:N30"/>
    <mergeCell ref="O30:P30"/>
    <mergeCell ref="Q30:R30"/>
    <mergeCell ref="S30:T30"/>
    <mergeCell ref="U30:V30"/>
    <mergeCell ref="W30:X30"/>
    <mergeCell ref="Y30:Z30"/>
    <mergeCell ref="AA30:AB30"/>
    <mergeCell ref="M31:N31"/>
    <mergeCell ref="O31:P31"/>
    <mergeCell ref="Q31:R31"/>
    <mergeCell ref="S31:T31"/>
    <mergeCell ref="U31:V31"/>
    <mergeCell ref="W31:X31"/>
    <mergeCell ref="Y31:Z31"/>
    <mergeCell ref="AA31:AB31"/>
    <mergeCell ref="M32:N32"/>
    <mergeCell ref="O32:P32"/>
    <mergeCell ref="Q32:R32"/>
    <mergeCell ref="S32:T32"/>
    <mergeCell ref="U32:V32"/>
    <mergeCell ref="W32:X32"/>
    <mergeCell ref="Y32:Z32"/>
    <mergeCell ref="AA32:AB32"/>
    <mergeCell ref="M33:N33"/>
    <mergeCell ref="O33:P33"/>
    <mergeCell ref="Q33:R33"/>
    <mergeCell ref="S33:T33"/>
    <mergeCell ref="U33:V33"/>
    <mergeCell ref="W33:X33"/>
    <mergeCell ref="Y33:Z33"/>
    <mergeCell ref="AA33:AB33"/>
    <mergeCell ref="M34:N34"/>
    <mergeCell ref="O34:P34"/>
    <mergeCell ref="Q34:R34"/>
    <mergeCell ref="S34:T34"/>
    <mergeCell ref="U34:V34"/>
    <mergeCell ref="W34:X34"/>
    <mergeCell ref="Y34:Z34"/>
    <mergeCell ref="AA34:AB34"/>
    <mergeCell ref="M35:N35"/>
    <mergeCell ref="O35:P35"/>
    <mergeCell ref="Q35:R35"/>
    <mergeCell ref="S35:T35"/>
    <mergeCell ref="U35:V35"/>
    <mergeCell ref="W35:X35"/>
    <mergeCell ref="Y35:Z35"/>
    <mergeCell ref="AA35:AB35"/>
    <mergeCell ref="M36:N36"/>
    <mergeCell ref="O36:P36"/>
    <mergeCell ref="Q36:R36"/>
    <mergeCell ref="S36:T36"/>
    <mergeCell ref="U36:V36"/>
    <mergeCell ref="W36:X36"/>
    <mergeCell ref="Y36:Z36"/>
    <mergeCell ref="AA36:AB36"/>
    <mergeCell ref="M37:N37"/>
    <mergeCell ref="O37:P37"/>
    <mergeCell ref="Q37:R37"/>
    <mergeCell ref="S37:T37"/>
    <mergeCell ref="U37:V37"/>
    <mergeCell ref="W37:X37"/>
    <mergeCell ref="Y37:Z37"/>
    <mergeCell ref="AA37:AB37"/>
    <mergeCell ref="M38:N38"/>
    <mergeCell ref="O38:P38"/>
    <mergeCell ref="Q38:R38"/>
    <mergeCell ref="S38:T38"/>
    <mergeCell ref="U38:V38"/>
    <mergeCell ref="W38:X38"/>
    <mergeCell ref="Y38:Z38"/>
    <mergeCell ref="AA38:AB38"/>
    <mergeCell ref="M39:N39"/>
    <mergeCell ref="O39:P39"/>
    <mergeCell ref="Q39:R39"/>
    <mergeCell ref="S39:T39"/>
    <mergeCell ref="U39:V39"/>
    <mergeCell ref="W39:X39"/>
    <mergeCell ref="Y39:Z39"/>
    <mergeCell ref="AA39:AB39"/>
    <mergeCell ref="M40:N40"/>
    <mergeCell ref="O40:P40"/>
    <mergeCell ref="Q40:R40"/>
    <mergeCell ref="S40:T40"/>
    <mergeCell ref="U40:V40"/>
    <mergeCell ref="W40:X40"/>
    <mergeCell ref="Y40:Z40"/>
    <mergeCell ref="AA40:AB40"/>
    <mergeCell ref="M41:N41"/>
    <mergeCell ref="O41:P41"/>
    <mergeCell ref="Q41:R41"/>
    <mergeCell ref="S41:T41"/>
    <mergeCell ref="U41:V41"/>
    <mergeCell ref="W41:X41"/>
    <mergeCell ref="Y41:Z41"/>
    <mergeCell ref="AA41:AB41"/>
    <mergeCell ref="M42:N42"/>
    <mergeCell ref="O42:P42"/>
    <mergeCell ref="Q42:R42"/>
    <mergeCell ref="S42:T42"/>
    <mergeCell ref="U42:V42"/>
    <mergeCell ref="W42:X42"/>
    <mergeCell ref="Y42:Z42"/>
    <mergeCell ref="AA42:AB42"/>
    <mergeCell ref="M43:N43"/>
    <mergeCell ref="O43:P43"/>
    <mergeCell ref="Q43:R43"/>
    <mergeCell ref="S43:T43"/>
    <mergeCell ref="U43:V43"/>
    <mergeCell ref="W43:X43"/>
    <mergeCell ref="Y43:Z43"/>
    <mergeCell ref="AA43:AB43"/>
    <mergeCell ref="M44:N44"/>
    <mergeCell ref="O44:P44"/>
    <mergeCell ref="Q44:R44"/>
    <mergeCell ref="S44:T44"/>
    <mergeCell ref="U44:V44"/>
    <mergeCell ref="W44:X44"/>
    <mergeCell ref="Y44:Z44"/>
    <mergeCell ref="AA44:AB44"/>
    <mergeCell ref="A45:A46"/>
    <mergeCell ref="B45:B46"/>
    <mergeCell ref="C45:C46"/>
    <mergeCell ref="D45:D46"/>
    <mergeCell ref="E45:E46"/>
    <mergeCell ref="G45:G46"/>
    <mergeCell ref="H45:H46"/>
    <mergeCell ref="I45:I46"/>
    <mergeCell ref="J45:J46"/>
    <mergeCell ref="K45:K46"/>
    <mergeCell ref="L45:L46"/>
    <mergeCell ref="M45:N45"/>
    <mergeCell ref="O45:P45"/>
    <mergeCell ref="Q45:R45"/>
    <mergeCell ref="S45:T45"/>
    <mergeCell ref="U45:V45"/>
    <mergeCell ref="W45:X45"/>
    <mergeCell ref="Y45:Z45"/>
    <mergeCell ref="AA45:AB45"/>
    <mergeCell ref="M46:N46"/>
    <mergeCell ref="O46:P46"/>
    <mergeCell ref="Q46:R46"/>
    <mergeCell ref="S46:T46"/>
    <mergeCell ref="U46:V46"/>
    <mergeCell ref="W46:X46"/>
    <mergeCell ref="Y46:Z46"/>
    <mergeCell ref="AA46:AB46"/>
    <mergeCell ref="M47:N47"/>
    <mergeCell ref="O47:P47"/>
    <mergeCell ref="Q47:R47"/>
    <mergeCell ref="S47:T47"/>
    <mergeCell ref="U47:V47"/>
    <mergeCell ref="W47:X47"/>
    <mergeCell ref="Y47:Z47"/>
    <mergeCell ref="AA47:AB47"/>
    <mergeCell ref="M48:N48"/>
    <mergeCell ref="O48:P48"/>
    <mergeCell ref="Q48:R48"/>
    <mergeCell ref="S48:T48"/>
    <mergeCell ref="U48:V48"/>
    <mergeCell ref="W48:X48"/>
    <mergeCell ref="Y48:Z48"/>
    <mergeCell ref="AA48:AB48"/>
    <mergeCell ref="M49:N49"/>
    <mergeCell ref="O49:P49"/>
    <mergeCell ref="Q49:R49"/>
    <mergeCell ref="S49:T49"/>
    <mergeCell ref="U49:V49"/>
    <mergeCell ref="W49:X49"/>
    <mergeCell ref="Y49:Z49"/>
    <mergeCell ref="AA49:AB49"/>
    <mergeCell ref="M50:N50"/>
    <mergeCell ref="O50:P50"/>
    <mergeCell ref="Q50:R50"/>
    <mergeCell ref="S50:T50"/>
    <mergeCell ref="U50:V50"/>
    <mergeCell ref="W50:X50"/>
    <mergeCell ref="Y50:Z50"/>
    <mergeCell ref="AA50:AB50"/>
    <mergeCell ref="M51:N51"/>
    <mergeCell ref="O51:P51"/>
    <mergeCell ref="Q51:R51"/>
    <mergeCell ref="S51:T51"/>
    <mergeCell ref="U51:V51"/>
    <mergeCell ref="W51:X51"/>
    <mergeCell ref="Y51:Z51"/>
    <mergeCell ref="AA51:AB51"/>
    <mergeCell ref="M52:N52"/>
    <mergeCell ref="O52:P52"/>
    <mergeCell ref="Q52:R52"/>
    <mergeCell ref="S52:T52"/>
    <mergeCell ref="U52:V52"/>
    <mergeCell ref="W52:X52"/>
    <mergeCell ref="Y52:Z52"/>
    <mergeCell ref="AA52:AB52"/>
    <mergeCell ref="M53:N53"/>
    <mergeCell ref="O53:P53"/>
    <mergeCell ref="Q53:R53"/>
    <mergeCell ref="S53:T53"/>
    <mergeCell ref="U53:V53"/>
    <mergeCell ref="W53:X53"/>
    <mergeCell ref="Y53:Z53"/>
    <mergeCell ref="AA53:AB53"/>
    <mergeCell ref="M54:N54"/>
    <mergeCell ref="O54:P54"/>
    <mergeCell ref="Q54:R54"/>
    <mergeCell ref="S54:T54"/>
    <mergeCell ref="U54:V54"/>
    <mergeCell ref="W54:X54"/>
    <mergeCell ref="Y54:Z54"/>
    <mergeCell ref="AA54:AB54"/>
    <mergeCell ref="M55:N55"/>
    <mergeCell ref="O55:P55"/>
    <mergeCell ref="Q55:R55"/>
    <mergeCell ref="S55:T55"/>
    <mergeCell ref="U55:V55"/>
    <mergeCell ref="W55:X55"/>
    <mergeCell ref="Y55:Z55"/>
    <mergeCell ref="AA55:AB55"/>
    <mergeCell ref="M56:N56"/>
    <mergeCell ref="O56:P56"/>
    <mergeCell ref="Q56:R56"/>
    <mergeCell ref="S56:T56"/>
    <mergeCell ref="U56:V56"/>
    <mergeCell ref="W56:X56"/>
    <mergeCell ref="Y56:Z56"/>
    <mergeCell ref="AA56:AB56"/>
    <mergeCell ref="M57:N57"/>
    <mergeCell ref="O57:P57"/>
    <mergeCell ref="Q57:R57"/>
    <mergeCell ref="S57:T57"/>
    <mergeCell ref="U57:V57"/>
    <mergeCell ref="W57:X57"/>
    <mergeCell ref="Y57:Z57"/>
    <mergeCell ref="AA57:AB57"/>
    <mergeCell ref="M58:N58"/>
    <mergeCell ref="O58:P58"/>
    <mergeCell ref="Q58:R58"/>
    <mergeCell ref="S58:T58"/>
    <mergeCell ref="U58:V58"/>
    <mergeCell ref="W58:X58"/>
    <mergeCell ref="Y58:Z58"/>
    <mergeCell ref="AA58:AB58"/>
    <mergeCell ref="M59:N59"/>
    <mergeCell ref="O59:P59"/>
    <mergeCell ref="Q59:R59"/>
    <mergeCell ref="S59:T59"/>
    <mergeCell ref="U59:V59"/>
    <mergeCell ref="W59:X59"/>
    <mergeCell ref="Y59:Z59"/>
    <mergeCell ref="AA59:AB59"/>
    <mergeCell ref="M60:N60"/>
    <mergeCell ref="O60:P60"/>
    <mergeCell ref="Q60:R60"/>
    <mergeCell ref="S60:T60"/>
    <mergeCell ref="U60:V60"/>
    <mergeCell ref="W60:X60"/>
    <mergeCell ref="Y60:Z60"/>
    <mergeCell ref="AA60:AB60"/>
    <mergeCell ref="M61:N61"/>
    <mergeCell ref="O61:P61"/>
    <mergeCell ref="Q61:R61"/>
    <mergeCell ref="S61:T61"/>
    <mergeCell ref="U61:V61"/>
    <mergeCell ref="W61:X61"/>
    <mergeCell ref="Y61:Z61"/>
    <mergeCell ref="AA61:AB61"/>
    <mergeCell ref="M62:N62"/>
    <mergeCell ref="O62:P62"/>
    <mergeCell ref="Q62:R62"/>
    <mergeCell ref="S62:T62"/>
    <mergeCell ref="U62:V62"/>
    <mergeCell ref="W62:X62"/>
    <mergeCell ref="Y62:Z62"/>
    <mergeCell ref="AA62:AB62"/>
    <mergeCell ref="M63:N63"/>
    <mergeCell ref="O63:P63"/>
    <mergeCell ref="Q63:R63"/>
    <mergeCell ref="S63:T63"/>
    <mergeCell ref="U63:V63"/>
    <mergeCell ref="W63:X63"/>
    <mergeCell ref="Y63:Z63"/>
    <mergeCell ref="AA63:AB63"/>
    <mergeCell ref="M64:N64"/>
    <mergeCell ref="O64:P64"/>
    <mergeCell ref="Q64:R64"/>
    <mergeCell ref="S64:T64"/>
    <mergeCell ref="U64:V64"/>
    <mergeCell ref="W64:X64"/>
    <mergeCell ref="Y64:Z64"/>
    <mergeCell ref="AA64:AB64"/>
    <mergeCell ref="M65:N65"/>
    <mergeCell ref="O65:P65"/>
    <mergeCell ref="Q65:R65"/>
    <mergeCell ref="S65:T65"/>
    <mergeCell ref="U65:V65"/>
    <mergeCell ref="Y65:Z65"/>
    <mergeCell ref="AA65:AB65"/>
    <mergeCell ref="M66:N66"/>
    <mergeCell ref="O66:P66"/>
    <mergeCell ref="Q66:R66"/>
    <mergeCell ref="S66:T66"/>
    <mergeCell ref="U66:V66"/>
    <mergeCell ref="W66:X66"/>
    <mergeCell ref="Y66:Z66"/>
    <mergeCell ref="AA66:AB66"/>
    <mergeCell ref="M67:N67"/>
    <mergeCell ref="O67:P67"/>
    <mergeCell ref="Q67:R67"/>
    <mergeCell ref="S67:T67"/>
    <mergeCell ref="U67:V67"/>
    <mergeCell ref="W67:X67"/>
    <mergeCell ref="Y67:Z67"/>
    <mergeCell ref="AA67:AB67"/>
    <mergeCell ref="M68:N68"/>
    <mergeCell ref="O68:P68"/>
    <mergeCell ref="Q68:R68"/>
    <mergeCell ref="S68:T68"/>
    <mergeCell ref="U68:V68"/>
    <mergeCell ref="W68:X68"/>
    <mergeCell ref="Y68:Z68"/>
    <mergeCell ref="AA68:AB68"/>
    <mergeCell ref="M69:N69"/>
    <mergeCell ref="O69:P69"/>
    <mergeCell ref="Q69:R69"/>
    <mergeCell ref="S69:T69"/>
    <mergeCell ref="U69:V69"/>
    <mergeCell ref="W69:X69"/>
    <mergeCell ref="Y69:Z69"/>
    <mergeCell ref="AA69:AB69"/>
    <mergeCell ref="M70:N70"/>
    <mergeCell ref="O70:P70"/>
    <mergeCell ref="Q70:R70"/>
    <mergeCell ref="S70:T70"/>
    <mergeCell ref="U70:V70"/>
    <mergeCell ref="W70:X70"/>
    <mergeCell ref="Y70:Z70"/>
    <mergeCell ref="AA70:AB70"/>
    <mergeCell ref="M71:N71"/>
    <mergeCell ref="O71:P71"/>
    <mergeCell ref="Q71:R71"/>
    <mergeCell ref="S71:T71"/>
    <mergeCell ref="U71:V71"/>
    <mergeCell ref="W71:X71"/>
    <mergeCell ref="Y71:Z71"/>
    <mergeCell ref="AA71:AB71"/>
    <mergeCell ref="M72:N72"/>
    <mergeCell ref="O72:P72"/>
    <mergeCell ref="Q72:R72"/>
    <mergeCell ref="S72:T72"/>
    <mergeCell ref="U72:V72"/>
    <mergeCell ref="W72:X72"/>
    <mergeCell ref="Y72:Z72"/>
    <mergeCell ref="AA72:AB72"/>
    <mergeCell ref="M73:N73"/>
    <mergeCell ref="O73:P73"/>
    <mergeCell ref="Q73:R73"/>
    <mergeCell ref="S73:T73"/>
    <mergeCell ref="U73:V73"/>
    <mergeCell ref="W73:X73"/>
    <mergeCell ref="Y73:Z73"/>
    <mergeCell ref="AA73:AB73"/>
    <mergeCell ref="M74:N74"/>
    <mergeCell ref="O74:P74"/>
    <mergeCell ref="Q74:R74"/>
    <mergeCell ref="S74:T74"/>
    <mergeCell ref="U74:V74"/>
    <mergeCell ref="W74:X74"/>
    <mergeCell ref="Y74:Z74"/>
    <mergeCell ref="AA74:AB74"/>
    <mergeCell ref="D75:D76"/>
    <mergeCell ref="M75:N75"/>
    <mergeCell ref="O75:P75"/>
    <mergeCell ref="Q75:R75"/>
    <mergeCell ref="S75:T75"/>
    <mergeCell ref="U75:V75"/>
    <mergeCell ref="W75:X75"/>
    <mergeCell ref="Y75:Z75"/>
    <mergeCell ref="AA75:AB75"/>
    <mergeCell ref="M76:N76"/>
    <mergeCell ref="O76:P76"/>
    <mergeCell ref="Q76:R76"/>
    <mergeCell ref="S76:T76"/>
    <mergeCell ref="U76:V76"/>
    <mergeCell ref="W76:X76"/>
    <mergeCell ref="Y76:Z76"/>
    <mergeCell ref="AA76:AB76"/>
    <mergeCell ref="B77:E78"/>
    <mergeCell ref="G77:G78"/>
    <mergeCell ref="H77:H78"/>
    <mergeCell ref="I77:I78"/>
    <mergeCell ref="J77:J78"/>
    <mergeCell ref="K77:K78"/>
    <mergeCell ref="M77:N77"/>
    <mergeCell ref="O77:P77"/>
    <mergeCell ref="Q77:R77"/>
    <mergeCell ref="S77:T77"/>
    <mergeCell ref="U77:V77"/>
    <mergeCell ref="W77:X77"/>
    <mergeCell ref="Y77:Z77"/>
    <mergeCell ref="AA77:AB77"/>
    <mergeCell ref="M78:N78"/>
    <mergeCell ref="O78:P78"/>
    <mergeCell ref="Q78:R78"/>
    <mergeCell ref="S78:T78"/>
    <mergeCell ref="U78:V78"/>
    <mergeCell ref="W78:X78"/>
    <mergeCell ref="Y78:Z78"/>
    <mergeCell ref="AA78:AB78"/>
    <mergeCell ref="AA79:AB79"/>
    <mergeCell ref="AA80:AB80"/>
    <mergeCell ref="A81:E87"/>
    <mergeCell ref="G81:G87"/>
    <mergeCell ref="H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H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H83:L83"/>
    <mergeCell ref="Q83:R83"/>
    <mergeCell ref="S83:T83"/>
    <mergeCell ref="U83:V83"/>
    <mergeCell ref="W83:X83"/>
    <mergeCell ref="Y83:Z83"/>
    <mergeCell ref="AA83:AB83"/>
    <mergeCell ref="H84:L84"/>
    <mergeCell ref="M84:N84"/>
    <mergeCell ref="O84:P84"/>
    <mergeCell ref="Q84:R84"/>
    <mergeCell ref="S84:T84"/>
    <mergeCell ref="U84:V84"/>
    <mergeCell ref="W84:X84"/>
    <mergeCell ref="Y84:Z84"/>
    <mergeCell ref="H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H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H87:L87"/>
    <mergeCell ref="W87:X87"/>
  </mergeCells>
  <printOptions headings="false" gridLines="false" gridLinesSet="true" horizontalCentered="false" verticalCentered="false"/>
  <pageMargins left="0.2" right="0.2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6" min="5" style="1" width="6.28"/>
    <col collapsed="false" customWidth="true" hidden="false" outlineLevel="0" max="9" min="7" style="1" width="14.56"/>
    <col collapsed="false" customWidth="true" hidden="false" outlineLevel="0" max="10" min="10" style="1" width="9.28"/>
    <col collapsed="false" customWidth="true" hidden="false" outlineLevel="0" max="11" min="11" style="1" width="12.85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6.56"/>
    <col collapsed="false" customWidth="true" hidden="false" outlineLevel="0" max="18" min="18" style="1" width="4.56"/>
    <col collapsed="false" customWidth="true" hidden="false" outlineLevel="0" max="19" min="19" style="1" width="6.41"/>
    <col collapsed="false" customWidth="true" hidden="false" outlineLevel="0" max="20" min="20" style="1" width="5.28"/>
    <col collapsed="false" customWidth="true" hidden="false" outlineLevel="0" max="22" min="21" style="1" width="5.71"/>
    <col collapsed="false" customWidth="true" hidden="false" outlineLevel="0" max="23" min="23" style="1" width="7.28"/>
    <col collapsed="false" customWidth="true" hidden="false" outlineLevel="0" max="24" min="24" style="1" width="3.85"/>
    <col collapsed="false" customWidth="true" hidden="false" outlineLevel="0" max="25" min="25" style="1" width="6.85"/>
    <col collapsed="false" customWidth="true" hidden="false" outlineLevel="0" max="26" min="26" style="1" width="4.85"/>
    <col collapsed="false" customWidth="true" hidden="false" outlineLevel="0" max="27" min="27" style="1" width="7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7" t="s">
        <v>191</v>
      </c>
    </row>
    <row r="2" s="4" customFormat="true" ht="15.75" hidden="false" customHeight="false" outlineLevel="0" collapsed="false">
      <c r="A2" s="7" t="s">
        <v>192</v>
      </c>
    </row>
    <row r="4" customFormat="false" ht="20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6.5" hidden="false" customHeight="true" outlineLevel="0" collapsed="false">
      <c r="A5" s="9"/>
      <c r="B5" s="10"/>
      <c r="C5" s="11"/>
      <c r="D5" s="11"/>
      <c r="E5" s="11"/>
      <c r="F5" s="11"/>
      <c r="G5" s="11" t="s">
        <v>7</v>
      </c>
      <c r="H5" s="11" t="s">
        <v>8</v>
      </c>
      <c r="I5" s="14" t="s">
        <v>9</v>
      </c>
      <c r="J5" s="14"/>
      <c r="K5" s="14"/>
      <c r="L5" s="14"/>
      <c r="M5" s="18" t="s">
        <v>10</v>
      </c>
      <c r="N5" s="18"/>
      <c r="O5" s="18"/>
      <c r="P5" s="18"/>
      <c r="Q5" s="16" t="s">
        <v>11</v>
      </c>
      <c r="R5" s="16"/>
      <c r="S5" s="16"/>
      <c r="T5" s="16"/>
      <c r="U5" s="269" t="s">
        <v>12</v>
      </c>
      <c r="V5" s="269"/>
      <c r="W5" s="269"/>
      <c r="X5" s="269"/>
      <c r="Y5" s="18" t="s">
        <v>13</v>
      </c>
      <c r="Z5" s="18"/>
      <c r="AA5" s="18"/>
      <c r="AB5" s="18"/>
    </row>
    <row r="6" customFormat="false" ht="66.7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 t="s">
        <v>14</v>
      </c>
      <c r="J6" s="19" t="s">
        <v>15</v>
      </c>
      <c r="K6" s="19"/>
      <c r="L6" s="19"/>
      <c r="M6" s="22" t="s">
        <v>16</v>
      </c>
      <c r="N6" s="22"/>
      <c r="O6" s="22" t="s">
        <v>17</v>
      </c>
      <c r="P6" s="22"/>
      <c r="Q6" s="21" t="s">
        <v>18</v>
      </c>
      <c r="R6" s="21"/>
      <c r="S6" s="22" t="s">
        <v>19</v>
      </c>
      <c r="T6" s="22"/>
      <c r="U6" s="22" t="s">
        <v>20</v>
      </c>
      <c r="V6" s="22"/>
      <c r="W6" s="22" t="s">
        <v>21</v>
      </c>
      <c r="X6" s="22"/>
      <c r="Y6" s="22" t="s">
        <v>22</v>
      </c>
      <c r="Z6" s="22"/>
      <c r="AA6" s="23" t="s">
        <v>23</v>
      </c>
      <c r="AB6" s="23"/>
      <c r="AC6" s="24"/>
    </row>
    <row r="7" customFormat="false" ht="147.75" hidden="false" customHeight="true" outlineLevel="0" collapsed="false">
      <c r="A7" s="9"/>
      <c r="B7" s="10"/>
      <c r="C7" s="11" t="s">
        <v>24</v>
      </c>
      <c r="D7" s="11" t="s">
        <v>25</v>
      </c>
      <c r="E7" s="25" t="s">
        <v>26</v>
      </c>
      <c r="F7" s="25" t="s">
        <v>27</v>
      </c>
      <c r="G7" s="11"/>
      <c r="H7" s="11"/>
      <c r="I7" s="11"/>
      <c r="J7" s="25" t="s">
        <v>28</v>
      </c>
      <c r="K7" s="25" t="s">
        <v>29</v>
      </c>
      <c r="L7" s="270" t="s">
        <v>30</v>
      </c>
      <c r="M7" s="30" t="s">
        <v>193</v>
      </c>
      <c r="N7" s="30"/>
      <c r="O7" s="30" t="s">
        <v>194</v>
      </c>
      <c r="P7" s="30"/>
      <c r="Q7" s="271" t="s">
        <v>195</v>
      </c>
      <c r="R7" s="271"/>
      <c r="S7" s="272" t="s">
        <v>196</v>
      </c>
      <c r="T7" s="272"/>
      <c r="U7" s="271" t="s">
        <v>197</v>
      </c>
      <c r="V7" s="271"/>
      <c r="W7" s="271" t="s">
        <v>198</v>
      </c>
      <c r="X7" s="271"/>
      <c r="Y7" s="271" t="s">
        <v>199</v>
      </c>
      <c r="Z7" s="271"/>
      <c r="AA7" s="271" t="s">
        <v>200</v>
      </c>
      <c r="AB7" s="271"/>
      <c r="AC7" s="24"/>
    </row>
    <row r="8" s="81" customFormat="true" ht="74.25" hidden="false" customHeight="true" outlineLevel="0" collapsed="false">
      <c r="A8" s="273" t="s">
        <v>117</v>
      </c>
      <c r="B8" s="273" t="s">
        <v>201</v>
      </c>
      <c r="C8" s="274" t="s">
        <v>202</v>
      </c>
      <c r="D8" s="275"/>
      <c r="E8" s="275"/>
      <c r="F8" s="275"/>
      <c r="G8" s="276" t="n">
        <f aca="false">SUM(G9,G14,G18,G19,G20,G21,G22)</f>
        <v>2806.5</v>
      </c>
      <c r="H8" s="276" t="n">
        <f aca="false">SUM(H9,H14,H18,H19,H20,H21,H22)</f>
        <v>935.5</v>
      </c>
      <c r="I8" s="276" t="n">
        <f aca="false">SUM(I9,I14,I18,I19,I20,I21,I22)</f>
        <v>1871</v>
      </c>
      <c r="J8" s="276" t="n">
        <f aca="false">SUM(J9,J14,J18,J19,J20,J21,J22)</f>
        <v>171</v>
      </c>
      <c r="K8" s="276" t="n">
        <f aca="false">SUM(K9,K14,K18,K19,K20,K21,K22)</f>
        <v>1700</v>
      </c>
      <c r="L8" s="276" t="n">
        <f aca="false">SUM(L9,L14,L18,L19,L20,L21,L22)</f>
        <v>0</v>
      </c>
      <c r="M8" s="277" t="n">
        <v>8</v>
      </c>
      <c r="N8" s="277"/>
      <c r="O8" s="277" t="n">
        <v>8</v>
      </c>
      <c r="P8" s="277"/>
      <c r="Q8" s="278" t="n">
        <v>14</v>
      </c>
      <c r="R8" s="278"/>
      <c r="S8" s="278" t="n">
        <v>15</v>
      </c>
      <c r="T8" s="278"/>
      <c r="U8" s="278" t="n">
        <v>19</v>
      </c>
      <c r="V8" s="278"/>
      <c r="W8" s="278" t="n">
        <v>20</v>
      </c>
      <c r="X8" s="278"/>
      <c r="Y8" s="278" t="n">
        <v>21</v>
      </c>
      <c r="Z8" s="278"/>
      <c r="AA8" s="278" t="n">
        <v>22</v>
      </c>
      <c r="AB8" s="278"/>
      <c r="AC8" s="279"/>
      <c r="AD8" s="279"/>
    </row>
    <row r="9" customFormat="false" ht="61.5" hidden="false" customHeight="true" outlineLevel="0" collapsed="false">
      <c r="A9" s="280" t="s">
        <v>120</v>
      </c>
      <c r="B9" s="280" t="s">
        <v>121</v>
      </c>
      <c r="C9" s="281" t="s">
        <v>84</v>
      </c>
      <c r="D9" s="282"/>
      <c r="E9" s="283"/>
      <c r="F9" s="283"/>
      <c r="G9" s="284" t="n">
        <f aca="false">SUM(H9,I9)</f>
        <v>184.5</v>
      </c>
      <c r="H9" s="285" t="n">
        <f aca="false">I9/2</f>
        <v>61.5</v>
      </c>
      <c r="I9" s="281" t="n">
        <v>123</v>
      </c>
      <c r="J9" s="281" t="n">
        <v>123</v>
      </c>
      <c r="K9" s="281"/>
      <c r="L9" s="12"/>
      <c r="M9" s="286"/>
      <c r="N9" s="286"/>
      <c r="O9" s="286"/>
      <c r="P9" s="286"/>
      <c r="Q9" s="287"/>
      <c r="R9" s="287"/>
      <c r="S9" s="287"/>
      <c r="T9" s="287"/>
      <c r="U9" s="288"/>
      <c r="V9" s="288"/>
      <c r="W9" s="288"/>
      <c r="X9" s="288"/>
      <c r="Y9" s="125"/>
      <c r="Z9" s="125"/>
      <c r="AA9" s="125"/>
      <c r="AB9" s="125"/>
      <c r="AC9" s="4"/>
    </row>
    <row r="10" customFormat="false" ht="87.75" hidden="false" customHeight="true" outlineLevel="0" collapsed="false">
      <c r="A10" s="280"/>
      <c r="B10" s="280" t="s">
        <v>203</v>
      </c>
      <c r="C10" s="128" t="s">
        <v>204</v>
      </c>
      <c r="D10" s="280" t="s">
        <v>205</v>
      </c>
      <c r="E10" s="281"/>
      <c r="F10" s="281"/>
      <c r="G10" s="284" t="n">
        <f aca="false">SUM(H10,I10)</f>
        <v>106.5</v>
      </c>
      <c r="H10" s="285" t="n">
        <f aca="false">I10/2</f>
        <v>35.5</v>
      </c>
      <c r="I10" s="281" t="n">
        <v>71</v>
      </c>
      <c r="J10" s="281" t="n">
        <v>71</v>
      </c>
      <c r="K10" s="281"/>
      <c r="L10" s="12"/>
      <c r="M10" s="289"/>
      <c r="N10" s="290"/>
      <c r="O10" s="286"/>
      <c r="P10" s="286"/>
      <c r="Q10" s="287"/>
      <c r="R10" s="287"/>
      <c r="S10" s="287" t="s">
        <v>206</v>
      </c>
      <c r="T10" s="287"/>
      <c r="U10" s="288" t="s">
        <v>207</v>
      </c>
      <c r="V10" s="288"/>
      <c r="W10" s="288" t="s">
        <v>208</v>
      </c>
      <c r="X10" s="288"/>
      <c r="Y10" s="125"/>
      <c r="Z10" s="125"/>
      <c r="AA10" s="125"/>
      <c r="AB10" s="125"/>
      <c r="AC10" s="4"/>
    </row>
    <row r="11" customFormat="false" ht="79.5" hidden="false" customHeight="true" outlineLevel="0" collapsed="false">
      <c r="A11" s="280"/>
      <c r="B11" s="280" t="s">
        <v>123</v>
      </c>
      <c r="C11" s="128"/>
      <c r="D11" s="280" t="s">
        <v>205</v>
      </c>
      <c r="E11" s="281"/>
      <c r="F11" s="281"/>
      <c r="G11" s="284" t="n">
        <f aca="false">SUM(H11,I11)</f>
        <v>78</v>
      </c>
      <c r="H11" s="285" t="n">
        <f aca="false">I11/2</f>
        <v>26</v>
      </c>
      <c r="I11" s="150" t="n">
        <v>52</v>
      </c>
      <c r="J11" s="150" t="n">
        <v>52</v>
      </c>
      <c r="K11" s="281"/>
      <c r="L11" s="12"/>
      <c r="M11" s="286"/>
      <c r="N11" s="286"/>
      <c r="O11" s="286"/>
      <c r="P11" s="286"/>
      <c r="Q11" s="287"/>
      <c r="R11" s="287"/>
      <c r="S11" s="287"/>
      <c r="T11" s="287"/>
      <c r="U11" s="288" t="s">
        <v>209</v>
      </c>
      <c r="V11" s="288"/>
      <c r="W11" s="288" t="s">
        <v>210</v>
      </c>
      <c r="X11" s="288"/>
      <c r="Y11" s="125"/>
      <c r="Z11" s="125"/>
      <c r="AA11" s="125"/>
      <c r="AB11" s="125"/>
      <c r="AC11" s="4"/>
    </row>
    <row r="12" customFormat="false" ht="33" hidden="false" customHeight="true" outlineLevel="0" collapsed="false">
      <c r="A12" s="148" t="s">
        <v>211</v>
      </c>
      <c r="B12" s="148" t="s">
        <v>125</v>
      </c>
      <c r="C12" s="150"/>
      <c r="D12" s="150"/>
      <c r="E12" s="150"/>
      <c r="F12" s="150"/>
      <c r="G12" s="284"/>
      <c r="H12" s="285"/>
      <c r="I12" s="150"/>
      <c r="J12" s="150"/>
      <c r="K12" s="150"/>
      <c r="L12" s="150"/>
      <c r="M12" s="286"/>
      <c r="N12" s="286"/>
      <c r="O12" s="286"/>
      <c r="P12" s="286"/>
      <c r="Q12" s="287"/>
      <c r="R12" s="287"/>
      <c r="S12" s="287"/>
      <c r="T12" s="287"/>
      <c r="U12" s="288" t="s">
        <v>126</v>
      </c>
      <c r="V12" s="288"/>
      <c r="W12" s="288" t="s">
        <v>126</v>
      </c>
      <c r="X12" s="288"/>
      <c r="Y12" s="125"/>
      <c r="Z12" s="125"/>
      <c r="AA12" s="125"/>
      <c r="AB12" s="125"/>
      <c r="AC12" s="4"/>
    </row>
    <row r="13" customFormat="false" ht="52.5" hidden="false" customHeight="true" outlineLevel="0" collapsed="false">
      <c r="A13" s="148" t="s">
        <v>212</v>
      </c>
      <c r="B13" s="148" t="s">
        <v>146</v>
      </c>
      <c r="C13" s="150"/>
      <c r="D13" s="148"/>
      <c r="E13" s="150"/>
      <c r="F13" s="150"/>
      <c r="G13" s="284"/>
      <c r="H13" s="285"/>
      <c r="I13" s="150"/>
      <c r="J13" s="150"/>
      <c r="K13" s="150"/>
      <c r="L13" s="150"/>
      <c r="M13" s="291"/>
      <c r="N13" s="292"/>
      <c r="O13" s="291"/>
      <c r="P13" s="292"/>
      <c r="Q13" s="287"/>
      <c r="R13" s="287"/>
      <c r="S13" s="287"/>
      <c r="T13" s="287"/>
      <c r="U13" s="288" t="s">
        <v>126</v>
      </c>
      <c r="V13" s="288"/>
      <c r="W13" s="288" t="s">
        <v>126</v>
      </c>
      <c r="X13" s="288"/>
      <c r="Y13" s="125"/>
      <c r="Z13" s="125"/>
      <c r="AA13" s="125"/>
      <c r="AB13" s="125"/>
      <c r="AC13" s="4"/>
    </row>
    <row r="14" customFormat="false" ht="48" hidden="false" customHeight="true" outlineLevel="0" collapsed="false">
      <c r="A14" s="148" t="s">
        <v>129</v>
      </c>
      <c r="B14" s="148" t="s">
        <v>130</v>
      </c>
      <c r="C14" s="150"/>
      <c r="D14" s="148" t="s">
        <v>213</v>
      </c>
      <c r="E14" s="150"/>
      <c r="F14" s="150"/>
      <c r="G14" s="284" t="n">
        <f aca="false">SUM(G15,G16,G17)</f>
        <v>372</v>
      </c>
      <c r="H14" s="285" t="n">
        <f aca="false">I14/2</f>
        <v>124</v>
      </c>
      <c r="I14" s="150" t="n">
        <f aca="false">SUM(I15,I16,I17)</f>
        <v>248</v>
      </c>
      <c r="J14" s="150" t="n">
        <f aca="false">SUM(J15,J16,J17)</f>
        <v>48</v>
      </c>
      <c r="K14" s="150" t="n">
        <f aca="false">SUM(K15,K16,K17)</f>
        <v>200</v>
      </c>
      <c r="L14" s="150" t="n">
        <f aca="false">SUM(L15,L16,L17)</f>
        <v>0</v>
      </c>
      <c r="M14" s="286"/>
      <c r="N14" s="286"/>
      <c r="O14" s="286"/>
      <c r="P14" s="286"/>
      <c r="Q14" s="287"/>
      <c r="R14" s="287"/>
      <c r="S14" s="287"/>
      <c r="T14" s="287"/>
      <c r="U14" s="288"/>
      <c r="V14" s="288"/>
      <c r="W14" s="288"/>
      <c r="X14" s="288"/>
      <c r="Y14" s="125"/>
      <c r="Z14" s="125"/>
      <c r="AA14" s="125"/>
      <c r="AB14" s="125"/>
      <c r="AC14" s="4"/>
    </row>
    <row r="15" customFormat="false" ht="35.25" hidden="false" customHeight="true" outlineLevel="0" collapsed="false">
      <c r="A15" s="148"/>
      <c r="B15" s="148" t="s">
        <v>214</v>
      </c>
      <c r="C15" s="150"/>
      <c r="D15" s="148"/>
      <c r="E15" s="150"/>
      <c r="F15" s="150"/>
      <c r="G15" s="284" t="n">
        <f aca="false">SUM(H15,I15)</f>
        <v>241.5</v>
      </c>
      <c r="H15" s="285" t="n">
        <f aca="false">I15/2</f>
        <v>80.5</v>
      </c>
      <c r="I15" s="150" t="n">
        <v>161</v>
      </c>
      <c r="J15" s="150"/>
      <c r="K15" s="150" t="n">
        <v>161</v>
      </c>
      <c r="L15" s="150"/>
      <c r="M15" s="286" t="s">
        <v>215</v>
      </c>
      <c r="N15" s="286"/>
      <c r="O15" s="286" t="s">
        <v>216</v>
      </c>
      <c r="P15" s="286"/>
      <c r="Q15" s="287" t="s">
        <v>217</v>
      </c>
      <c r="R15" s="287"/>
      <c r="S15" s="287" t="s">
        <v>218</v>
      </c>
      <c r="T15" s="287"/>
      <c r="U15" s="288"/>
      <c r="V15" s="288"/>
      <c r="W15" s="288"/>
      <c r="X15" s="288"/>
      <c r="Y15" s="125"/>
      <c r="Z15" s="125"/>
      <c r="AA15" s="125"/>
      <c r="AB15" s="125"/>
      <c r="AC15" s="4"/>
    </row>
    <row r="16" customFormat="false" ht="33.75" hidden="false" customHeight="true" outlineLevel="0" collapsed="false">
      <c r="A16" s="148"/>
      <c r="B16" s="148" t="s">
        <v>219</v>
      </c>
      <c r="C16" s="150"/>
      <c r="D16" s="148"/>
      <c r="E16" s="150"/>
      <c r="F16" s="150"/>
      <c r="G16" s="284" t="n">
        <v>72</v>
      </c>
      <c r="H16" s="285" t="n">
        <f aca="false">I16/2</f>
        <v>24</v>
      </c>
      <c r="I16" s="150" t="n">
        <v>48</v>
      </c>
      <c r="J16" s="150" t="n">
        <v>48</v>
      </c>
      <c r="K16" s="150"/>
      <c r="L16" s="150"/>
      <c r="M16" s="286"/>
      <c r="N16" s="286"/>
      <c r="O16" s="286"/>
      <c r="P16" s="286"/>
      <c r="Q16" s="287" t="s">
        <v>220</v>
      </c>
      <c r="R16" s="287"/>
      <c r="S16" s="287" t="s">
        <v>221</v>
      </c>
      <c r="T16" s="287"/>
      <c r="U16" s="288" t="s">
        <v>222</v>
      </c>
      <c r="V16" s="288"/>
      <c r="W16" s="288"/>
      <c r="X16" s="288"/>
      <c r="Y16" s="125"/>
      <c r="Z16" s="125"/>
      <c r="AA16" s="125"/>
      <c r="AB16" s="125"/>
      <c r="AC16" s="4"/>
    </row>
    <row r="17" customFormat="false" ht="34.5" hidden="false" customHeight="true" outlineLevel="0" collapsed="false">
      <c r="A17" s="148"/>
      <c r="B17" s="148" t="s">
        <v>223</v>
      </c>
      <c r="C17" s="150"/>
      <c r="D17" s="150"/>
      <c r="E17" s="150"/>
      <c r="F17" s="150"/>
      <c r="G17" s="284" t="n">
        <v>58.5</v>
      </c>
      <c r="H17" s="285" t="n">
        <f aca="false">I17/2</f>
        <v>19.5</v>
      </c>
      <c r="I17" s="150" t="n">
        <v>39</v>
      </c>
      <c r="J17" s="150"/>
      <c r="K17" s="150" t="n">
        <v>39</v>
      </c>
      <c r="L17" s="150"/>
      <c r="M17" s="286" t="s">
        <v>224</v>
      </c>
      <c r="N17" s="286"/>
      <c r="O17" s="286" t="s">
        <v>225</v>
      </c>
      <c r="P17" s="286"/>
      <c r="Q17" s="287"/>
      <c r="R17" s="287"/>
      <c r="S17" s="287"/>
      <c r="T17" s="287"/>
      <c r="U17" s="288"/>
      <c r="V17" s="288"/>
      <c r="W17" s="288"/>
      <c r="X17" s="288"/>
      <c r="Y17" s="125"/>
      <c r="Z17" s="125"/>
      <c r="AA17" s="125"/>
      <c r="AB17" s="125"/>
      <c r="AC17" s="4"/>
    </row>
    <row r="18" customFormat="false" ht="37.5" hidden="false" customHeight="true" outlineLevel="0" collapsed="false">
      <c r="A18" s="148" t="s">
        <v>226</v>
      </c>
      <c r="B18" s="148" t="s">
        <v>227</v>
      </c>
      <c r="C18" s="150"/>
      <c r="D18" s="150"/>
      <c r="E18" s="150"/>
      <c r="F18" s="150"/>
      <c r="G18" s="285" t="n">
        <f aca="false">SUM(H18,I18)</f>
        <v>601.5</v>
      </c>
      <c r="H18" s="285" t="n">
        <f aca="false">I18/2</f>
        <v>200.5</v>
      </c>
      <c r="I18" s="150" t="n">
        <v>401</v>
      </c>
      <c r="J18" s="150"/>
      <c r="K18" s="150" t="n">
        <v>401</v>
      </c>
      <c r="L18" s="150"/>
      <c r="M18" s="286" t="s">
        <v>228</v>
      </c>
      <c r="N18" s="286"/>
      <c r="O18" s="286" t="s">
        <v>229</v>
      </c>
      <c r="P18" s="286"/>
      <c r="Q18" s="287" t="s">
        <v>217</v>
      </c>
      <c r="R18" s="287"/>
      <c r="S18" s="287" t="s">
        <v>230</v>
      </c>
      <c r="T18" s="287"/>
      <c r="U18" s="288" t="s">
        <v>231</v>
      </c>
      <c r="V18" s="288"/>
      <c r="W18" s="288" t="s">
        <v>232</v>
      </c>
      <c r="X18" s="288"/>
      <c r="Y18" s="125" t="s">
        <v>233</v>
      </c>
      <c r="Z18" s="125"/>
      <c r="AA18" s="125" t="s">
        <v>234</v>
      </c>
      <c r="AB18" s="125"/>
      <c r="AC18" s="4"/>
    </row>
    <row r="19" customFormat="false" ht="27.75" hidden="false" customHeight="true" outlineLevel="0" collapsed="false">
      <c r="A19" s="148" t="s">
        <v>235</v>
      </c>
      <c r="B19" s="148" t="s">
        <v>236</v>
      </c>
      <c r="C19" s="150"/>
      <c r="D19" s="150"/>
      <c r="E19" s="150"/>
      <c r="F19" s="150"/>
      <c r="G19" s="285" t="n">
        <f aca="false">SUM(H19,I19)</f>
        <v>565.5</v>
      </c>
      <c r="H19" s="285" t="n">
        <f aca="false">I19/2</f>
        <v>188.5</v>
      </c>
      <c r="I19" s="150" t="n">
        <v>377</v>
      </c>
      <c r="J19" s="150"/>
      <c r="K19" s="150" t="n">
        <v>377</v>
      </c>
      <c r="L19" s="150"/>
      <c r="M19" s="286" t="s">
        <v>237</v>
      </c>
      <c r="N19" s="286"/>
      <c r="O19" s="286" t="s">
        <v>216</v>
      </c>
      <c r="P19" s="286"/>
      <c r="Q19" s="287" t="s">
        <v>238</v>
      </c>
      <c r="R19" s="287"/>
      <c r="S19" s="287" t="s">
        <v>230</v>
      </c>
      <c r="T19" s="287"/>
      <c r="U19" s="288" t="s">
        <v>231</v>
      </c>
      <c r="V19" s="288"/>
      <c r="W19" s="288" t="s">
        <v>232</v>
      </c>
      <c r="X19" s="288"/>
      <c r="Y19" s="125" t="s">
        <v>233</v>
      </c>
      <c r="Z19" s="125"/>
      <c r="AA19" s="125" t="s">
        <v>234</v>
      </c>
      <c r="AB19" s="125"/>
      <c r="AC19" s="4"/>
    </row>
    <row r="20" customFormat="false" ht="29.25" hidden="false" customHeight="true" outlineLevel="0" collapsed="false">
      <c r="A20" s="148" t="s">
        <v>239</v>
      </c>
      <c r="B20" s="148" t="s">
        <v>240</v>
      </c>
      <c r="C20" s="150"/>
      <c r="D20" s="150"/>
      <c r="E20" s="150"/>
      <c r="F20" s="150"/>
      <c r="G20" s="284" t="n">
        <f aca="false">SUM(H20,I20)</f>
        <v>453</v>
      </c>
      <c r="H20" s="285" t="n">
        <f aca="false">I20/2</f>
        <v>151</v>
      </c>
      <c r="I20" s="150" t="n">
        <v>302</v>
      </c>
      <c r="J20" s="150"/>
      <c r="K20" s="150" t="n">
        <v>302</v>
      </c>
      <c r="L20" s="150"/>
      <c r="M20" s="286"/>
      <c r="N20" s="286"/>
      <c r="O20" s="286"/>
      <c r="P20" s="286"/>
      <c r="Q20" s="287" t="s">
        <v>241</v>
      </c>
      <c r="R20" s="287"/>
      <c r="S20" s="287" t="s">
        <v>218</v>
      </c>
      <c r="T20" s="287"/>
      <c r="U20" s="288" t="s">
        <v>242</v>
      </c>
      <c r="V20" s="288"/>
      <c r="W20" s="288" t="s">
        <v>234</v>
      </c>
      <c r="X20" s="288"/>
      <c r="Y20" s="125" t="s">
        <v>243</v>
      </c>
      <c r="Z20" s="125"/>
      <c r="AA20" s="125" t="s">
        <v>244</v>
      </c>
      <c r="AB20" s="125"/>
      <c r="AC20" s="4"/>
    </row>
    <row r="21" customFormat="false" ht="34.5" hidden="false" customHeight="true" outlineLevel="0" collapsed="false">
      <c r="A21" s="148" t="s">
        <v>245</v>
      </c>
      <c r="B21" s="148" t="s">
        <v>246</v>
      </c>
      <c r="C21" s="150"/>
      <c r="D21" s="150"/>
      <c r="E21" s="150"/>
      <c r="F21" s="150"/>
      <c r="G21" s="284" t="n">
        <f aca="false">SUM(H21,I21)</f>
        <v>132</v>
      </c>
      <c r="H21" s="285" t="n">
        <f aca="false">I21/2</f>
        <v>44</v>
      </c>
      <c r="I21" s="150" t="n">
        <v>88</v>
      </c>
      <c r="J21" s="150"/>
      <c r="K21" s="150" t="n">
        <v>88</v>
      </c>
      <c r="L21" s="150"/>
      <c r="M21" s="286"/>
      <c r="N21" s="286"/>
      <c r="O21" s="286"/>
      <c r="P21" s="286"/>
      <c r="Q21" s="287"/>
      <c r="R21" s="287"/>
      <c r="S21" s="287"/>
      <c r="T21" s="287"/>
      <c r="U21" s="288"/>
      <c r="V21" s="288"/>
      <c r="W21" s="288" t="s">
        <v>208</v>
      </c>
      <c r="X21" s="288"/>
      <c r="Y21" s="125" t="s">
        <v>207</v>
      </c>
      <c r="Z21" s="125"/>
      <c r="AA21" s="125" t="s">
        <v>232</v>
      </c>
      <c r="AB21" s="125"/>
      <c r="AC21" s="4"/>
    </row>
    <row r="22" customFormat="false" ht="30" hidden="false" customHeight="true" outlineLevel="0" collapsed="false">
      <c r="A22" s="148" t="s">
        <v>247</v>
      </c>
      <c r="B22" s="148" t="s">
        <v>248</v>
      </c>
      <c r="C22" s="150"/>
      <c r="D22" s="150"/>
      <c r="E22" s="150"/>
      <c r="F22" s="150"/>
      <c r="G22" s="284" t="n">
        <f aca="false">SUM(H22,I22)</f>
        <v>498</v>
      </c>
      <c r="H22" s="285" t="n">
        <f aca="false">I22/2</f>
        <v>166</v>
      </c>
      <c r="I22" s="150" t="n">
        <v>332</v>
      </c>
      <c r="J22" s="150"/>
      <c r="K22" s="150" t="n">
        <v>332</v>
      </c>
      <c r="L22" s="150"/>
      <c r="M22" s="286"/>
      <c r="N22" s="286"/>
      <c r="O22" s="286"/>
      <c r="P22" s="286"/>
      <c r="Q22" s="287" t="s">
        <v>249</v>
      </c>
      <c r="R22" s="287"/>
      <c r="S22" s="287" t="s">
        <v>230</v>
      </c>
      <c r="T22" s="287"/>
      <c r="U22" s="288" t="s">
        <v>233</v>
      </c>
      <c r="V22" s="288"/>
      <c r="W22" s="288" t="s">
        <v>234</v>
      </c>
      <c r="X22" s="288"/>
      <c r="Y22" s="125" t="s">
        <v>250</v>
      </c>
      <c r="Z22" s="125"/>
      <c r="AA22" s="125" t="s">
        <v>251</v>
      </c>
      <c r="AB22" s="125"/>
      <c r="AC22" s="4"/>
    </row>
    <row r="23" customFormat="false" ht="30" hidden="false" customHeight="true" outlineLevel="0" collapsed="false">
      <c r="A23" s="148" t="s">
        <v>252</v>
      </c>
      <c r="B23" s="148" t="s">
        <v>143</v>
      </c>
      <c r="C23" s="150"/>
      <c r="D23" s="150"/>
      <c r="E23" s="150"/>
      <c r="F23" s="150"/>
      <c r="G23" s="284"/>
      <c r="H23" s="285"/>
      <c r="I23" s="150"/>
      <c r="J23" s="150"/>
      <c r="K23" s="150"/>
      <c r="L23" s="150"/>
      <c r="M23" s="286"/>
      <c r="N23" s="286"/>
      <c r="O23" s="286"/>
      <c r="P23" s="286"/>
      <c r="Q23" s="287" t="s">
        <v>126</v>
      </c>
      <c r="R23" s="287"/>
      <c r="S23" s="287" t="s">
        <v>126</v>
      </c>
      <c r="T23" s="287"/>
      <c r="U23" s="288" t="s">
        <v>126</v>
      </c>
      <c r="V23" s="288"/>
      <c r="W23" s="288" t="s">
        <v>126</v>
      </c>
      <c r="X23" s="288"/>
      <c r="Y23" s="125"/>
      <c r="Z23" s="125"/>
      <c r="AA23" s="125"/>
      <c r="AB23" s="125"/>
      <c r="AC23" s="4"/>
    </row>
    <row r="24" customFormat="false" ht="30" hidden="false" customHeight="true" outlineLevel="0" collapsed="false">
      <c r="A24" s="148" t="s">
        <v>253</v>
      </c>
      <c r="B24" s="148" t="s">
        <v>146</v>
      </c>
      <c r="C24" s="150"/>
      <c r="D24" s="150" t="s">
        <v>204</v>
      </c>
      <c r="E24" s="150"/>
      <c r="F24" s="150"/>
      <c r="G24" s="150"/>
      <c r="H24" s="293"/>
      <c r="I24" s="150"/>
      <c r="J24" s="150"/>
      <c r="K24" s="150"/>
      <c r="L24" s="150"/>
      <c r="M24" s="286"/>
      <c r="N24" s="286"/>
      <c r="O24" s="286"/>
      <c r="P24" s="286"/>
      <c r="Q24" s="287"/>
      <c r="R24" s="287"/>
      <c r="S24" s="287" t="s">
        <v>148</v>
      </c>
      <c r="T24" s="287"/>
      <c r="U24" s="288" t="str">
        <f aca="false">$S$24</f>
        <v>36к</v>
      </c>
      <c r="V24" s="288"/>
      <c r="W24" s="288" t="str">
        <f aca="false">$S$24</f>
        <v>36к</v>
      </c>
      <c r="X24" s="288"/>
      <c r="Y24" s="125"/>
      <c r="Z24" s="125"/>
      <c r="AA24" s="125"/>
      <c r="AB24" s="125"/>
      <c r="AC24" s="4"/>
    </row>
    <row r="25" customFormat="false" ht="12.75" hidden="false" customHeight="true" outlineLevel="0" collapsed="false">
      <c r="A25" s="264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</row>
    <row r="26" customFormat="false" ht="12.75" hidden="false" customHeight="true" outlineLevel="0" collapsed="false">
      <c r="A26" s="264"/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</row>
    <row r="27" customFormat="false" ht="12.75" hidden="false" customHeight="true" outlineLevel="0" collapsed="false">
      <c r="A27" s="264"/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</row>
    <row r="28" customFormat="false" ht="12.75" hidden="false" customHeight="true" outlineLevel="0" collapsed="false">
      <c r="A28" s="264"/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</row>
    <row r="29" customFormat="false" ht="12.75" hidden="false" customHeight="tru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</row>
    <row r="30" customFormat="false" ht="12.75" hidden="false" customHeight="tru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</row>
    <row r="31" customFormat="false" ht="12.75" hidden="false" customHeight="true" outlineLevel="0" collapsed="false">
      <c r="A31" s="264"/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</row>
    <row r="32" customFormat="false" ht="12.75" hidden="false" customHeight="true" outlineLevel="0" collapsed="false">
      <c r="A32" s="264"/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</row>
    <row r="33" customFormat="false" ht="12.75" hidden="false" customHeight="true" outlineLevel="0" collapsed="false">
      <c r="A33" s="264"/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</row>
    <row r="34" customFormat="false" ht="12.75" hidden="false" customHeight="true" outlineLevel="0" collapsed="false">
      <c r="A34" s="264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</row>
    <row r="35" customFormat="false" ht="12.75" hidden="false" customHeight="true" outlineLevel="0" collapsed="false">
      <c r="A35" s="264"/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</row>
    <row r="36" customFormat="false" ht="12.75" hidden="false" customHeight="true" outlineLevel="0" collapsed="false">
      <c r="A36" s="264"/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</row>
    <row r="37" customFormat="false" ht="12.75" hidden="false" customHeight="true" outlineLevel="0" collapsed="false">
      <c r="A37" s="264"/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</row>
    <row r="38" customFormat="false" ht="12.75" hidden="false" customHeight="true" outlineLevel="0" collapsed="false">
      <c r="A38" s="264"/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</row>
    <row r="39" customFormat="false" ht="12.75" hidden="false" customHeight="true" outlineLevel="0" collapsed="false">
      <c r="A39" s="264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</row>
    <row r="40" customFormat="false" ht="12.75" hidden="false" customHeight="true" outlineLevel="0" collapsed="false">
      <c r="A40" s="264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</row>
    <row r="41" customFormat="false" ht="12.75" hidden="false" customHeight="true" outlineLevel="0" collapsed="false">
      <c r="A41" s="264"/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</row>
    <row r="42" customFormat="false" ht="15.75" hidden="false" customHeight="false" outlineLevel="0" collapsed="false">
      <c r="A42" s="264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</row>
    <row r="43" customFormat="false" ht="15.75" hidden="false" customHeight="false" outlineLevel="0" collapsed="false">
      <c r="A43" s="264"/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</row>
    <row r="44" customFormat="false" ht="15.75" hidden="false" customHeight="false" outlineLevel="0" collapsed="false">
      <c r="A44" s="264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</row>
    <row r="45" customFormat="false" ht="15.75" hidden="false" customHeight="false" outlineLevel="0" collapsed="false">
      <c r="A45" s="264"/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</row>
    <row r="46" customFormat="false" ht="15.75" hidden="false" customHeight="false" outlineLevel="0" collapsed="false">
      <c r="A46" s="264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</row>
    <row r="47" customFormat="false" ht="15.75" hidden="false" customHeight="false" outlineLevel="0" collapsed="false">
      <c r="A47" s="264"/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</row>
    <row r="48" customFormat="false" ht="15.75" hidden="false" customHeight="false" outlineLevel="0" collapsed="false">
      <c r="A48" s="264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</row>
    <row r="49" customFormat="false" ht="15.75" hidden="false" customHeight="false" outlineLevel="0" collapsed="false">
      <c r="A49" s="264"/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</row>
    <row r="50" customFormat="false" ht="15.75" hidden="false" customHeight="fals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</row>
    <row r="51" customFormat="false" ht="15.75" hidden="false" customHeight="false" outlineLevel="0" collapsed="false">
      <c r="A51" s="264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</row>
    <row r="52" customFormat="false" ht="15.75" hidden="false" customHeight="false" outlineLevel="0" collapsed="false">
      <c r="A52" s="264"/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</row>
    <row r="53" customFormat="false" ht="15.75" hidden="false" customHeight="false" outlineLevel="0" collapsed="false">
      <c r="A53" s="264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</row>
    <row r="54" customFormat="false" ht="15.75" hidden="false" customHeight="fals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</row>
    <row r="55" customFormat="false" ht="15.75" hidden="false" customHeight="fals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</row>
    <row r="56" customFormat="false" ht="15.75" hidden="false" customHeight="false" outlineLevel="0" collapsed="false">
      <c r="A56" s="264"/>
      <c r="B56" s="264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</row>
    <row r="57" customFormat="false" ht="15.75" hidden="false" customHeight="false" outlineLevel="0" collapsed="false">
      <c r="A57" s="264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</row>
    <row r="58" customFormat="false" ht="15.75" hidden="false" customHeight="false" outlineLevel="0" collapsed="false">
      <c r="A58" s="264"/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</row>
    <row r="59" customFormat="false" ht="15.75" hidden="false" customHeight="false" outlineLevel="0" collapsed="false">
      <c r="A59" s="264"/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</row>
    <row r="60" customFormat="false" ht="15.75" hidden="false" customHeight="false" outlineLevel="0" collapsed="false">
      <c r="A60" s="264"/>
      <c r="B60" s="264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</row>
    <row r="61" customFormat="false" ht="15.75" hidden="false" customHeight="false" outlineLevel="0" collapsed="false">
      <c r="A61" s="264"/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</row>
    <row r="62" customFormat="false" ht="15.75" hidden="false" customHeight="false" outlineLevel="0" collapsed="false">
      <c r="A62" s="264"/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</row>
    <row r="63" customFormat="false" ht="15.75" hidden="false" customHeight="false" outlineLevel="0" collapsed="false">
      <c r="A63" s="264"/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</row>
    <row r="64" customFormat="false" ht="15.75" hidden="false" customHeight="false" outlineLevel="0" collapsed="false">
      <c r="A64" s="264"/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</row>
    <row r="65" customFormat="false" ht="15.75" hidden="false" customHeight="fals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</row>
    <row r="66" customFormat="false" ht="15.75" hidden="false" customHeight="false" outlineLevel="0" collapsed="false">
      <c r="A66" s="264"/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</row>
    <row r="67" customFormat="false" ht="15.75" hidden="false" customHeight="false" outlineLevel="0" collapsed="false">
      <c r="A67" s="264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</row>
    <row r="68" customFormat="false" ht="15.75" hidden="false" customHeight="false" outlineLevel="0" collapsed="false">
      <c r="A68" s="264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</row>
    <row r="69" customFormat="false" ht="15.75" hidden="false" customHeight="false" outlineLevel="0" collapsed="false">
      <c r="A69" s="264"/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</row>
  </sheetData>
  <mergeCells count="165"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M9:N9"/>
    <mergeCell ref="O9:P9"/>
    <mergeCell ref="Q9:R9"/>
    <mergeCell ref="S9:T9"/>
    <mergeCell ref="U9:V9"/>
    <mergeCell ref="W9:X9"/>
    <mergeCell ref="Y9:Z9"/>
    <mergeCell ref="AA9:AB9"/>
    <mergeCell ref="C10:C11"/>
    <mergeCell ref="O10:P10"/>
    <mergeCell ref="Q10:R10"/>
    <mergeCell ref="S10:T10"/>
    <mergeCell ref="U10:V10"/>
    <mergeCell ref="W10:X10"/>
    <mergeCell ref="Y10:Z10"/>
    <mergeCell ref="AA10:AB10"/>
    <mergeCell ref="M11:N11"/>
    <mergeCell ref="O11:P11"/>
    <mergeCell ref="Q11:R11"/>
    <mergeCell ref="S11:T11"/>
    <mergeCell ref="U11:V11"/>
    <mergeCell ref="W11:X11"/>
    <mergeCell ref="Y11:Z11"/>
    <mergeCell ref="AA11:AB11"/>
    <mergeCell ref="M12:N12"/>
    <mergeCell ref="O12:P12"/>
    <mergeCell ref="Q12:R12"/>
    <mergeCell ref="S12:T12"/>
    <mergeCell ref="U12:V12"/>
    <mergeCell ref="W12:X12"/>
    <mergeCell ref="Y12:Z12"/>
    <mergeCell ref="AA12:AB12"/>
    <mergeCell ref="Q13:R13"/>
    <mergeCell ref="S13:T13"/>
    <mergeCell ref="U13:V13"/>
    <mergeCell ref="W13:X13"/>
    <mergeCell ref="Y13:Z13"/>
    <mergeCell ref="AA13:AB13"/>
    <mergeCell ref="M14:N14"/>
    <mergeCell ref="O14:P14"/>
    <mergeCell ref="Q14:R14"/>
    <mergeCell ref="S14:T14"/>
    <mergeCell ref="U14:V14"/>
    <mergeCell ref="W14:X14"/>
    <mergeCell ref="Y14:Z14"/>
    <mergeCell ref="AA14:AB14"/>
    <mergeCell ref="M15:N15"/>
    <mergeCell ref="O15:P15"/>
    <mergeCell ref="Q15:R15"/>
    <mergeCell ref="S15:T15"/>
    <mergeCell ref="U15:V15"/>
    <mergeCell ref="W15:X15"/>
    <mergeCell ref="Y15:Z15"/>
    <mergeCell ref="AA15:AB15"/>
    <mergeCell ref="M16:N16"/>
    <mergeCell ref="O16:P16"/>
    <mergeCell ref="Q16:R16"/>
    <mergeCell ref="S16:T16"/>
    <mergeCell ref="U16:V16"/>
    <mergeCell ref="W16:X16"/>
    <mergeCell ref="Y16:Z16"/>
    <mergeCell ref="AA16:AB16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M19:N19"/>
    <mergeCell ref="O19:P19"/>
    <mergeCell ref="Q19:R19"/>
    <mergeCell ref="S19:T19"/>
    <mergeCell ref="U19:V19"/>
    <mergeCell ref="W19:X19"/>
    <mergeCell ref="Y19:Z19"/>
    <mergeCell ref="AA19:AB19"/>
    <mergeCell ref="M20:N20"/>
    <mergeCell ref="O20:P20"/>
    <mergeCell ref="Q20:R20"/>
    <mergeCell ref="S20:T20"/>
    <mergeCell ref="U20:V20"/>
    <mergeCell ref="W20:X20"/>
    <mergeCell ref="Y20:Z20"/>
    <mergeCell ref="AA20:AB20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M23:N23"/>
    <mergeCell ref="O23:P23"/>
    <mergeCell ref="Q23:R23"/>
    <mergeCell ref="S23:T23"/>
    <mergeCell ref="U23:V23"/>
    <mergeCell ref="W23:X23"/>
    <mergeCell ref="Y23:Z23"/>
    <mergeCell ref="AA23:AB23"/>
    <mergeCell ref="M24:N24"/>
    <mergeCell ref="O24:P24"/>
    <mergeCell ref="Q24:R24"/>
    <mergeCell ref="S24:T24"/>
    <mergeCell ref="U24:V24"/>
    <mergeCell ref="W24:X24"/>
    <mergeCell ref="Y24:Z24"/>
    <mergeCell ref="AA24:AB24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42" activeCellId="0" sqref="C42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6" min="5" style="1" width="6.28"/>
    <col collapsed="false" customWidth="true" hidden="false" outlineLevel="0" max="8" min="7" style="4" width="14.28"/>
    <col collapsed="false" customWidth="true" hidden="false" outlineLevel="0" max="9" min="9" style="1" width="14.28"/>
    <col collapsed="false" customWidth="true" hidden="false" outlineLevel="0" max="11" min="10" style="1" width="9.28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6.56"/>
    <col collapsed="false" customWidth="true" hidden="false" outlineLevel="0" max="18" min="18" style="1" width="4.56"/>
    <col collapsed="false" customWidth="true" hidden="false" outlineLevel="0" max="19" min="19" style="1" width="6.41"/>
    <col collapsed="false" customWidth="true" hidden="false" outlineLevel="0" max="20" min="20" style="1" width="5.28"/>
    <col collapsed="false" customWidth="true" hidden="false" outlineLevel="0" max="22" min="21" style="4" width="5.71"/>
    <col collapsed="false" customWidth="true" hidden="false" outlineLevel="0" max="23" min="23" style="4" width="7.28"/>
    <col collapsed="false" customWidth="true" hidden="false" outlineLevel="0" max="24" min="24" style="4" width="3.85"/>
    <col collapsed="false" customWidth="true" hidden="false" outlineLevel="0" max="25" min="25" style="4" width="6.85"/>
    <col collapsed="false" customWidth="true" hidden="false" outlineLevel="0" max="26" min="26" style="4" width="4.85"/>
    <col collapsed="false" customWidth="true" hidden="false" outlineLevel="0" max="27" min="27" style="1" width="7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7" t="s">
        <v>191</v>
      </c>
    </row>
    <row r="2" s="4" customFormat="true" ht="15.75" hidden="false" customHeight="false" outlineLevel="0" collapsed="false">
      <c r="A2" s="7" t="s">
        <v>254</v>
      </c>
    </row>
    <row r="4" s="4" customFormat="true" ht="20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4" customFormat="true" ht="16.5" hidden="false" customHeight="true" outlineLevel="0" collapsed="false">
      <c r="A5" s="9"/>
      <c r="B5" s="10"/>
      <c r="C5" s="11"/>
      <c r="D5" s="11"/>
      <c r="E5" s="11"/>
      <c r="F5" s="11"/>
      <c r="G5" s="11" t="s">
        <v>7</v>
      </c>
      <c r="H5" s="11" t="s">
        <v>8</v>
      </c>
      <c r="I5" s="14" t="s">
        <v>9</v>
      </c>
      <c r="J5" s="14"/>
      <c r="K5" s="14"/>
      <c r="L5" s="14"/>
      <c r="M5" s="18" t="s">
        <v>10</v>
      </c>
      <c r="N5" s="18"/>
      <c r="O5" s="18"/>
      <c r="P5" s="18"/>
      <c r="Q5" s="16" t="s">
        <v>11</v>
      </c>
      <c r="R5" s="16"/>
      <c r="S5" s="16"/>
      <c r="T5" s="16"/>
      <c r="U5" s="269" t="s">
        <v>12</v>
      </c>
      <c r="V5" s="269"/>
      <c r="W5" s="269"/>
      <c r="X5" s="269"/>
      <c r="Y5" s="18" t="s">
        <v>13</v>
      </c>
      <c r="Z5" s="18"/>
      <c r="AA5" s="18"/>
      <c r="AB5" s="18"/>
    </row>
    <row r="6" s="4" customFormat="true" ht="66.7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 t="s">
        <v>14</v>
      </c>
      <c r="J6" s="19" t="s">
        <v>15</v>
      </c>
      <c r="K6" s="19"/>
      <c r="L6" s="19"/>
      <c r="M6" s="22" t="s">
        <v>16</v>
      </c>
      <c r="N6" s="22"/>
      <c r="O6" s="22" t="s">
        <v>17</v>
      </c>
      <c r="P6" s="22"/>
      <c r="Q6" s="21" t="s">
        <v>18</v>
      </c>
      <c r="R6" s="21"/>
      <c r="S6" s="22" t="s">
        <v>19</v>
      </c>
      <c r="T6" s="22"/>
      <c r="U6" s="22" t="s">
        <v>20</v>
      </c>
      <c r="V6" s="22"/>
      <c r="W6" s="22" t="s">
        <v>21</v>
      </c>
      <c r="X6" s="22"/>
      <c r="Y6" s="22" t="s">
        <v>22</v>
      </c>
      <c r="Z6" s="22"/>
      <c r="AA6" s="23" t="s">
        <v>23</v>
      </c>
      <c r="AB6" s="23"/>
      <c r="AC6" s="294"/>
    </row>
    <row r="7" s="4" customFormat="true" ht="135" hidden="false" customHeight="true" outlineLevel="0" collapsed="false">
      <c r="A7" s="9"/>
      <c r="B7" s="10"/>
      <c r="C7" s="11" t="s">
        <v>24</v>
      </c>
      <c r="D7" s="11" t="s">
        <v>25</v>
      </c>
      <c r="E7" s="25" t="s">
        <v>26</v>
      </c>
      <c r="F7" s="25" t="s">
        <v>27</v>
      </c>
      <c r="G7" s="11"/>
      <c r="H7" s="11"/>
      <c r="I7" s="11"/>
      <c r="J7" s="295" t="s">
        <v>28</v>
      </c>
      <c r="K7" s="295" t="s">
        <v>29</v>
      </c>
      <c r="L7" s="296" t="s">
        <v>30</v>
      </c>
      <c r="M7" s="297" t="s">
        <v>193</v>
      </c>
      <c r="N7" s="297"/>
      <c r="O7" s="297" t="s">
        <v>194</v>
      </c>
      <c r="P7" s="297"/>
      <c r="Q7" s="298" t="s">
        <v>195</v>
      </c>
      <c r="R7" s="298"/>
      <c r="S7" s="299" t="s">
        <v>196</v>
      </c>
      <c r="T7" s="299"/>
      <c r="U7" s="298" t="s">
        <v>197</v>
      </c>
      <c r="V7" s="298"/>
      <c r="W7" s="298" t="s">
        <v>198</v>
      </c>
      <c r="X7" s="298"/>
      <c r="Y7" s="298" t="s">
        <v>199</v>
      </c>
      <c r="Z7" s="298"/>
      <c r="AA7" s="298" t="s">
        <v>200</v>
      </c>
      <c r="AB7" s="298"/>
      <c r="AC7" s="294"/>
    </row>
    <row r="8" s="81" customFormat="true" ht="56.25" hidden="false" customHeight="true" outlineLevel="0" collapsed="false">
      <c r="A8" s="273" t="s">
        <v>117</v>
      </c>
      <c r="B8" s="273" t="s">
        <v>201</v>
      </c>
      <c r="C8" s="274"/>
      <c r="D8" s="300"/>
      <c r="E8" s="300"/>
      <c r="F8" s="300"/>
      <c r="G8" s="301" t="n">
        <f aca="false">G12+G14+G16+G18+G20+G21+G26+G27+G29+G32+G33+G35</f>
        <v>2622</v>
      </c>
      <c r="H8" s="301" t="n">
        <f aca="false">H12+H14+H16+H18+H20+H21+H26+H27+H29+H32+H33+H35</f>
        <v>874</v>
      </c>
      <c r="I8" s="301" t="n">
        <f aca="false">I12+I14+I16+I18+I20+I21+I26+I27+I29+I32+I33+I35</f>
        <v>1748</v>
      </c>
      <c r="J8" s="301" t="n">
        <f aca="false">J12+J14+J16+J18+J20+J21+J26+J27+J29+J32+J33+J35</f>
        <v>409</v>
      </c>
      <c r="K8" s="301" t="n">
        <f aca="false">K12+K14+K16+K18+K20+K21+K26+K27+K29+K32+K33+K35</f>
        <v>1333</v>
      </c>
      <c r="L8" s="301" t="n">
        <f aca="false">L12+L14+L16+L18+L20+L21+L26+L27+L29+L32+L33+L35</f>
        <v>6</v>
      </c>
      <c r="M8" s="302" t="n">
        <v>8</v>
      </c>
      <c r="N8" s="302"/>
      <c r="O8" s="302" t="n">
        <v>8</v>
      </c>
      <c r="P8" s="302"/>
      <c r="Q8" s="303" t="n">
        <v>14</v>
      </c>
      <c r="R8" s="303"/>
      <c r="S8" s="303" t="n">
        <v>14</v>
      </c>
      <c r="T8" s="303"/>
      <c r="U8" s="303" t="n">
        <v>15</v>
      </c>
      <c r="V8" s="303"/>
      <c r="W8" s="303" t="n">
        <v>16</v>
      </c>
      <c r="X8" s="303"/>
      <c r="Y8" s="303" t="n">
        <v>21</v>
      </c>
      <c r="Z8" s="303"/>
      <c r="AA8" s="303" t="n">
        <v>22</v>
      </c>
      <c r="AB8" s="303"/>
    </row>
    <row r="9" customFormat="false" ht="19.5" hidden="false" customHeight="true" outlineLevel="0" collapsed="false">
      <c r="A9" s="304" t="s">
        <v>129</v>
      </c>
      <c r="B9" s="126" t="s">
        <v>255</v>
      </c>
      <c r="C9" s="305"/>
      <c r="D9" s="306"/>
      <c r="E9" s="305"/>
      <c r="F9" s="99"/>
      <c r="G9" s="12"/>
      <c r="H9" s="12"/>
      <c r="I9" s="305"/>
      <c r="J9" s="305"/>
      <c r="K9" s="305"/>
      <c r="L9" s="307"/>
      <c r="M9" s="308" t="s">
        <v>256</v>
      </c>
      <c r="N9" s="308"/>
      <c r="O9" s="308" t="n">
        <v>3</v>
      </c>
      <c r="P9" s="308"/>
      <c r="Q9" s="309" t="n">
        <v>7</v>
      </c>
      <c r="R9" s="309"/>
      <c r="S9" s="309" t="n">
        <v>7</v>
      </c>
      <c r="T9" s="309"/>
      <c r="U9" s="310" t="n">
        <v>8</v>
      </c>
      <c r="V9" s="310"/>
      <c r="W9" s="310" t="n">
        <v>7</v>
      </c>
      <c r="X9" s="310"/>
      <c r="Y9" s="311" t="n">
        <v>5</v>
      </c>
      <c r="Z9" s="311"/>
      <c r="AA9" s="311" t="n">
        <v>5</v>
      </c>
      <c r="AB9" s="311"/>
    </row>
    <row r="10" customFormat="false" ht="33" hidden="false" customHeight="true" outlineLevel="0" collapsed="false">
      <c r="A10" s="304"/>
      <c r="B10" s="126"/>
      <c r="C10" s="305"/>
      <c r="D10" s="306"/>
      <c r="E10" s="305"/>
      <c r="F10" s="283"/>
      <c r="G10" s="12"/>
      <c r="H10" s="12"/>
      <c r="I10" s="305"/>
      <c r="J10" s="305"/>
      <c r="K10" s="305"/>
      <c r="L10" s="307"/>
      <c r="M10" s="312"/>
      <c r="N10" s="312"/>
      <c r="O10" s="312"/>
      <c r="P10" s="312"/>
      <c r="Q10" s="313"/>
      <c r="R10" s="313"/>
      <c r="S10" s="313"/>
      <c r="T10" s="313"/>
      <c r="U10" s="314"/>
      <c r="V10" s="314"/>
      <c r="W10" s="314"/>
      <c r="X10" s="314"/>
      <c r="Y10" s="315"/>
      <c r="Z10" s="315"/>
      <c r="AA10" s="283"/>
      <c r="AB10" s="283"/>
    </row>
    <row r="11" customFormat="false" ht="21" hidden="false" customHeight="true" outlineLevel="0" collapsed="false">
      <c r="A11" s="316"/>
      <c r="B11" s="317" t="s">
        <v>257</v>
      </c>
      <c r="C11" s="318"/>
      <c r="D11" s="319"/>
      <c r="E11" s="318"/>
      <c r="F11" s="318"/>
      <c r="G11" s="320"/>
      <c r="H11" s="320"/>
      <c r="I11" s="318"/>
      <c r="J11" s="318"/>
      <c r="K11" s="318"/>
      <c r="L11" s="321"/>
      <c r="M11" s="322" t="n">
        <v>2</v>
      </c>
      <c r="N11" s="322"/>
      <c r="O11" s="323" t="n">
        <v>2</v>
      </c>
      <c r="P11" s="323"/>
      <c r="Q11" s="324"/>
      <c r="R11" s="324"/>
      <c r="S11" s="325"/>
      <c r="T11" s="325"/>
      <c r="U11" s="326"/>
      <c r="V11" s="326"/>
      <c r="W11" s="326"/>
      <c r="X11" s="326"/>
      <c r="Y11" s="327"/>
      <c r="Z11" s="328"/>
      <c r="AA11" s="329"/>
      <c r="AB11" s="330"/>
    </row>
    <row r="12" customFormat="false" ht="16.5" hidden="false" customHeight="true" outlineLevel="0" collapsed="false">
      <c r="A12" s="331"/>
      <c r="B12" s="317"/>
      <c r="C12" s="332"/>
      <c r="D12" s="333"/>
      <c r="E12" s="332"/>
      <c r="F12" s="332"/>
      <c r="G12" s="334" t="n">
        <f aca="false">H12+I12</f>
        <v>117</v>
      </c>
      <c r="H12" s="334" t="n">
        <f aca="false">I12/2</f>
        <v>39</v>
      </c>
      <c r="I12" s="334" t="n">
        <f aca="false">M12+O12</f>
        <v>78</v>
      </c>
      <c r="J12" s="334"/>
      <c r="K12" s="334" t="n">
        <v>78</v>
      </c>
      <c r="L12" s="335"/>
      <c r="M12" s="336" t="n">
        <v>34</v>
      </c>
      <c r="N12" s="336"/>
      <c r="O12" s="337" t="n">
        <v>44</v>
      </c>
      <c r="P12" s="337"/>
      <c r="Q12" s="336"/>
      <c r="R12" s="336"/>
      <c r="S12" s="338"/>
      <c r="T12" s="338"/>
      <c r="U12" s="339"/>
      <c r="V12" s="339"/>
      <c r="W12" s="339"/>
      <c r="X12" s="339"/>
      <c r="Y12" s="327"/>
      <c r="Z12" s="328"/>
      <c r="AA12" s="335"/>
      <c r="AB12" s="340"/>
    </row>
    <row r="13" customFormat="false" ht="16.5" hidden="false" customHeight="true" outlineLevel="0" collapsed="false">
      <c r="A13" s="316"/>
      <c r="B13" s="317" t="s">
        <v>258</v>
      </c>
      <c r="C13" s="318"/>
      <c r="D13" s="319"/>
      <c r="E13" s="318"/>
      <c r="F13" s="318"/>
      <c r="G13" s="341"/>
      <c r="H13" s="341"/>
      <c r="I13" s="341"/>
      <c r="J13" s="341"/>
      <c r="K13" s="341"/>
      <c r="L13" s="342"/>
      <c r="M13" s="343"/>
      <c r="N13" s="344"/>
      <c r="O13" s="343"/>
      <c r="P13" s="344"/>
      <c r="Q13" s="322" t="n">
        <v>2</v>
      </c>
      <c r="R13" s="322"/>
      <c r="S13" s="322" t="n">
        <v>2</v>
      </c>
      <c r="T13" s="322"/>
      <c r="U13" s="345" t="n">
        <v>2</v>
      </c>
      <c r="V13" s="345"/>
      <c r="W13" s="345" t="n">
        <v>2</v>
      </c>
      <c r="X13" s="345"/>
      <c r="Y13" s="322" t="n">
        <v>2</v>
      </c>
      <c r="Z13" s="322"/>
      <c r="AA13" s="322" t="n">
        <v>2</v>
      </c>
      <c r="AB13" s="322"/>
    </row>
    <row r="14" customFormat="false" ht="16.5" hidden="false" customHeight="true" outlineLevel="0" collapsed="false">
      <c r="A14" s="331"/>
      <c r="B14" s="317"/>
      <c r="C14" s="332"/>
      <c r="D14" s="333"/>
      <c r="E14" s="332"/>
      <c r="F14" s="332"/>
      <c r="G14" s="334" t="n">
        <f aca="false">H14+I14</f>
        <v>258</v>
      </c>
      <c r="H14" s="334" t="n">
        <v>86</v>
      </c>
      <c r="I14" s="334" t="n">
        <f aca="false">Q14+S14+U14+W14+Y14+AA14</f>
        <v>172</v>
      </c>
      <c r="J14" s="334"/>
      <c r="K14" s="334" t="n">
        <v>172</v>
      </c>
      <c r="L14" s="346"/>
      <c r="M14" s="347"/>
      <c r="N14" s="348"/>
      <c r="O14" s="347"/>
      <c r="P14" s="348"/>
      <c r="Q14" s="341" t="n">
        <v>30</v>
      </c>
      <c r="R14" s="341"/>
      <c r="S14" s="341" t="n">
        <v>38</v>
      </c>
      <c r="T14" s="341"/>
      <c r="U14" s="349" t="n">
        <v>28</v>
      </c>
      <c r="V14" s="349"/>
      <c r="W14" s="349" t="n">
        <v>24</v>
      </c>
      <c r="X14" s="349"/>
      <c r="Y14" s="341" t="n">
        <v>28</v>
      </c>
      <c r="Z14" s="341"/>
      <c r="AA14" s="341" t="n">
        <v>24</v>
      </c>
      <c r="AB14" s="341"/>
    </row>
    <row r="15" customFormat="false" ht="16.5" hidden="false" customHeight="true" outlineLevel="0" collapsed="false">
      <c r="A15" s="316"/>
      <c r="B15" s="317" t="s">
        <v>259</v>
      </c>
      <c r="C15" s="318"/>
      <c r="D15" s="319"/>
      <c r="E15" s="318"/>
      <c r="F15" s="318"/>
      <c r="G15" s="341"/>
      <c r="H15" s="341"/>
      <c r="I15" s="341"/>
      <c r="J15" s="341"/>
      <c r="K15" s="341"/>
      <c r="L15" s="342"/>
      <c r="M15" s="343"/>
      <c r="N15" s="344"/>
      <c r="O15" s="343"/>
      <c r="P15" s="344"/>
      <c r="Q15" s="322" t="n">
        <v>1</v>
      </c>
      <c r="R15" s="322"/>
      <c r="S15" s="322" t="n">
        <v>1</v>
      </c>
      <c r="T15" s="322"/>
      <c r="U15" s="350" t="n">
        <v>1</v>
      </c>
      <c r="V15" s="350"/>
      <c r="W15" s="345" t="n">
        <v>1</v>
      </c>
      <c r="X15" s="345"/>
      <c r="Y15" s="322" t="n">
        <v>1</v>
      </c>
      <c r="Z15" s="322"/>
      <c r="AA15" s="322" t="n">
        <v>1</v>
      </c>
      <c r="AB15" s="322"/>
    </row>
    <row r="16" customFormat="false" ht="16.5" hidden="false" customHeight="true" outlineLevel="0" collapsed="false">
      <c r="A16" s="331"/>
      <c r="B16" s="317"/>
      <c r="C16" s="332"/>
      <c r="D16" s="333"/>
      <c r="E16" s="332"/>
      <c r="F16" s="332"/>
      <c r="G16" s="334" t="n">
        <f aca="false">H16+I16</f>
        <v>129</v>
      </c>
      <c r="H16" s="334" t="n">
        <v>43</v>
      </c>
      <c r="I16" s="334" t="n">
        <f aca="false">Q16+S16+U16+W16+Y16+AA16</f>
        <v>86</v>
      </c>
      <c r="J16" s="334"/>
      <c r="K16" s="334" t="n">
        <v>86</v>
      </c>
      <c r="L16" s="346"/>
      <c r="M16" s="347"/>
      <c r="N16" s="348"/>
      <c r="O16" s="347"/>
      <c r="P16" s="348"/>
      <c r="Q16" s="336" t="n">
        <v>15</v>
      </c>
      <c r="R16" s="336"/>
      <c r="S16" s="336" t="n">
        <v>19</v>
      </c>
      <c r="T16" s="336"/>
      <c r="U16" s="351" t="n">
        <v>14</v>
      </c>
      <c r="V16" s="351"/>
      <c r="W16" s="352" t="n">
        <v>12</v>
      </c>
      <c r="X16" s="352"/>
      <c r="Y16" s="341" t="n">
        <v>14</v>
      </c>
      <c r="Z16" s="341"/>
      <c r="AA16" s="341" t="n">
        <v>12</v>
      </c>
      <c r="AB16" s="341"/>
    </row>
    <row r="17" customFormat="false" ht="18.75" hidden="false" customHeight="true" outlineLevel="0" collapsed="false">
      <c r="A17" s="353"/>
      <c r="B17" s="317" t="s">
        <v>260</v>
      </c>
      <c r="C17" s="318"/>
      <c r="D17" s="319"/>
      <c r="E17" s="318"/>
      <c r="F17" s="318"/>
      <c r="G17" s="341"/>
      <c r="H17" s="341"/>
      <c r="I17" s="354"/>
      <c r="J17" s="354"/>
      <c r="K17" s="354"/>
      <c r="L17" s="321"/>
      <c r="M17" s="322" t="n">
        <v>1</v>
      </c>
      <c r="N17" s="322"/>
      <c r="O17" s="323" t="n">
        <v>1</v>
      </c>
      <c r="P17" s="323"/>
      <c r="Q17" s="322" t="n">
        <v>2</v>
      </c>
      <c r="R17" s="322"/>
      <c r="S17" s="323" t="n">
        <v>2</v>
      </c>
      <c r="T17" s="323"/>
      <c r="U17" s="322" t="n">
        <v>2</v>
      </c>
      <c r="V17" s="322"/>
      <c r="W17" s="355" t="n">
        <v>2</v>
      </c>
      <c r="X17" s="355"/>
      <c r="Y17" s="322" t="n">
        <v>2</v>
      </c>
      <c r="Z17" s="322"/>
      <c r="AA17" s="322" t="n">
        <v>2</v>
      </c>
      <c r="AB17" s="322"/>
    </row>
    <row r="18" customFormat="false" ht="18" hidden="false" customHeight="true" outlineLevel="0" collapsed="false">
      <c r="A18" s="356"/>
      <c r="B18" s="317"/>
      <c r="C18" s="332"/>
      <c r="D18" s="333"/>
      <c r="E18" s="332"/>
      <c r="F18" s="332"/>
      <c r="G18" s="334" t="n">
        <f aca="false">H18+I18</f>
        <v>316.5</v>
      </c>
      <c r="H18" s="334" t="n">
        <v>105.5</v>
      </c>
      <c r="I18" s="334" t="n">
        <v>211</v>
      </c>
      <c r="J18" s="357"/>
      <c r="K18" s="334" t="n">
        <v>211</v>
      </c>
      <c r="L18" s="332"/>
      <c r="M18" s="336" t="s">
        <v>261</v>
      </c>
      <c r="N18" s="336"/>
      <c r="O18" s="337" t="s">
        <v>262</v>
      </c>
      <c r="P18" s="337"/>
      <c r="Q18" s="349" t="s">
        <v>263</v>
      </c>
      <c r="R18" s="349"/>
      <c r="S18" s="338" t="s">
        <v>264</v>
      </c>
      <c r="T18" s="338"/>
      <c r="U18" s="358" t="s">
        <v>265</v>
      </c>
      <c r="V18" s="358"/>
      <c r="W18" s="336" t="s">
        <v>266</v>
      </c>
      <c r="X18" s="336"/>
      <c r="Y18" s="336" t="s">
        <v>265</v>
      </c>
      <c r="Z18" s="336"/>
      <c r="AA18" s="336" t="s">
        <v>266</v>
      </c>
      <c r="AB18" s="336"/>
    </row>
    <row r="19" customFormat="false" ht="18" hidden="false" customHeight="true" outlineLevel="0" collapsed="false">
      <c r="A19" s="353"/>
      <c r="B19" s="317" t="s">
        <v>267</v>
      </c>
      <c r="C19" s="318"/>
      <c r="D19" s="319"/>
      <c r="E19" s="318"/>
      <c r="F19" s="318"/>
      <c r="G19" s="341"/>
      <c r="H19" s="341"/>
      <c r="I19" s="341"/>
      <c r="J19" s="354"/>
      <c r="K19" s="354"/>
      <c r="L19" s="321"/>
      <c r="M19" s="343"/>
      <c r="N19" s="344"/>
      <c r="O19" s="343"/>
      <c r="P19" s="344"/>
      <c r="Q19" s="345" t="n">
        <v>2</v>
      </c>
      <c r="R19" s="345"/>
      <c r="S19" s="345" t="n">
        <v>2</v>
      </c>
      <c r="T19" s="345"/>
      <c r="U19" s="345" t="n">
        <v>3</v>
      </c>
      <c r="V19" s="345"/>
      <c r="W19" s="323" t="n">
        <v>2</v>
      </c>
      <c r="X19" s="323"/>
      <c r="Y19" s="322"/>
      <c r="Z19" s="322"/>
      <c r="AA19" s="322"/>
      <c r="AB19" s="322"/>
    </row>
    <row r="20" customFormat="false" ht="18" hidden="false" customHeight="true" outlineLevel="0" collapsed="false">
      <c r="A20" s="353"/>
      <c r="B20" s="317"/>
      <c r="C20" s="318"/>
      <c r="D20" s="319"/>
      <c r="E20" s="318"/>
      <c r="F20" s="318"/>
      <c r="G20" s="341" t="n">
        <f aca="false">H20+I20</f>
        <v>201</v>
      </c>
      <c r="H20" s="341" t="n">
        <v>67</v>
      </c>
      <c r="I20" s="341" t="n">
        <f aca="false">Q20+S20+U20+W20</f>
        <v>134</v>
      </c>
      <c r="J20" s="341" t="n">
        <v>90</v>
      </c>
      <c r="K20" s="341" t="n">
        <v>44</v>
      </c>
      <c r="L20" s="321"/>
      <c r="M20" s="347"/>
      <c r="N20" s="348"/>
      <c r="O20" s="347"/>
      <c r="P20" s="348"/>
      <c r="Q20" s="352" t="n">
        <v>30</v>
      </c>
      <c r="R20" s="352"/>
      <c r="S20" s="352" t="n">
        <v>38</v>
      </c>
      <c r="T20" s="352"/>
      <c r="U20" s="352" t="n">
        <v>42</v>
      </c>
      <c r="V20" s="352"/>
      <c r="W20" s="337" t="n">
        <v>24</v>
      </c>
      <c r="X20" s="337"/>
      <c r="Y20" s="336"/>
      <c r="Z20" s="336"/>
      <c r="AA20" s="336"/>
      <c r="AB20" s="336"/>
    </row>
    <row r="21" s="183" customFormat="true" ht="36.75" hidden="false" customHeight="true" outlineLevel="0" collapsed="false">
      <c r="A21" s="304" t="s">
        <v>226</v>
      </c>
      <c r="B21" s="359" t="s">
        <v>268</v>
      </c>
      <c r="C21" s="172"/>
      <c r="D21" s="169"/>
      <c r="E21" s="172"/>
      <c r="F21" s="360"/>
      <c r="G21" s="172" t="n">
        <f aca="false">H21+I21</f>
        <v>750</v>
      </c>
      <c r="H21" s="172" t="n">
        <v>250</v>
      </c>
      <c r="I21" s="172" t="n">
        <f aca="false">M22+O22+Q22+S22+U22+W22+Y22+AA22</f>
        <v>500</v>
      </c>
      <c r="J21" s="172" t="n">
        <v>165</v>
      </c>
      <c r="K21" s="172" t="n">
        <v>329</v>
      </c>
      <c r="L21" s="361" t="n">
        <v>6</v>
      </c>
      <c r="M21" s="362" t="n">
        <v>4</v>
      </c>
      <c r="N21" s="362"/>
      <c r="O21" s="363" t="n">
        <v>4</v>
      </c>
      <c r="P21" s="363"/>
      <c r="Q21" s="364" t="n">
        <v>4</v>
      </c>
      <c r="R21" s="364"/>
      <c r="S21" s="365" t="n">
        <v>4</v>
      </c>
      <c r="T21" s="365"/>
      <c r="U21" s="366" t="n">
        <v>4</v>
      </c>
      <c r="V21" s="366"/>
      <c r="W21" s="367" t="n">
        <v>4</v>
      </c>
      <c r="X21" s="367"/>
      <c r="Y21" s="368" t="n">
        <v>4</v>
      </c>
      <c r="Z21" s="368"/>
      <c r="AA21" s="360" t="n">
        <v>4</v>
      </c>
      <c r="AB21" s="360"/>
    </row>
    <row r="22" s="183" customFormat="true" ht="24" hidden="false" customHeight="true" outlineLevel="0" collapsed="false">
      <c r="A22" s="304"/>
      <c r="B22" s="359"/>
      <c r="C22" s="172"/>
      <c r="D22" s="169"/>
      <c r="E22" s="172"/>
      <c r="F22" s="369"/>
      <c r="G22" s="172"/>
      <c r="H22" s="172"/>
      <c r="I22" s="172"/>
      <c r="J22" s="172"/>
      <c r="K22" s="172"/>
      <c r="L22" s="361"/>
      <c r="M22" s="370" t="n">
        <v>68</v>
      </c>
      <c r="N22" s="370"/>
      <c r="O22" s="371" t="n">
        <v>88</v>
      </c>
      <c r="P22" s="371"/>
      <c r="Q22" s="372" t="n">
        <v>60</v>
      </c>
      <c r="R22" s="372"/>
      <c r="S22" s="373" t="n">
        <v>76</v>
      </c>
      <c r="T22" s="373"/>
      <c r="U22" s="374" t="n">
        <v>56</v>
      </c>
      <c r="V22" s="374"/>
      <c r="W22" s="375" t="n">
        <v>48</v>
      </c>
      <c r="X22" s="375"/>
      <c r="Y22" s="376" t="n">
        <v>56</v>
      </c>
      <c r="Z22" s="376"/>
      <c r="AA22" s="369" t="n">
        <v>48</v>
      </c>
      <c r="AB22" s="369"/>
    </row>
    <row r="23" s="183" customFormat="true" ht="23.25" hidden="false" customHeight="true" outlineLevel="0" collapsed="false">
      <c r="A23" s="304" t="s">
        <v>235</v>
      </c>
      <c r="B23" s="304" t="s">
        <v>269</v>
      </c>
      <c r="C23" s="377"/>
      <c r="D23" s="378"/>
      <c r="E23" s="377"/>
      <c r="F23" s="377"/>
      <c r="G23" s="377"/>
      <c r="H23" s="377"/>
      <c r="I23" s="377"/>
      <c r="J23" s="377"/>
      <c r="K23" s="377"/>
      <c r="L23" s="379"/>
      <c r="M23" s="380" t="n">
        <v>1</v>
      </c>
      <c r="N23" s="380"/>
      <c r="O23" s="381" t="n">
        <v>1</v>
      </c>
      <c r="P23" s="381"/>
      <c r="Q23" s="382" t="n">
        <v>1</v>
      </c>
      <c r="R23" s="382"/>
      <c r="S23" s="383" t="n">
        <v>1</v>
      </c>
      <c r="T23" s="383"/>
      <c r="U23" s="384" t="n">
        <v>3</v>
      </c>
      <c r="V23" s="384"/>
      <c r="W23" s="385" t="n">
        <v>3</v>
      </c>
      <c r="X23" s="385"/>
      <c r="Y23" s="386" t="n">
        <v>6</v>
      </c>
      <c r="Z23" s="386"/>
      <c r="AA23" s="13" t="n">
        <v>6</v>
      </c>
      <c r="AB23" s="13"/>
    </row>
    <row r="24" s="183" customFormat="true" ht="10.5" hidden="false" customHeight="true" outlineLevel="0" collapsed="false">
      <c r="A24" s="304"/>
      <c r="B24" s="304"/>
      <c r="C24" s="369"/>
      <c r="D24" s="387"/>
      <c r="E24" s="369"/>
      <c r="F24" s="369"/>
      <c r="G24" s="369"/>
      <c r="H24" s="369"/>
      <c r="I24" s="369"/>
      <c r="J24" s="369"/>
      <c r="K24" s="369"/>
      <c r="L24" s="388"/>
      <c r="M24" s="389"/>
      <c r="N24" s="390"/>
      <c r="O24" s="363"/>
      <c r="P24" s="363"/>
      <c r="Q24" s="391"/>
      <c r="R24" s="392"/>
      <c r="S24" s="393"/>
      <c r="T24" s="393"/>
      <c r="U24" s="394"/>
      <c r="V24" s="395"/>
      <c r="W24" s="396"/>
      <c r="X24" s="396"/>
      <c r="Y24" s="397"/>
      <c r="Z24" s="398"/>
      <c r="AA24" s="399"/>
      <c r="AB24" s="400"/>
    </row>
    <row r="25" s="183" customFormat="true" ht="24" hidden="false" customHeight="true" outlineLevel="0" collapsed="false">
      <c r="A25" s="401"/>
      <c r="B25" s="402" t="s">
        <v>270</v>
      </c>
      <c r="C25" s="341"/>
      <c r="D25" s="403"/>
      <c r="E25" s="341"/>
      <c r="F25" s="341"/>
      <c r="G25" s="341"/>
      <c r="H25" s="341"/>
      <c r="I25" s="341"/>
      <c r="J25" s="341"/>
      <c r="K25" s="341"/>
      <c r="L25" s="404"/>
      <c r="M25" s="322" t="n">
        <v>1</v>
      </c>
      <c r="N25" s="322"/>
      <c r="O25" s="322" t="n">
        <v>1</v>
      </c>
      <c r="P25" s="322"/>
      <c r="Q25" s="322" t="n">
        <v>1</v>
      </c>
      <c r="R25" s="322"/>
      <c r="S25" s="345" t="n">
        <v>1</v>
      </c>
      <c r="T25" s="345"/>
      <c r="U25" s="345" t="n">
        <v>1</v>
      </c>
      <c r="V25" s="345"/>
      <c r="W25" s="345" t="n">
        <v>1</v>
      </c>
      <c r="X25" s="345"/>
      <c r="Y25" s="341" t="n">
        <v>2</v>
      </c>
      <c r="Z25" s="341"/>
      <c r="AA25" s="322" t="n">
        <v>2</v>
      </c>
      <c r="AB25" s="322"/>
    </row>
    <row r="26" s="183" customFormat="true" ht="18.75" hidden="false" customHeight="true" outlineLevel="0" collapsed="false">
      <c r="A26" s="402"/>
      <c r="B26" s="402"/>
      <c r="C26" s="341"/>
      <c r="D26" s="403"/>
      <c r="E26" s="341"/>
      <c r="F26" s="341"/>
      <c r="G26" s="341" t="n">
        <f aca="false">H26+I26</f>
        <v>226.5</v>
      </c>
      <c r="H26" s="341" t="n">
        <v>75.5</v>
      </c>
      <c r="I26" s="341" t="n">
        <v>151</v>
      </c>
      <c r="J26" s="341"/>
      <c r="K26" s="341" t="n">
        <v>151</v>
      </c>
      <c r="L26" s="404"/>
      <c r="M26" s="336" t="s">
        <v>261</v>
      </c>
      <c r="N26" s="336"/>
      <c r="O26" s="336" t="s">
        <v>262</v>
      </c>
      <c r="P26" s="336"/>
      <c r="Q26" s="336" t="s">
        <v>271</v>
      </c>
      <c r="R26" s="336"/>
      <c r="S26" s="352" t="s">
        <v>272</v>
      </c>
      <c r="T26" s="352"/>
      <c r="U26" s="352" t="s">
        <v>273</v>
      </c>
      <c r="V26" s="352"/>
      <c r="W26" s="352" t="s">
        <v>274</v>
      </c>
      <c r="X26" s="352"/>
      <c r="Y26" s="336" t="s">
        <v>265</v>
      </c>
      <c r="Z26" s="336"/>
      <c r="AA26" s="336" t="s">
        <v>266</v>
      </c>
      <c r="AB26" s="336"/>
    </row>
    <row r="27" customFormat="false" ht="24" hidden="false" customHeight="true" outlineLevel="0" collapsed="false">
      <c r="A27" s="405"/>
      <c r="B27" s="406" t="s">
        <v>275</v>
      </c>
      <c r="C27" s="88"/>
      <c r="D27" s="54"/>
      <c r="E27" s="88"/>
      <c r="F27" s="326"/>
      <c r="G27" s="88" t="n">
        <f aca="false">H27+I27</f>
        <v>234</v>
      </c>
      <c r="H27" s="88" t="n">
        <v>78</v>
      </c>
      <c r="I27" s="88" t="n">
        <v>156</v>
      </c>
      <c r="J27" s="88"/>
      <c r="K27" s="88" t="n">
        <v>156</v>
      </c>
      <c r="L27" s="407"/>
      <c r="M27" s="408"/>
      <c r="N27" s="408"/>
      <c r="O27" s="327"/>
      <c r="P27" s="327"/>
      <c r="Q27" s="326"/>
      <c r="R27" s="326"/>
      <c r="S27" s="326"/>
      <c r="T27" s="326"/>
      <c r="U27" s="326" t="n">
        <v>2</v>
      </c>
      <c r="V27" s="326"/>
      <c r="W27" s="326" t="n">
        <v>2</v>
      </c>
      <c r="X27" s="326"/>
      <c r="Y27" s="328" t="n">
        <v>4</v>
      </c>
      <c r="Z27" s="328"/>
      <c r="AA27" s="326" t="n">
        <v>4</v>
      </c>
      <c r="AB27" s="326"/>
    </row>
    <row r="28" customFormat="false" ht="20.25" hidden="false" customHeight="true" outlineLevel="0" collapsed="false">
      <c r="A28" s="405"/>
      <c r="B28" s="406"/>
      <c r="C28" s="88"/>
      <c r="D28" s="54"/>
      <c r="E28" s="88"/>
      <c r="F28" s="346"/>
      <c r="G28" s="88"/>
      <c r="H28" s="88"/>
      <c r="I28" s="88"/>
      <c r="J28" s="88"/>
      <c r="K28" s="88"/>
      <c r="L28" s="407"/>
      <c r="M28" s="409"/>
      <c r="N28" s="409"/>
      <c r="O28" s="410"/>
      <c r="P28" s="410"/>
      <c r="Q28" s="346"/>
      <c r="R28" s="346"/>
      <c r="S28" s="339"/>
      <c r="T28" s="339"/>
      <c r="U28" s="339" t="s">
        <v>276</v>
      </c>
      <c r="V28" s="339"/>
      <c r="W28" s="339" t="s">
        <v>277</v>
      </c>
      <c r="X28" s="339"/>
      <c r="Y28" s="340" t="s">
        <v>278</v>
      </c>
      <c r="Z28" s="340"/>
      <c r="AA28" s="346" t="s">
        <v>279</v>
      </c>
      <c r="AB28" s="346"/>
    </row>
    <row r="29" customFormat="false" ht="19.5" hidden="false" customHeight="true" outlineLevel="0" collapsed="false">
      <c r="A29" s="304" t="s">
        <v>235</v>
      </c>
      <c r="B29" s="304" t="s">
        <v>280</v>
      </c>
      <c r="C29" s="12"/>
      <c r="D29" s="126"/>
      <c r="E29" s="12"/>
      <c r="F29" s="13"/>
      <c r="G29" s="12" t="n">
        <f aca="false">H29+I29</f>
        <v>102</v>
      </c>
      <c r="H29" s="12" t="n">
        <v>34</v>
      </c>
      <c r="I29" s="12" t="n">
        <f aca="false">Q30+S30</f>
        <v>68</v>
      </c>
      <c r="J29" s="12"/>
      <c r="K29" s="12" t="n">
        <v>68</v>
      </c>
      <c r="L29" s="14"/>
      <c r="M29" s="411"/>
      <c r="N29" s="411"/>
      <c r="O29" s="412"/>
      <c r="P29" s="412"/>
      <c r="Q29" s="413" t="n">
        <v>2</v>
      </c>
      <c r="R29" s="413"/>
      <c r="S29" s="414" t="n">
        <v>2</v>
      </c>
      <c r="T29" s="414"/>
      <c r="U29" s="415"/>
      <c r="V29" s="415"/>
      <c r="W29" s="416"/>
      <c r="X29" s="416"/>
      <c r="Y29" s="417"/>
      <c r="Z29" s="417"/>
      <c r="AA29" s="99"/>
      <c r="AB29" s="99"/>
    </row>
    <row r="30" customFormat="false" ht="23.25" hidden="false" customHeight="true" outlineLevel="0" collapsed="false">
      <c r="A30" s="304"/>
      <c r="B30" s="304"/>
      <c r="C30" s="12"/>
      <c r="D30" s="126"/>
      <c r="E30" s="12"/>
      <c r="F30" s="281"/>
      <c r="G30" s="12"/>
      <c r="H30" s="12"/>
      <c r="I30" s="12"/>
      <c r="J30" s="12"/>
      <c r="K30" s="12"/>
      <c r="L30" s="14"/>
      <c r="M30" s="418"/>
      <c r="N30" s="418"/>
      <c r="O30" s="419"/>
      <c r="P30" s="419"/>
      <c r="Q30" s="420" t="n">
        <v>30</v>
      </c>
      <c r="R30" s="420"/>
      <c r="S30" s="421" t="n">
        <v>38</v>
      </c>
      <c r="T30" s="421"/>
      <c r="U30" s="314"/>
      <c r="V30" s="314"/>
      <c r="W30" s="422"/>
      <c r="X30" s="422"/>
      <c r="Y30" s="417"/>
      <c r="Z30" s="417"/>
      <c r="AA30" s="283"/>
      <c r="AB30" s="283"/>
    </row>
    <row r="31" customFormat="false" ht="23.25" hidden="false" customHeight="true" outlineLevel="0" collapsed="false">
      <c r="A31" s="304" t="s">
        <v>281</v>
      </c>
      <c r="B31" s="423" t="s">
        <v>282</v>
      </c>
      <c r="C31" s="100"/>
      <c r="D31" s="424"/>
      <c r="E31" s="100"/>
      <c r="F31" s="100"/>
      <c r="G31" s="425"/>
      <c r="H31" s="425"/>
      <c r="I31" s="100"/>
      <c r="J31" s="425"/>
      <c r="K31" s="425"/>
      <c r="L31" s="426"/>
      <c r="M31" s="427"/>
      <c r="N31" s="428"/>
      <c r="O31" s="429"/>
      <c r="P31" s="429"/>
      <c r="Q31" s="430"/>
      <c r="R31" s="431"/>
      <c r="S31" s="432"/>
      <c r="T31" s="432"/>
      <c r="U31" s="433"/>
      <c r="V31" s="433"/>
      <c r="W31" s="433"/>
      <c r="X31" s="433"/>
      <c r="Y31" s="13" t="n">
        <v>2</v>
      </c>
      <c r="Z31" s="13"/>
      <c r="AA31" s="13" t="n">
        <v>3</v>
      </c>
      <c r="AB31" s="13"/>
    </row>
    <row r="32" customFormat="false" ht="32.25" hidden="false" customHeight="true" outlineLevel="0" collapsed="false">
      <c r="A32" s="304"/>
      <c r="B32" s="423"/>
      <c r="C32" s="100"/>
      <c r="D32" s="424"/>
      <c r="E32" s="100"/>
      <c r="F32" s="100"/>
      <c r="G32" s="425" t="n">
        <f aca="false">H32+I32</f>
        <v>96</v>
      </c>
      <c r="H32" s="425" t="n">
        <v>32</v>
      </c>
      <c r="I32" s="425" t="n">
        <f aca="false">Y32+AA32</f>
        <v>64</v>
      </c>
      <c r="J32" s="425" t="n">
        <v>64</v>
      </c>
      <c r="K32" s="425"/>
      <c r="L32" s="426"/>
      <c r="M32" s="434"/>
      <c r="N32" s="435"/>
      <c r="O32" s="436"/>
      <c r="P32" s="436"/>
      <c r="Q32" s="437"/>
      <c r="R32" s="438"/>
      <c r="S32" s="439"/>
      <c r="T32" s="439"/>
      <c r="U32" s="314"/>
      <c r="V32" s="314"/>
      <c r="W32" s="314"/>
      <c r="X32" s="314"/>
      <c r="Y32" s="281" t="n">
        <v>28</v>
      </c>
      <c r="Z32" s="281"/>
      <c r="AA32" s="281" t="n">
        <v>36</v>
      </c>
      <c r="AB32" s="281"/>
    </row>
    <row r="33" customFormat="false" ht="19.5" hidden="false" customHeight="true" outlineLevel="0" collapsed="false">
      <c r="A33" s="304" t="s">
        <v>245</v>
      </c>
      <c r="B33" s="304" t="s">
        <v>283</v>
      </c>
      <c r="C33" s="305"/>
      <c r="D33" s="306"/>
      <c r="E33" s="305"/>
      <c r="F33" s="99"/>
      <c r="G33" s="12" t="n">
        <f aca="false">H33+I33</f>
        <v>114</v>
      </c>
      <c r="H33" s="12" t="n">
        <v>38</v>
      </c>
      <c r="I33" s="12" t="n">
        <f aca="false">W34+Y34+AA34</f>
        <v>76</v>
      </c>
      <c r="J33" s="12" t="n">
        <v>38</v>
      </c>
      <c r="K33" s="12" t="n">
        <v>38</v>
      </c>
      <c r="L33" s="14"/>
      <c r="M33" s="440"/>
      <c r="N33" s="440"/>
      <c r="O33" s="429"/>
      <c r="P33" s="429"/>
      <c r="Q33" s="441"/>
      <c r="R33" s="441"/>
      <c r="S33" s="442"/>
      <c r="T33" s="442"/>
      <c r="U33" s="443"/>
      <c r="V33" s="443"/>
      <c r="W33" s="443" t="n">
        <v>2</v>
      </c>
      <c r="X33" s="443"/>
      <c r="Y33" s="417" t="n">
        <v>2</v>
      </c>
      <c r="Z33" s="417"/>
      <c r="AA33" s="13" t="n">
        <v>2</v>
      </c>
      <c r="AB33" s="13"/>
    </row>
    <row r="34" customFormat="false" ht="21.75" hidden="false" customHeight="true" outlineLevel="0" collapsed="false">
      <c r="A34" s="304"/>
      <c r="B34" s="304"/>
      <c r="C34" s="305"/>
      <c r="D34" s="306"/>
      <c r="E34" s="305"/>
      <c r="F34" s="283"/>
      <c r="G34" s="12"/>
      <c r="H34" s="12"/>
      <c r="I34" s="12"/>
      <c r="J34" s="12"/>
      <c r="K34" s="12"/>
      <c r="L34" s="14"/>
      <c r="M34" s="444"/>
      <c r="N34" s="444"/>
      <c r="O34" s="436"/>
      <c r="P34" s="436"/>
      <c r="Q34" s="445"/>
      <c r="R34" s="445"/>
      <c r="S34" s="446"/>
      <c r="T34" s="446"/>
      <c r="U34" s="447"/>
      <c r="V34" s="447"/>
      <c r="W34" s="448" t="n">
        <v>24</v>
      </c>
      <c r="X34" s="448"/>
      <c r="Y34" s="449" t="n">
        <v>28</v>
      </c>
      <c r="Z34" s="449"/>
      <c r="AA34" s="281" t="n">
        <v>24</v>
      </c>
      <c r="AB34" s="281"/>
    </row>
    <row r="35" customFormat="false" ht="19.5" hidden="false" customHeight="true" outlineLevel="0" collapsed="false">
      <c r="A35" s="304" t="s">
        <v>247</v>
      </c>
      <c r="B35" s="126" t="s">
        <v>284</v>
      </c>
      <c r="C35" s="305"/>
      <c r="D35" s="306"/>
      <c r="E35" s="305"/>
      <c r="F35" s="99"/>
      <c r="G35" s="12" t="n">
        <f aca="false">H35+I35</f>
        <v>78</v>
      </c>
      <c r="H35" s="12" t="n">
        <v>26</v>
      </c>
      <c r="I35" s="12" t="n">
        <f aca="false">Y36+AA36</f>
        <v>52</v>
      </c>
      <c r="J35" s="12" t="n">
        <v>52</v>
      </c>
      <c r="K35" s="12"/>
      <c r="L35" s="14"/>
      <c r="M35" s="440"/>
      <c r="N35" s="440"/>
      <c r="O35" s="429"/>
      <c r="P35" s="429"/>
      <c r="Q35" s="441"/>
      <c r="R35" s="441"/>
      <c r="S35" s="442"/>
      <c r="T35" s="442"/>
      <c r="U35" s="443"/>
      <c r="V35" s="443"/>
      <c r="W35" s="450"/>
      <c r="X35" s="450"/>
      <c r="Y35" s="417" t="n">
        <v>2</v>
      </c>
      <c r="Z35" s="417"/>
      <c r="AA35" s="13" t="n">
        <v>2</v>
      </c>
      <c r="AB35" s="13"/>
    </row>
    <row r="36" customFormat="false" ht="21" hidden="false" customHeight="true" outlineLevel="0" collapsed="false">
      <c r="A36" s="304"/>
      <c r="B36" s="126"/>
      <c r="C36" s="305"/>
      <c r="D36" s="306"/>
      <c r="E36" s="305"/>
      <c r="F36" s="283"/>
      <c r="G36" s="12"/>
      <c r="H36" s="12"/>
      <c r="I36" s="12"/>
      <c r="J36" s="12"/>
      <c r="K36" s="12"/>
      <c r="L36" s="14"/>
      <c r="M36" s="444"/>
      <c r="N36" s="444"/>
      <c r="O36" s="436"/>
      <c r="P36" s="436"/>
      <c r="Q36" s="445"/>
      <c r="R36" s="445"/>
      <c r="S36" s="446"/>
      <c r="T36" s="446"/>
      <c r="U36" s="447"/>
      <c r="V36" s="447"/>
      <c r="W36" s="448"/>
      <c r="X36" s="448"/>
      <c r="Y36" s="451" t="n">
        <v>28</v>
      </c>
      <c r="Z36" s="451"/>
      <c r="AA36" s="452" t="n">
        <v>24</v>
      </c>
      <c r="AB36" s="452"/>
    </row>
    <row r="37" customFormat="false" ht="15.75" hidden="false" customHeight="false" outlineLevel="0" collapsed="false">
      <c r="A37" s="255"/>
      <c r="B37" s="255"/>
      <c r="C37" s="255"/>
      <c r="D37" s="255"/>
      <c r="E37" s="255"/>
      <c r="F37" s="255"/>
      <c r="G37" s="252"/>
      <c r="H37" s="252"/>
      <c r="I37" s="255"/>
      <c r="J37" s="255"/>
      <c r="K37" s="255"/>
      <c r="L37" s="255"/>
      <c r="M37" s="261"/>
      <c r="N37" s="261"/>
      <c r="O37" s="255"/>
      <c r="P37" s="255"/>
      <c r="Q37" s="261"/>
      <c r="R37" s="261"/>
      <c r="S37" s="255"/>
      <c r="T37" s="255"/>
      <c r="U37" s="263"/>
      <c r="V37" s="263"/>
      <c r="W37" s="252"/>
      <c r="X37" s="252"/>
      <c r="Y37" s="263"/>
      <c r="Z37" s="263"/>
      <c r="AA37" s="255"/>
      <c r="AB37" s="255"/>
    </row>
    <row r="38" customFormat="false" ht="15.75" hidden="false" customHeight="false" outlineLevel="0" collapsed="false">
      <c r="A38" s="261"/>
      <c r="B38" s="261"/>
      <c r="C38" s="261"/>
      <c r="D38" s="261"/>
      <c r="E38" s="261"/>
      <c r="F38" s="261"/>
      <c r="G38" s="263"/>
      <c r="H38" s="263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3"/>
      <c r="V38" s="263"/>
      <c r="W38" s="263"/>
      <c r="X38" s="263"/>
      <c r="Y38" s="263"/>
      <c r="Z38" s="263"/>
      <c r="AA38" s="261"/>
      <c r="AB38" s="261"/>
    </row>
    <row r="39" customFormat="false" ht="15.75" hidden="false" customHeight="false" outlineLevel="0" collapsed="false">
      <c r="A39" s="261"/>
      <c r="B39" s="261"/>
      <c r="C39" s="261"/>
      <c r="D39" s="261"/>
      <c r="E39" s="261"/>
      <c r="F39" s="261"/>
      <c r="G39" s="263"/>
      <c r="H39" s="263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3"/>
      <c r="V39" s="263"/>
      <c r="W39" s="263"/>
      <c r="X39" s="263"/>
      <c r="Y39" s="263"/>
      <c r="Z39" s="263"/>
      <c r="AA39" s="261"/>
      <c r="AB39" s="261"/>
    </row>
    <row r="40" customFormat="false" ht="15.75" hidden="false" customHeight="false" outlineLevel="0" collapsed="false">
      <c r="A40" s="261"/>
      <c r="B40" s="261"/>
      <c r="C40" s="261"/>
      <c r="D40" s="261"/>
      <c r="E40" s="261"/>
      <c r="F40" s="261"/>
      <c r="G40" s="263"/>
      <c r="H40" s="263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3"/>
      <c r="V40" s="263"/>
      <c r="W40" s="263"/>
      <c r="X40" s="263"/>
      <c r="Y40" s="263"/>
      <c r="Z40" s="263"/>
      <c r="AA40" s="261"/>
      <c r="AB40" s="261"/>
    </row>
    <row r="41" customFormat="false" ht="15.75" hidden="false" customHeight="false" outlineLevel="0" collapsed="false">
      <c r="A41" s="261"/>
      <c r="B41" s="261"/>
      <c r="C41" s="261"/>
      <c r="D41" s="261"/>
      <c r="E41" s="261"/>
      <c r="F41" s="261"/>
      <c r="G41" s="263"/>
      <c r="H41" s="263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3"/>
      <c r="V41" s="263"/>
      <c r="W41" s="263"/>
      <c r="X41" s="263"/>
      <c r="Y41" s="263"/>
      <c r="Z41" s="263"/>
      <c r="AA41" s="261"/>
      <c r="AB41" s="261"/>
    </row>
    <row r="42" customFormat="false" ht="15.75" hidden="false" customHeight="false" outlineLevel="0" collapsed="false">
      <c r="A42" s="264"/>
      <c r="B42" s="264"/>
      <c r="C42" s="264"/>
      <c r="D42" s="264"/>
      <c r="E42" s="264"/>
      <c r="F42" s="264"/>
      <c r="G42" s="267"/>
      <c r="H42" s="267"/>
      <c r="I42" s="264"/>
      <c r="J42" s="264"/>
      <c r="K42" s="264"/>
      <c r="L42" s="264"/>
      <c r="M42" s="264"/>
      <c r="N42" s="264"/>
    </row>
    <row r="43" customFormat="false" ht="15.75" hidden="false" customHeight="false" outlineLevel="0" collapsed="false">
      <c r="A43" s="264"/>
      <c r="B43" s="264"/>
      <c r="C43" s="264"/>
      <c r="D43" s="264"/>
      <c r="E43" s="264"/>
      <c r="F43" s="264"/>
      <c r="G43" s="267"/>
      <c r="H43" s="267"/>
      <c r="I43" s="264"/>
      <c r="J43" s="264"/>
      <c r="K43" s="264"/>
      <c r="L43" s="264"/>
      <c r="M43" s="264"/>
      <c r="N43" s="264"/>
    </row>
    <row r="44" customFormat="false" ht="15.75" hidden="false" customHeight="false" outlineLevel="0" collapsed="false">
      <c r="A44" s="264"/>
      <c r="B44" s="264"/>
      <c r="C44" s="264"/>
      <c r="D44" s="264"/>
      <c r="E44" s="264"/>
      <c r="F44" s="264"/>
      <c r="G44" s="267"/>
      <c r="H44" s="267"/>
      <c r="I44" s="264"/>
      <c r="J44" s="264"/>
      <c r="K44" s="264"/>
      <c r="L44" s="264"/>
      <c r="M44" s="264"/>
      <c r="N44" s="264"/>
    </row>
    <row r="45" customFormat="false" ht="15.75" hidden="false" customHeight="false" outlineLevel="0" collapsed="false">
      <c r="A45" s="264"/>
      <c r="B45" s="264"/>
      <c r="C45" s="264"/>
      <c r="D45" s="264"/>
      <c r="E45" s="264"/>
      <c r="F45" s="264"/>
      <c r="G45" s="267"/>
      <c r="H45" s="267"/>
      <c r="I45" s="264"/>
      <c r="J45" s="264"/>
      <c r="K45" s="264"/>
      <c r="L45" s="264"/>
      <c r="M45" s="264"/>
      <c r="N45" s="264"/>
    </row>
    <row r="46" customFormat="false" ht="15.75" hidden="false" customHeight="false" outlineLevel="0" collapsed="false">
      <c r="A46" s="264"/>
      <c r="B46" s="264"/>
      <c r="C46" s="264"/>
      <c r="D46" s="264"/>
      <c r="E46" s="264"/>
      <c r="F46" s="264"/>
      <c r="G46" s="267"/>
      <c r="H46" s="267"/>
      <c r="I46" s="264"/>
      <c r="J46" s="264"/>
      <c r="K46" s="264"/>
      <c r="L46" s="264"/>
      <c r="M46" s="264"/>
      <c r="N46" s="264"/>
    </row>
    <row r="47" customFormat="false" ht="15.75" hidden="false" customHeight="false" outlineLevel="0" collapsed="false">
      <c r="A47" s="264"/>
      <c r="B47" s="264"/>
      <c r="C47" s="264"/>
      <c r="D47" s="264"/>
      <c r="E47" s="264"/>
      <c r="F47" s="264"/>
      <c r="G47" s="267"/>
      <c r="H47" s="267"/>
      <c r="I47" s="264"/>
      <c r="J47" s="264"/>
      <c r="K47" s="264"/>
      <c r="L47" s="264"/>
      <c r="M47" s="264"/>
      <c r="N47" s="264"/>
    </row>
    <row r="48" customFormat="false" ht="15.75" hidden="false" customHeight="false" outlineLevel="0" collapsed="false">
      <c r="A48" s="264"/>
      <c r="B48" s="264"/>
      <c r="C48" s="264"/>
      <c r="D48" s="264"/>
      <c r="E48" s="264"/>
      <c r="F48" s="264"/>
      <c r="G48" s="267"/>
      <c r="H48" s="267"/>
      <c r="I48" s="264"/>
      <c r="J48" s="264"/>
      <c r="K48" s="264"/>
      <c r="L48" s="264"/>
      <c r="M48" s="264"/>
      <c r="N48" s="264"/>
    </row>
    <row r="49" customFormat="false" ht="15.75" hidden="false" customHeight="false" outlineLevel="0" collapsed="false">
      <c r="A49" s="264"/>
      <c r="B49" s="264"/>
      <c r="C49" s="264"/>
      <c r="D49" s="264"/>
      <c r="E49" s="264"/>
      <c r="F49" s="264"/>
      <c r="G49" s="267"/>
      <c r="H49" s="267"/>
      <c r="I49" s="264"/>
      <c r="J49" s="264"/>
      <c r="K49" s="264"/>
      <c r="L49" s="264"/>
      <c r="M49" s="264"/>
      <c r="N49" s="264"/>
    </row>
    <row r="50" customFormat="false" ht="15.75" hidden="false" customHeight="false" outlineLevel="0" collapsed="false">
      <c r="A50" s="264"/>
      <c r="B50" s="264"/>
      <c r="C50" s="264"/>
      <c r="D50" s="264"/>
      <c r="E50" s="264"/>
      <c r="F50" s="264"/>
      <c r="G50" s="267"/>
      <c r="H50" s="267"/>
      <c r="I50" s="264"/>
      <c r="J50" s="264"/>
      <c r="K50" s="264"/>
      <c r="L50" s="264"/>
      <c r="M50" s="264"/>
      <c r="N50" s="264"/>
    </row>
    <row r="51" customFormat="false" ht="15.75" hidden="false" customHeight="false" outlineLevel="0" collapsed="false">
      <c r="A51" s="264"/>
      <c r="B51" s="264"/>
      <c r="C51" s="264"/>
      <c r="D51" s="264"/>
      <c r="E51" s="264"/>
      <c r="F51" s="264"/>
      <c r="G51" s="267"/>
      <c r="H51" s="267"/>
      <c r="I51" s="264"/>
      <c r="J51" s="264"/>
      <c r="K51" s="264"/>
      <c r="L51" s="264"/>
      <c r="M51" s="264"/>
      <c r="N51" s="264"/>
    </row>
    <row r="52" customFormat="false" ht="15.75" hidden="false" customHeight="false" outlineLevel="0" collapsed="false">
      <c r="A52" s="264"/>
      <c r="B52" s="264"/>
      <c r="C52" s="264"/>
      <c r="D52" s="264"/>
      <c r="E52" s="264"/>
      <c r="F52" s="264"/>
      <c r="G52" s="267"/>
      <c r="H52" s="267"/>
      <c r="I52" s="264"/>
      <c r="J52" s="264"/>
      <c r="K52" s="264"/>
      <c r="L52" s="264"/>
      <c r="M52" s="264"/>
      <c r="N52" s="264"/>
    </row>
    <row r="53" customFormat="false" ht="15.75" hidden="false" customHeight="false" outlineLevel="0" collapsed="false">
      <c r="A53" s="264"/>
      <c r="B53" s="264"/>
      <c r="C53" s="264"/>
      <c r="D53" s="264"/>
      <c r="E53" s="264"/>
      <c r="F53" s="264"/>
      <c r="G53" s="267"/>
      <c r="H53" s="267"/>
      <c r="I53" s="264"/>
      <c r="J53" s="264"/>
      <c r="K53" s="264"/>
      <c r="L53" s="264"/>
      <c r="M53" s="264"/>
      <c r="N53" s="264"/>
    </row>
    <row r="54" customFormat="false" ht="15.75" hidden="false" customHeight="false" outlineLevel="0" collapsed="false">
      <c r="A54" s="264"/>
      <c r="B54" s="264"/>
      <c r="C54" s="264"/>
      <c r="D54" s="264"/>
      <c r="E54" s="264"/>
      <c r="F54" s="264"/>
      <c r="G54" s="267"/>
      <c r="H54" s="267"/>
      <c r="I54" s="264"/>
      <c r="J54" s="264"/>
      <c r="K54" s="264"/>
      <c r="L54" s="264"/>
      <c r="M54" s="264"/>
      <c r="N54" s="264"/>
    </row>
    <row r="55" customFormat="false" ht="15.75" hidden="false" customHeight="false" outlineLevel="0" collapsed="false">
      <c r="A55" s="264"/>
      <c r="B55" s="264"/>
      <c r="C55" s="264"/>
      <c r="D55" s="264"/>
      <c r="E55" s="264"/>
      <c r="F55" s="264"/>
      <c r="G55" s="267"/>
      <c r="H55" s="267"/>
      <c r="I55" s="264"/>
      <c r="J55" s="264"/>
      <c r="K55" s="264"/>
      <c r="L55" s="264"/>
      <c r="M55" s="264"/>
      <c r="N55" s="264"/>
    </row>
    <row r="56" customFormat="false" ht="15.75" hidden="false" customHeight="false" outlineLevel="0" collapsed="false">
      <c r="A56" s="264"/>
      <c r="B56" s="264"/>
      <c r="C56" s="264"/>
      <c r="D56" s="264"/>
      <c r="E56" s="264"/>
      <c r="F56" s="264"/>
      <c r="G56" s="267"/>
      <c r="H56" s="267"/>
      <c r="I56" s="264"/>
      <c r="J56" s="264"/>
      <c r="K56" s="264"/>
      <c r="L56" s="264"/>
      <c r="M56" s="264"/>
      <c r="N56" s="264"/>
    </row>
    <row r="57" customFormat="false" ht="15.75" hidden="false" customHeight="false" outlineLevel="0" collapsed="false">
      <c r="A57" s="264"/>
      <c r="B57" s="264"/>
      <c r="C57" s="264"/>
      <c r="D57" s="264"/>
      <c r="E57" s="264"/>
      <c r="F57" s="264"/>
      <c r="G57" s="267"/>
      <c r="H57" s="267"/>
      <c r="I57" s="264"/>
      <c r="J57" s="264"/>
      <c r="K57" s="264"/>
      <c r="L57" s="264"/>
      <c r="M57" s="264"/>
      <c r="N57" s="264"/>
    </row>
    <row r="58" customFormat="false" ht="15.75" hidden="false" customHeight="false" outlineLevel="0" collapsed="false">
      <c r="A58" s="264"/>
      <c r="B58" s="264"/>
      <c r="C58" s="264"/>
      <c r="D58" s="264"/>
      <c r="E58" s="264"/>
      <c r="F58" s="264"/>
      <c r="G58" s="267"/>
      <c r="H58" s="267"/>
      <c r="I58" s="264"/>
      <c r="J58" s="264"/>
      <c r="K58" s="264"/>
      <c r="L58" s="264"/>
      <c r="M58" s="264"/>
      <c r="N58" s="264"/>
    </row>
    <row r="59" customFormat="false" ht="15.75" hidden="false" customHeight="false" outlineLevel="0" collapsed="false">
      <c r="A59" s="264"/>
      <c r="B59" s="264"/>
      <c r="C59" s="264"/>
      <c r="D59" s="264"/>
      <c r="E59" s="264"/>
      <c r="F59" s="264"/>
      <c r="G59" s="267"/>
      <c r="H59" s="267"/>
      <c r="I59" s="264"/>
      <c r="J59" s="264"/>
      <c r="K59" s="264"/>
      <c r="L59" s="264"/>
      <c r="M59" s="264"/>
      <c r="N59" s="264"/>
    </row>
    <row r="60" customFormat="false" ht="15.75" hidden="false" customHeight="false" outlineLevel="0" collapsed="false">
      <c r="A60" s="264"/>
      <c r="B60" s="264"/>
      <c r="C60" s="264"/>
      <c r="D60" s="264"/>
      <c r="E60" s="264"/>
      <c r="F60" s="264"/>
      <c r="G60" s="267"/>
      <c r="H60" s="267"/>
      <c r="I60" s="264"/>
      <c r="J60" s="264"/>
      <c r="K60" s="264"/>
      <c r="L60" s="264"/>
      <c r="M60" s="264"/>
      <c r="N60" s="264"/>
    </row>
    <row r="61" customFormat="false" ht="15.75" hidden="false" customHeight="false" outlineLevel="0" collapsed="false">
      <c r="A61" s="264"/>
      <c r="B61" s="264"/>
      <c r="C61" s="264"/>
      <c r="D61" s="264"/>
      <c r="E61" s="264"/>
      <c r="F61" s="264"/>
      <c r="G61" s="267"/>
      <c r="H61" s="267"/>
      <c r="I61" s="264"/>
      <c r="J61" s="264"/>
      <c r="K61" s="264"/>
      <c r="L61" s="264"/>
      <c r="M61" s="264"/>
      <c r="N61" s="264"/>
    </row>
    <row r="62" customFormat="false" ht="15.75" hidden="false" customHeight="false" outlineLevel="0" collapsed="false">
      <c r="A62" s="264"/>
      <c r="B62" s="264"/>
      <c r="C62" s="264"/>
      <c r="D62" s="264"/>
      <c r="E62" s="264"/>
      <c r="F62" s="264"/>
      <c r="G62" s="267"/>
      <c r="H62" s="267"/>
      <c r="I62" s="264"/>
      <c r="J62" s="264"/>
      <c r="K62" s="264"/>
      <c r="L62" s="264"/>
      <c r="M62" s="264"/>
      <c r="N62" s="264"/>
    </row>
    <row r="63" customFormat="false" ht="15.75" hidden="false" customHeight="false" outlineLevel="0" collapsed="false">
      <c r="A63" s="264"/>
      <c r="B63" s="264"/>
      <c r="C63" s="264"/>
      <c r="D63" s="264"/>
      <c r="E63" s="264"/>
      <c r="F63" s="264"/>
      <c r="G63" s="267"/>
      <c r="H63" s="267"/>
      <c r="I63" s="264"/>
      <c r="J63" s="264"/>
      <c r="K63" s="264"/>
      <c r="L63" s="264"/>
      <c r="M63" s="264"/>
      <c r="N63" s="264"/>
    </row>
    <row r="64" customFormat="false" ht="15.75" hidden="false" customHeight="false" outlineLevel="0" collapsed="false">
      <c r="A64" s="264"/>
      <c r="B64" s="264"/>
      <c r="C64" s="264"/>
      <c r="D64" s="264"/>
      <c r="E64" s="264"/>
      <c r="F64" s="264"/>
      <c r="G64" s="267"/>
      <c r="H64" s="267"/>
      <c r="I64" s="264"/>
      <c r="J64" s="264"/>
      <c r="K64" s="264"/>
      <c r="L64" s="264"/>
      <c r="M64" s="264"/>
      <c r="N64" s="264"/>
    </row>
    <row r="65" customFormat="false" ht="15.75" hidden="false" customHeight="false" outlineLevel="0" collapsed="false">
      <c r="A65" s="264"/>
      <c r="B65" s="264"/>
      <c r="C65" s="264"/>
      <c r="D65" s="264"/>
      <c r="E65" s="264"/>
      <c r="F65" s="264"/>
      <c r="G65" s="267"/>
      <c r="H65" s="267"/>
      <c r="I65" s="264"/>
      <c r="J65" s="264"/>
      <c r="K65" s="264"/>
      <c r="L65" s="264"/>
      <c r="M65" s="264"/>
      <c r="N65" s="264"/>
    </row>
    <row r="66" customFormat="false" ht="15.75" hidden="false" customHeight="false" outlineLevel="0" collapsed="false">
      <c r="A66" s="264"/>
      <c r="B66" s="264"/>
      <c r="C66" s="264"/>
      <c r="D66" s="264"/>
      <c r="E66" s="264"/>
      <c r="F66" s="264"/>
      <c r="G66" s="267"/>
      <c r="H66" s="267"/>
      <c r="I66" s="264"/>
      <c r="J66" s="264"/>
      <c r="K66" s="264"/>
      <c r="L66" s="264"/>
      <c r="M66" s="264"/>
      <c r="N66" s="264"/>
    </row>
    <row r="67" customFormat="false" ht="15.75" hidden="false" customHeight="false" outlineLevel="0" collapsed="false">
      <c r="A67" s="264"/>
      <c r="B67" s="264"/>
      <c r="C67" s="264"/>
      <c r="D67" s="264"/>
      <c r="E67" s="264"/>
      <c r="F67" s="264"/>
      <c r="G67" s="267"/>
      <c r="H67" s="267"/>
      <c r="I67" s="264"/>
      <c r="J67" s="264"/>
      <c r="K67" s="264"/>
      <c r="L67" s="264"/>
      <c r="M67" s="264"/>
      <c r="N67" s="264"/>
    </row>
    <row r="68" customFormat="false" ht="15.75" hidden="false" customHeight="false" outlineLevel="0" collapsed="false">
      <c r="A68" s="264"/>
      <c r="B68" s="264"/>
      <c r="C68" s="264"/>
      <c r="D68" s="264"/>
      <c r="E68" s="264"/>
      <c r="F68" s="264"/>
      <c r="G68" s="267"/>
      <c r="H68" s="267"/>
      <c r="I68" s="264"/>
      <c r="J68" s="264"/>
      <c r="K68" s="264"/>
      <c r="L68" s="264"/>
      <c r="M68" s="264"/>
      <c r="N68" s="264"/>
    </row>
    <row r="69" customFormat="false" ht="15.75" hidden="false" customHeight="false" outlineLevel="0" collapsed="false">
      <c r="A69" s="264"/>
      <c r="B69" s="264"/>
      <c r="C69" s="264"/>
      <c r="D69" s="264"/>
      <c r="E69" s="264"/>
      <c r="F69" s="264"/>
      <c r="G69" s="267"/>
      <c r="H69" s="267"/>
      <c r="I69" s="264"/>
      <c r="J69" s="264"/>
      <c r="K69" s="264"/>
      <c r="L69" s="264"/>
      <c r="M69" s="264"/>
      <c r="N69" s="264"/>
    </row>
    <row r="70" customFormat="false" ht="15.75" hidden="false" customHeight="false" outlineLevel="0" collapsed="false">
      <c r="A70" s="264"/>
      <c r="B70" s="264"/>
      <c r="C70" s="264"/>
      <c r="D70" s="264"/>
      <c r="E70" s="264"/>
      <c r="F70" s="264"/>
      <c r="G70" s="267"/>
      <c r="H70" s="267"/>
      <c r="I70" s="264"/>
      <c r="J70" s="264"/>
      <c r="K70" s="264"/>
      <c r="L70" s="264"/>
      <c r="M70" s="264"/>
      <c r="N70" s="264"/>
    </row>
    <row r="71" customFormat="false" ht="15.75" hidden="false" customHeight="false" outlineLevel="0" collapsed="false">
      <c r="A71" s="264"/>
      <c r="B71" s="264"/>
      <c r="C71" s="264"/>
      <c r="D71" s="264"/>
      <c r="E71" s="264"/>
      <c r="F71" s="264"/>
      <c r="G71" s="267"/>
      <c r="H71" s="267"/>
      <c r="I71" s="264"/>
      <c r="J71" s="264"/>
      <c r="K71" s="264"/>
      <c r="L71" s="264"/>
      <c r="M71" s="264"/>
      <c r="N71" s="264"/>
    </row>
    <row r="72" customFormat="false" ht="15.75" hidden="false" customHeight="false" outlineLevel="0" collapsed="false">
      <c r="A72" s="264"/>
      <c r="B72" s="264"/>
      <c r="C72" s="264"/>
      <c r="D72" s="264"/>
      <c r="E72" s="264"/>
      <c r="F72" s="264"/>
      <c r="G72" s="267"/>
      <c r="H72" s="267"/>
      <c r="I72" s="264"/>
      <c r="J72" s="264"/>
      <c r="K72" s="264"/>
      <c r="L72" s="264"/>
      <c r="M72" s="264"/>
      <c r="N72" s="264"/>
    </row>
    <row r="73" customFormat="false" ht="15.75" hidden="false" customHeight="false" outlineLevel="0" collapsed="false">
      <c r="A73" s="264"/>
      <c r="B73" s="264"/>
      <c r="C73" s="264"/>
      <c r="D73" s="264"/>
      <c r="E73" s="264"/>
      <c r="F73" s="264"/>
      <c r="G73" s="267"/>
      <c r="H73" s="267"/>
      <c r="I73" s="264"/>
      <c r="J73" s="264"/>
      <c r="K73" s="264"/>
      <c r="L73" s="264"/>
      <c r="M73" s="264"/>
      <c r="N73" s="264"/>
    </row>
    <row r="74" customFormat="false" ht="15.75" hidden="false" customHeight="false" outlineLevel="0" collapsed="false">
      <c r="A74" s="264"/>
      <c r="B74" s="264"/>
      <c r="C74" s="264"/>
      <c r="D74" s="264"/>
      <c r="E74" s="264"/>
      <c r="F74" s="264"/>
      <c r="G74" s="267"/>
      <c r="H74" s="267"/>
      <c r="I74" s="264"/>
      <c r="J74" s="264"/>
      <c r="K74" s="264"/>
      <c r="L74" s="264"/>
      <c r="M74" s="264"/>
      <c r="N74" s="264"/>
    </row>
    <row r="75" customFormat="false" ht="15.75" hidden="false" customHeight="false" outlineLevel="0" collapsed="false">
      <c r="A75" s="264"/>
      <c r="B75" s="264"/>
      <c r="C75" s="264"/>
      <c r="D75" s="264"/>
      <c r="E75" s="264"/>
      <c r="F75" s="264"/>
      <c r="G75" s="267"/>
      <c r="H75" s="267"/>
      <c r="I75" s="264"/>
      <c r="J75" s="264"/>
      <c r="K75" s="264"/>
      <c r="L75" s="264"/>
      <c r="M75" s="264"/>
      <c r="N75" s="264"/>
    </row>
    <row r="76" customFormat="false" ht="15.75" hidden="false" customHeight="false" outlineLevel="0" collapsed="false">
      <c r="A76" s="264"/>
      <c r="B76" s="264"/>
      <c r="C76" s="264"/>
      <c r="D76" s="264"/>
      <c r="E76" s="264"/>
      <c r="F76" s="264"/>
      <c r="G76" s="267"/>
      <c r="H76" s="267"/>
      <c r="I76" s="264"/>
      <c r="J76" s="264"/>
      <c r="K76" s="264"/>
      <c r="L76" s="264"/>
      <c r="M76" s="264"/>
      <c r="N76" s="264"/>
    </row>
    <row r="77" customFormat="false" ht="15.75" hidden="false" customHeight="false" outlineLevel="0" collapsed="false">
      <c r="A77" s="264"/>
      <c r="B77" s="264"/>
      <c r="C77" s="264"/>
      <c r="D77" s="264"/>
      <c r="E77" s="264"/>
      <c r="F77" s="264"/>
      <c r="G77" s="267"/>
      <c r="H77" s="267"/>
      <c r="I77" s="264"/>
      <c r="J77" s="264"/>
      <c r="K77" s="264"/>
      <c r="L77" s="264"/>
      <c r="M77" s="264"/>
      <c r="N77" s="264"/>
    </row>
    <row r="78" customFormat="false" ht="15.75" hidden="false" customHeight="false" outlineLevel="0" collapsed="false">
      <c r="A78" s="264"/>
      <c r="B78" s="264"/>
      <c r="C78" s="264"/>
      <c r="D78" s="264"/>
      <c r="E78" s="264"/>
      <c r="F78" s="264"/>
      <c r="G78" s="267"/>
      <c r="H78" s="267"/>
      <c r="I78" s="264"/>
      <c r="J78" s="264"/>
      <c r="K78" s="264"/>
      <c r="L78" s="264"/>
      <c r="M78" s="264"/>
      <c r="N78" s="264"/>
    </row>
    <row r="79" customFormat="false" ht="15.75" hidden="false" customHeight="false" outlineLevel="0" collapsed="false">
      <c r="A79" s="264"/>
      <c r="B79" s="264"/>
      <c r="C79" s="264"/>
      <c r="D79" s="264"/>
      <c r="E79" s="264"/>
      <c r="F79" s="264"/>
      <c r="G79" s="267"/>
      <c r="H79" s="267"/>
      <c r="I79" s="264"/>
      <c r="J79" s="264"/>
      <c r="K79" s="264"/>
      <c r="L79" s="264"/>
      <c r="M79" s="264"/>
      <c r="N79" s="264"/>
    </row>
    <row r="80" customFormat="false" ht="15.75" hidden="false" customHeight="false" outlineLevel="0" collapsed="false">
      <c r="A80" s="264"/>
      <c r="B80" s="264"/>
      <c r="C80" s="264"/>
      <c r="D80" s="264"/>
      <c r="E80" s="264"/>
      <c r="F80" s="264"/>
      <c r="G80" s="267"/>
      <c r="H80" s="267"/>
      <c r="I80" s="264"/>
      <c r="J80" s="264"/>
      <c r="K80" s="264"/>
      <c r="L80" s="264"/>
      <c r="M80" s="264"/>
      <c r="N80" s="264"/>
    </row>
    <row r="81" customFormat="false" ht="15.75" hidden="false" customHeight="false" outlineLevel="0" collapsed="false">
      <c r="A81" s="264"/>
      <c r="B81" s="264"/>
      <c r="C81" s="264"/>
      <c r="D81" s="264"/>
      <c r="E81" s="264"/>
      <c r="F81" s="264"/>
      <c r="G81" s="267"/>
      <c r="H81" s="267"/>
      <c r="I81" s="264"/>
      <c r="J81" s="264"/>
      <c r="K81" s="264"/>
      <c r="L81" s="264"/>
      <c r="M81" s="264"/>
      <c r="N81" s="264"/>
    </row>
    <row r="82" customFormat="false" ht="15.75" hidden="false" customHeight="false" outlineLevel="0" collapsed="false">
      <c r="A82" s="264"/>
      <c r="B82" s="264"/>
      <c r="C82" s="264"/>
      <c r="D82" s="264"/>
      <c r="E82" s="264"/>
      <c r="F82" s="264"/>
      <c r="G82" s="267"/>
      <c r="H82" s="267"/>
      <c r="I82" s="264"/>
      <c r="J82" s="264"/>
      <c r="K82" s="264"/>
      <c r="L82" s="264"/>
      <c r="M82" s="264"/>
      <c r="N82" s="264"/>
    </row>
    <row r="83" customFormat="false" ht="15.75" hidden="false" customHeight="false" outlineLevel="0" collapsed="false">
      <c r="A83" s="264"/>
      <c r="B83" s="264"/>
      <c r="C83" s="264"/>
      <c r="D83" s="264"/>
      <c r="E83" s="264"/>
      <c r="F83" s="264"/>
      <c r="G83" s="267"/>
      <c r="H83" s="267"/>
      <c r="I83" s="264"/>
      <c r="J83" s="264"/>
      <c r="K83" s="264"/>
      <c r="L83" s="264"/>
      <c r="M83" s="264"/>
      <c r="N83" s="264"/>
    </row>
    <row r="84" customFormat="false" ht="15.75" hidden="false" customHeight="false" outlineLevel="0" collapsed="false">
      <c r="A84" s="264"/>
      <c r="B84" s="264"/>
      <c r="C84" s="264"/>
      <c r="D84" s="264"/>
      <c r="E84" s="264"/>
      <c r="F84" s="264"/>
      <c r="G84" s="267"/>
      <c r="H84" s="267"/>
      <c r="I84" s="264"/>
      <c r="J84" s="264"/>
      <c r="K84" s="264"/>
      <c r="L84" s="264"/>
      <c r="M84" s="264"/>
      <c r="N84" s="264"/>
    </row>
    <row r="85" customFormat="false" ht="15.75" hidden="false" customHeight="false" outlineLevel="0" collapsed="false">
      <c r="A85" s="264"/>
      <c r="B85" s="264"/>
      <c r="C85" s="264"/>
      <c r="D85" s="264"/>
      <c r="E85" s="264"/>
      <c r="F85" s="264"/>
      <c r="G85" s="267"/>
      <c r="H85" s="267"/>
      <c r="I85" s="264"/>
      <c r="J85" s="264"/>
      <c r="K85" s="264"/>
      <c r="L85" s="264"/>
      <c r="M85" s="264"/>
      <c r="N85" s="264"/>
    </row>
    <row r="86" customFormat="false" ht="15.75" hidden="false" customHeight="false" outlineLevel="0" collapsed="false">
      <c r="A86" s="264"/>
      <c r="B86" s="264"/>
      <c r="C86" s="264"/>
      <c r="D86" s="264"/>
      <c r="E86" s="264"/>
      <c r="F86" s="264"/>
      <c r="G86" s="267"/>
      <c r="H86" s="267"/>
      <c r="I86" s="264"/>
      <c r="J86" s="264"/>
      <c r="K86" s="264"/>
      <c r="L86" s="264"/>
      <c r="M86" s="264"/>
      <c r="N86" s="264"/>
    </row>
    <row r="87" customFormat="false" ht="15.75" hidden="false" customHeight="false" outlineLevel="0" collapsed="false">
      <c r="A87" s="264"/>
      <c r="B87" s="264"/>
      <c r="C87" s="264"/>
      <c r="D87" s="264"/>
      <c r="E87" s="264"/>
      <c r="F87" s="264"/>
      <c r="G87" s="267"/>
      <c r="H87" s="267"/>
      <c r="I87" s="264"/>
      <c r="J87" s="264"/>
      <c r="K87" s="264"/>
      <c r="L87" s="264"/>
      <c r="M87" s="264"/>
      <c r="N87" s="264"/>
    </row>
    <row r="88" customFormat="false" ht="15.75" hidden="false" customHeight="false" outlineLevel="0" collapsed="false">
      <c r="A88" s="264"/>
      <c r="B88" s="264"/>
      <c r="C88" s="264"/>
      <c r="D88" s="264"/>
      <c r="E88" s="264"/>
      <c r="F88" s="264"/>
      <c r="G88" s="267"/>
      <c r="H88" s="267"/>
      <c r="I88" s="264"/>
      <c r="J88" s="264"/>
      <c r="K88" s="264"/>
      <c r="L88" s="264"/>
      <c r="M88" s="264"/>
      <c r="N88" s="264"/>
    </row>
    <row r="89" customFormat="false" ht="15.75" hidden="false" customHeight="false" outlineLevel="0" collapsed="false">
      <c r="A89" s="264"/>
      <c r="B89" s="264"/>
      <c r="C89" s="264"/>
      <c r="D89" s="264"/>
      <c r="E89" s="264"/>
      <c r="F89" s="264"/>
      <c r="G89" s="267"/>
      <c r="H89" s="267"/>
      <c r="I89" s="264"/>
      <c r="J89" s="264"/>
      <c r="K89" s="264"/>
      <c r="L89" s="264"/>
      <c r="M89" s="264"/>
      <c r="N89" s="264"/>
    </row>
    <row r="90" customFormat="false" ht="15.75" hidden="false" customHeight="false" outlineLevel="0" collapsed="false">
      <c r="A90" s="264"/>
      <c r="B90" s="264"/>
      <c r="C90" s="264"/>
      <c r="D90" s="264"/>
      <c r="E90" s="264"/>
      <c r="F90" s="264"/>
      <c r="G90" s="267"/>
      <c r="H90" s="267"/>
      <c r="I90" s="264"/>
      <c r="J90" s="264"/>
      <c r="K90" s="264"/>
      <c r="L90" s="264"/>
      <c r="M90" s="264"/>
      <c r="N90" s="264"/>
    </row>
    <row r="91" customFormat="false" ht="15.75" hidden="false" customHeight="false" outlineLevel="0" collapsed="false">
      <c r="A91" s="264"/>
      <c r="B91" s="264"/>
      <c r="C91" s="264"/>
      <c r="D91" s="264"/>
      <c r="E91" s="264"/>
      <c r="F91" s="264"/>
      <c r="G91" s="267"/>
      <c r="H91" s="267"/>
      <c r="I91" s="264"/>
      <c r="J91" s="264"/>
      <c r="K91" s="264"/>
      <c r="L91" s="264"/>
      <c r="M91" s="264"/>
      <c r="N91" s="264"/>
    </row>
  </sheetData>
  <mergeCells count="306"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N9"/>
    <mergeCell ref="O9:P9"/>
    <mergeCell ref="Q9:R9"/>
    <mergeCell ref="S9:T9"/>
    <mergeCell ref="U9:V9"/>
    <mergeCell ref="W9:X9"/>
    <mergeCell ref="Y9:Z9"/>
    <mergeCell ref="AA9:AB9"/>
    <mergeCell ref="M10:N10"/>
    <mergeCell ref="O10:P10"/>
    <mergeCell ref="Q10:R10"/>
    <mergeCell ref="S10:T10"/>
    <mergeCell ref="U10:V10"/>
    <mergeCell ref="W10:X10"/>
    <mergeCell ref="Y10:Z10"/>
    <mergeCell ref="AA10:AB10"/>
    <mergeCell ref="B11:B12"/>
    <mergeCell ref="M11:N11"/>
    <mergeCell ref="O11:P11"/>
    <mergeCell ref="Q11:R11"/>
    <mergeCell ref="S11:T11"/>
    <mergeCell ref="U11:V11"/>
    <mergeCell ref="W11:X11"/>
    <mergeCell ref="M12:N12"/>
    <mergeCell ref="O12:P12"/>
    <mergeCell ref="Q12:R12"/>
    <mergeCell ref="S12:T12"/>
    <mergeCell ref="U12:V12"/>
    <mergeCell ref="W12:X12"/>
    <mergeCell ref="B13:B14"/>
    <mergeCell ref="Q13:R13"/>
    <mergeCell ref="S13:T13"/>
    <mergeCell ref="U13:V13"/>
    <mergeCell ref="W13:X13"/>
    <mergeCell ref="Y13:Z13"/>
    <mergeCell ref="AA13:AB13"/>
    <mergeCell ref="Q14:R14"/>
    <mergeCell ref="S14:T14"/>
    <mergeCell ref="U14:V14"/>
    <mergeCell ref="W14:X14"/>
    <mergeCell ref="Y14:Z14"/>
    <mergeCell ref="AA14:AB14"/>
    <mergeCell ref="B15:B16"/>
    <mergeCell ref="Q15:R15"/>
    <mergeCell ref="S15:T15"/>
    <mergeCell ref="U15:V15"/>
    <mergeCell ref="W15:X15"/>
    <mergeCell ref="Y15:Z15"/>
    <mergeCell ref="AA15:AB15"/>
    <mergeCell ref="Q16:R16"/>
    <mergeCell ref="S16:T16"/>
    <mergeCell ref="U16:V16"/>
    <mergeCell ref="W16:X16"/>
    <mergeCell ref="Y16:Z16"/>
    <mergeCell ref="AA16:AB16"/>
    <mergeCell ref="B17:B18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B19:B20"/>
    <mergeCell ref="Q19:R19"/>
    <mergeCell ref="S19:T19"/>
    <mergeCell ref="U19:V19"/>
    <mergeCell ref="W19:X19"/>
    <mergeCell ref="Y19:Z19"/>
    <mergeCell ref="AA19:AB19"/>
    <mergeCell ref="Q20:R20"/>
    <mergeCell ref="S20:T20"/>
    <mergeCell ref="U20:V20"/>
    <mergeCell ref="W20:X20"/>
    <mergeCell ref="Y20:Z20"/>
    <mergeCell ref="AA20:AB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A23:A24"/>
    <mergeCell ref="B23:B24"/>
    <mergeCell ref="M23:N23"/>
    <mergeCell ref="O23:P23"/>
    <mergeCell ref="Q23:R23"/>
    <mergeCell ref="S23:T23"/>
    <mergeCell ref="U23:V23"/>
    <mergeCell ref="W23:X23"/>
    <mergeCell ref="Y23:Z23"/>
    <mergeCell ref="AA23:AB23"/>
    <mergeCell ref="B25:B26"/>
    <mergeCell ref="M25:N25"/>
    <mergeCell ref="O25:P25"/>
    <mergeCell ref="Q25:R25"/>
    <mergeCell ref="S25:T25"/>
    <mergeCell ref="U25:V25"/>
    <mergeCell ref="W25:X25"/>
    <mergeCell ref="Y25:Z25"/>
    <mergeCell ref="AA25:AB25"/>
    <mergeCell ref="M26:N26"/>
    <mergeCell ref="O26:P26"/>
    <mergeCell ref="Q26:R26"/>
    <mergeCell ref="S26:T26"/>
    <mergeCell ref="U26:V26"/>
    <mergeCell ref="W26:X26"/>
    <mergeCell ref="Y26:Z26"/>
    <mergeCell ref="AA26:AB26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L27:L28"/>
    <mergeCell ref="M27:N27"/>
    <mergeCell ref="O27:P27"/>
    <mergeCell ref="Q27:R27"/>
    <mergeCell ref="S27:T27"/>
    <mergeCell ref="U27:V27"/>
    <mergeCell ref="W27:X27"/>
    <mergeCell ref="Y27:Z27"/>
    <mergeCell ref="AA27:AB27"/>
    <mergeCell ref="M28:N28"/>
    <mergeCell ref="O28:P28"/>
    <mergeCell ref="Q28:R28"/>
    <mergeCell ref="S28:T28"/>
    <mergeCell ref="U28:V28"/>
    <mergeCell ref="W28:X28"/>
    <mergeCell ref="Y28:Z28"/>
    <mergeCell ref="AA28:AB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L29:L30"/>
    <mergeCell ref="M29:N29"/>
    <mergeCell ref="O29:P29"/>
    <mergeCell ref="Q29:R29"/>
    <mergeCell ref="S29:T29"/>
    <mergeCell ref="U29:V29"/>
    <mergeCell ref="W29:X29"/>
    <mergeCell ref="Y29:Z29"/>
    <mergeCell ref="AA29:AB29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2"/>
    <mergeCell ref="B31:B32"/>
    <mergeCell ref="U31:V31"/>
    <mergeCell ref="W31:X31"/>
    <mergeCell ref="Y31:Z31"/>
    <mergeCell ref="AA31:AB31"/>
    <mergeCell ref="U32:V32"/>
    <mergeCell ref="W32:X32"/>
    <mergeCell ref="Y32:Z32"/>
    <mergeCell ref="AA32:AB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M33:N33"/>
    <mergeCell ref="O33:P33"/>
    <mergeCell ref="Q33:R33"/>
    <mergeCell ref="S33:T33"/>
    <mergeCell ref="U33:V33"/>
    <mergeCell ref="W33:X33"/>
    <mergeCell ref="Y33:Z33"/>
    <mergeCell ref="AA33:AB33"/>
    <mergeCell ref="M34:N34"/>
    <mergeCell ref="O34:P34"/>
    <mergeCell ref="Q34:R34"/>
    <mergeCell ref="S34:T34"/>
    <mergeCell ref="U34:V34"/>
    <mergeCell ref="W34:X34"/>
    <mergeCell ref="Y34:Z34"/>
    <mergeCell ref="AA34:AB34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L35:L36"/>
    <mergeCell ref="M35:N35"/>
    <mergeCell ref="O35:P35"/>
    <mergeCell ref="Q35:R35"/>
    <mergeCell ref="S35:T35"/>
    <mergeCell ref="U35:V35"/>
    <mergeCell ref="W35:X35"/>
    <mergeCell ref="Y35:Z35"/>
    <mergeCell ref="AA35:AB35"/>
    <mergeCell ref="M36:N36"/>
    <mergeCell ref="O36:P36"/>
    <mergeCell ref="Q36:R36"/>
    <mergeCell ref="S36:T36"/>
    <mergeCell ref="U36:V36"/>
    <mergeCell ref="W36:X36"/>
    <mergeCell ref="Y36:Z36"/>
    <mergeCell ref="AA36:AB36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34:23Z</dcterms:created>
  <dc:creator>user</dc:creator>
  <dc:description/>
  <dc:language>en-US</dc:language>
  <cp:lastModifiedBy>RENAME</cp:lastModifiedBy>
  <cp:lastPrinted>2023-04-11T06:45:47Z</cp:lastPrinted>
  <dcterms:modified xsi:type="dcterms:W3CDTF">2023-04-11T10:37:43Z</dcterms:modified>
  <cp:revision>0</cp:revision>
  <dc:subject/>
  <dc:title/>
</cp:coreProperties>
</file>