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Д" sheetId="1" state="visible" r:id="rId2"/>
  </sheets>
  <definedNames>
    <definedName function="false" hidden="false" localSheetId="0" name="_xlnm.Print_Area" vbProcedure="false">СПД!$A$1:$R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01">
  <si>
    <t xml:space="preserve">44.02.03 Педагогика дополнительного образования (СПД)</t>
  </si>
  <si>
    <t xml:space="preserve">2.2.3. План учебного процесса (основная профессиональная программа СПО)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нагрузки по курсам и семестрам (часов в семестр)</t>
  </si>
  <si>
    <t xml:space="preserve">максимальная</t>
  </si>
  <si>
    <t xml:space="preserve">самостоятельная работа</t>
  </si>
  <si>
    <t xml:space="preserve">Обязательная аудитория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 занятий</t>
  </si>
  <si>
    <t xml:space="preserve">в т.ч.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7 сем.</t>
  </si>
  <si>
    <t xml:space="preserve">8 сем.</t>
  </si>
  <si>
    <t xml:space="preserve">т/о 17</t>
  </si>
  <si>
    <t xml:space="preserve">т/о 22</t>
  </si>
  <si>
    <t xml:space="preserve">т/о 15</t>
  </si>
  <si>
    <t xml:space="preserve">т/о 20</t>
  </si>
  <si>
    <t xml:space="preserve">т/о 11</t>
  </si>
  <si>
    <t xml:space="preserve">т/о 16</t>
  </si>
  <si>
    <t xml:space="preserve">т/о 13</t>
  </si>
  <si>
    <t xml:space="preserve">лекций, др.видов учебных занятий, не предполагающие деление на подгруппы</t>
  </si>
  <si>
    <t xml:space="preserve">лаб.и практ.занятий, вкл семинары</t>
  </si>
  <si>
    <t xml:space="preserve">индивидуальные занятия</t>
  </si>
  <si>
    <t xml:space="preserve">курсовых работ (проектов)</t>
  </si>
  <si>
    <t xml:space="preserve"> </t>
  </si>
  <si>
    <t xml:space="preserve">2н.-пр</t>
  </si>
  <si>
    <t xml:space="preserve">3н.-пр</t>
  </si>
  <si>
    <t xml:space="preserve">5н.-пр</t>
  </si>
  <si>
    <t xml:space="preserve">8н.-пр</t>
  </si>
  <si>
    <t xml:space="preserve">6н.-пр</t>
  </si>
  <si>
    <t xml:space="preserve">Общеобразовательный цикл</t>
  </si>
  <si>
    <t xml:space="preserve">ДЗ/Э </t>
  </si>
  <si>
    <t xml:space="preserve">10/6</t>
  </si>
  <si>
    <t xml:space="preserve">ОУП.00</t>
  </si>
  <si>
    <t xml:space="preserve">Общие учебные предметы</t>
  </si>
  <si>
    <t xml:space="preserve">4/5</t>
  </si>
  <si>
    <t xml:space="preserve">ОУП.01</t>
  </si>
  <si>
    <t xml:space="preserve">Русский язык</t>
  </si>
  <si>
    <t xml:space="preserve">2с - Э</t>
  </si>
  <si>
    <t xml:space="preserve">ОУП.02</t>
  </si>
  <si>
    <t xml:space="preserve">Литература</t>
  </si>
  <si>
    <t xml:space="preserve">2,4с - Э</t>
  </si>
  <si>
    <t xml:space="preserve">ОУП.03</t>
  </si>
  <si>
    <t xml:space="preserve">Иностранный язык</t>
  </si>
  <si>
    <t xml:space="preserve">2с - ДЗ</t>
  </si>
  <si>
    <t xml:space="preserve">51х3    51</t>
  </si>
  <si>
    <t xml:space="preserve">63х3     63</t>
  </si>
  <si>
    <t xml:space="preserve">ОУП.04</t>
  </si>
  <si>
    <t xml:space="preserve">Математика</t>
  </si>
  <si>
    <t xml:space="preserve">ОУП.05</t>
  </si>
  <si>
    <t xml:space="preserve">История</t>
  </si>
  <si>
    <t xml:space="preserve">ОУП.06</t>
  </si>
  <si>
    <t xml:space="preserve">Физическая культура</t>
  </si>
  <si>
    <t xml:space="preserve">2с - ДЗ*</t>
  </si>
  <si>
    <t xml:space="preserve">ОУП.07</t>
  </si>
  <si>
    <t xml:space="preserve">Основы безопасности жизнедеятельности</t>
  </si>
  <si>
    <t xml:space="preserve">ОУП.08</t>
  </si>
  <si>
    <t xml:space="preserve">Астрономия</t>
  </si>
  <si>
    <t xml:space="preserve">Индивидуальный проект</t>
  </si>
  <si>
    <t xml:space="preserve">УПВ.00</t>
  </si>
  <si>
    <t xml:space="preserve">Учебные предметы по выбору из обязательных предметных областей</t>
  </si>
  <si>
    <t xml:space="preserve">3/1</t>
  </si>
  <si>
    <t xml:space="preserve">УПВ.01</t>
  </si>
  <si>
    <t xml:space="preserve">Родной язык</t>
  </si>
  <si>
    <t xml:space="preserve">4с - Э</t>
  </si>
  <si>
    <t xml:space="preserve">УПВ.02</t>
  </si>
  <si>
    <t xml:space="preserve">Обществознание</t>
  </si>
  <si>
    <t xml:space="preserve">УПВ.03</t>
  </si>
  <si>
    <t xml:space="preserve">Экология</t>
  </si>
  <si>
    <t xml:space="preserve">УПВ.04</t>
  </si>
  <si>
    <t xml:space="preserve">География</t>
  </si>
  <si>
    <t xml:space="preserve">ДК.00</t>
  </si>
  <si>
    <t xml:space="preserve">Дополнительные предметы, курсы по выбору</t>
  </si>
  <si>
    <t xml:space="preserve">3/ -</t>
  </si>
  <si>
    <t xml:space="preserve">ДК.01</t>
  </si>
  <si>
    <t xml:space="preserve">История родного края</t>
  </si>
  <si>
    <t xml:space="preserve">ДК.02</t>
  </si>
  <si>
    <t xml:space="preserve">Введение в специальность</t>
  </si>
  <si>
    <t xml:space="preserve">ДК.03</t>
  </si>
  <si>
    <t xml:space="preserve">Социокультурный практикум</t>
  </si>
  <si>
    <t xml:space="preserve">ОГСЭ.00</t>
  </si>
  <si>
    <t xml:space="preserve">Общий гуманитарный и социально-экономический учебный цикл</t>
  </si>
  <si>
    <t xml:space="preserve">ДЗ/Э        7/2</t>
  </si>
  <si>
    <t xml:space="preserve">4 (68)</t>
  </si>
  <si>
    <t xml:space="preserve">4 (85)</t>
  </si>
  <si>
    <t xml:space="preserve">8 (123)</t>
  </si>
  <si>
    <t xml:space="preserve">8 (159)</t>
  </si>
  <si>
    <t xml:space="preserve">6 (66)</t>
  </si>
  <si>
    <t xml:space="preserve">6 (96)</t>
  </si>
  <si>
    <t xml:space="preserve">6 (78)</t>
  </si>
  <si>
    <t xml:space="preserve">ОГСЭ.01</t>
  </si>
  <si>
    <t xml:space="preserve">Основы философии</t>
  </si>
  <si>
    <t xml:space="preserve">8с - ДЗ</t>
  </si>
  <si>
    <t xml:space="preserve">2 (26)</t>
  </si>
  <si>
    <t xml:space="preserve">2 (22)</t>
  </si>
  <si>
    <t xml:space="preserve">ОГСЭ.02</t>
  </si>
  <si>
    <t xml:space="preserve">Психология общения</t>
  </si>
  <si>
    <t xml:space="preserve">6с - ДЗ</t>
  </si>
  <si>
    <t xml:space="preserve">2 (32)</t>
  </si>
  <si>
    <t xml:space="preserve">ОГСЭ.03</t>
  </si>
  <si>
    <t xml:space="preserve">2 (30)</t>
  </si>
  <si>
    <t xml:space="preserve">2 (39)</t>
  </si>
  <si>
    <t xml:space="preserve">ОГСЭ.04</t>
  </si>
  <si>
    <t xml:space="preserve">2,4с-ДЗ     8с. - Э</t>
  </si>
  <si>
    <t xml:space="preserve">2 (30х3)</t>
  </si>
  <si>
    <t xml:space="preserve">2 (40х3)</t>
  </si>
  <si>
    <t xml:space="preserve">2 (22х3)</t>
  </si>
  <si>
    <t xml:space="preserve">2 (32х3)</t>
  </si>
  <si>
    <t xml:space="preserve">2 (26х3)</t>
  </si>
  <si>
    <t xml:space="preserve">ОГСЭ.05</t>
  </si>
  <si>
    <t xml:space="preserve">2,4,6с.-ДЗ*</t>
  </si>
  <si>
    <t xml:space="preserve">2 (40)</t>
  </si>
  <si>
    <t xml:space="preserve">ОГСЭ.06</t>
  </si>
  <si>
    <t xml:space="preserve">Практикум по игровой деятельности</t>
  </si>
  <si>
    <t xml:space="preserve">2с. - ДЗ</t>
  </si>
  <si>
    <t xml:space="preserve">2 (34)</t>
  </si>
  <si>
    <t xml:space="preserve">2 (43)</t>
  </si>
  <si>
    <t xml:space="preserve">ОГСЭ.07</t>
  </si>
  <si>
    <t xml:space="preserve">Основы духовно-нравственной культуры</t>
  </si>
  <si>
    <t xml:space="preserve">2 (42)</t>
  </si>
  <si>
    <t xml:space="preserve">ОГСЭ.08</t>
  </si>
  <si>
    <t xml:space="preserve">Культура речи и выразительное чтение</t>
  </si>
  <si>
    <t xml:space="preserve">4с. - ДЗ</t>
  </si>
  <si>
    <t xml:space="preserve">2 (33)</t>
  </si>
  <si>
    <t xml:space="preserve">ЕН.00</t>
  </si>
  <si>
    <t xml:space="preserve">Математический и общий естественнонаучный учебный цикл</t>
  </si>
  <si>
    <t xml:space="preserve">ДЗ/Э        2/-</t>
  </si>
  <si>
    <t xml:space="preserve">3 (39)</t>
  </si>
  <si>
    <t xml:space="preserve">3 (33)</t>
  </si>
  <si>
    <t xml:space="preserve">ЕН.01</t>
  </si>
  <si>
    <t xml:space="preserve">ЕН.02</t>
  </si>
  <si>
    <t xml:space="preserve">Информатика и информационно-коммуникационные технологии в профессиональной деятельности</t>
  </si>
  <si>
    <t xml:space="preserve">8с. - ДЗ</t>
  </si>
  <si>
    <t xml:space="preserve">П.00</t>
  </si>
  <si>
    <t xml:space="preserve">Профессиональный цикл</t>
  </si>
  <si>
    <t xml:space="preserve">ОП.00</t>
  </si>
  <si>
    <t xml:space="preserve">Общепрофессиональные дисциплины</t>
  </si>
  <si>
    <t xml:space="preserve">6 (90)</t>
  </si>
  <si>
    <t xml:space="preserve">6 (120)</t>
  </si>
  <si>
    <t xml:space="preserve">8 (128)</t>
  </si>
  <si>
    <t xml:space="preserve">5 (65)</t>
  </si>
  <si>
    <t xml:space="preserve">5 (55)</t>
  </si>
  <si>
    <t xml:space="preserve">ОП.01</t>
  </si>
  <si>
    <t xml:space="preserve">Педагогика</t>
  </si>
  <si>
    <t xml:space="preserve">4с - ДЗ   6с. - Э</t>
  </si>
  <si>
    <t xml:space="preserve">ОП.02</t>
  </si>
  <si>
    <t xml:space="preserve">Психология  </t>
  </si>
  <si>
    <t xml:space="preserve">ОП.03</t>
  </si>
  <si>
    <t xml:space="preserve">Возрастная анатомия, физиология и гигиена</t>
  </si>
  <si>
    <t xml:space="preserve">6с. - ДЗ</t>
  </si>
  <si>
    <t xml:space="preserve">ОП.04</t>
  </si>
  <si>
    <t xml:space="preserve">Правовое обеспечение профессиональной деятельности</t>
  </si>
  <si>
    <t xml:space="preserve">ОП.05</t>
  </si>
  <si>
    <t xml:space="preserve">Дополнительное образование детей: история и современность</t>
  </si>
  <si>
    <t xml:space="preserve">ОП.06</t>
  </si>
  <si>
    <t xml:space="preserve">Безопасность жизнедеятельности</t>
  </si>
  <si>
    <t xml:space="preserve">ОП.07</t>
  </si>
  <si>
    <t xml:space="preserve">Проектная деятельность в системе дополнительного образования детей</t>
  </si>
  <si>
    <t xml:space="preserve">ПМ.00</t>
  </si>
  <si>
    <t xml:space="preserve">Профессиональные модули</t>
  </si>
  <si>
    <t xml:space="preserve">15 (225)</t>
  </si>
  <si>
    <t xml:space="preserve">16 (320)</t>
  </si>
  <si>
    <t xml:space="preserve">26 (286)</t>
  </si>
  <si>
    <t xml:space="preserve">22 (352)</t>
  </si>
  <si>
    <t xml:space="preserve">22 (286)</t>
  </si>
  <si>
    <t xml:space="preserve">22 (242)</t>
  </si>
  <si>
    <t xml:space="preserve">ПМ.01</t>
  </si>
  <si>
    <t xml:space="preserve">Преподавание в одной из областей дополнительного образования детей (Социально-педагогическая деятельность)</t>
  </si>
  <si>
    <t xml:space="preserve">ДЗ/Э        14/2          8с - кв.э</t>
  </si>
  <si>
    <t xml:space="preserve">11 (165)</t>
  </si>
  <si>
    <t xml:space="preserve">10 (200)</t>
  </si>
  <si>
    <t xml:space="preserve">14 (154)</t>
  </si>
  <si>
    <t xml:space="preserve">10 (160)</t>
  </si>
  <si>
    <t xml:space="preserve">14 (182)</t>
  </si>
  <si>
    <t xml:space="preserve">13 (143)</t>
  </si>
  <si>
    <t xml:space="preserve">МДК.01. 01</t>
  </si>
  <si>
    <t xml:space="preserve">Методика преподавания по программам дополнительного образования в избранной области деятельности</t>
  </si>
  <si>
    <t xml:space="preserve">ДЗ/Э       4/1</t>
  </si>
  <si>
    <t xml:space="preserve">4 (60)</t>
  </si>
  <si>
    <t xml:space="preserve">4 (80)</t>
  </si>
  <si>
    <t xml:space="preserve">4 (44)</t>
  </si>
  <si>
    <t xml:space="preserve">4 (64)</t>
  </si>
  <si>
    <t xml:space="preserve">4 (52)</t>
  </si>
  <si>
    <t xml:space="preserve">Раздел 1</t>
  </si>
  <si>
    <t xml:space="preserve">Методика и технология работы педагога дополнительного образования</t>
  </si>
  <si>
    <t xml:space="preserve">5с - Э,       8с - ДЗ</t>
  </si>
  <si>
    <t xml:space="preserve">Раздел 2</t>
  </si>
  <si>
    <t xml:space="preserve">Методика и технология психолого-педагогической диагностики</t>
  </si>
  <si>
    <t xml:space="preserve">Раздел 3</t>
  </si>
  <si>
    <t xml:space="preserve">Теория и методика воспитания и развития детей дошкольного возраста</t>
  </si>
  <si>
    <t xml:space="preserve">4с - ДЗ</t>
  </si>
  <si>
    <t xml:space="preserve">Раздел 4</t>
  </si>
  <si>
    <t xml:space="preserve">Методика и технология тренинговой работы с детьми</t>
  </si>
  <si>
    <t xml:space="preserve">МДК.01. 02</t>
  </si>
  <si>
    <t xml:space="preserve">Подготовка педагога дополнительного образования в избранной области деятельности</t>
  </si>
  <si>
    <t xml:space="preserve">ДЗ/Э     10/1</t>
  </si>
  <si>
    <t xml:space="preserve">7 (105)</t>
  </si>
  <si>
    <t xml:space="preserve">8 (88)</t>
  </si>
  <si>
    <t xml:space="preserve">10 (130)</t>
  </si>
  <si>
    <t xml:space="preserve">9 (99)</t>
  </si>
  <si>
    <t xml:space="preserve">Дополнительные образовательные программы по работе с дошкольниками</t>
  </si>
  <si>
    <t xml:space="preserve">3 (45)</t>
  </si>
  <si>
    <t xml:space="preserve">Дополнительные образовательные программы по подготовке вожатых</t>
  </si>
  <si>
    <t xml:space="preserve">Дополнительные образовательные программы по работе с лидерами</t>
  </si>
  <si>
    <t xml:space="preserve">Дополнительные образовательные программы профориентационной направленности</t>
  </si>
  <si>
    <t xml:space="preserve">Раздел 5</t>
  </si>
  <si>
    <t xml:space="preserve">Дополнительные образовательные программы по формированию игровой культуры школьников</t>
  </si>
  <si>
    <t xml:space="preserve">5с - ДЗ</t>
  </si>
  <si>
    <t xml:space="preserve">Раздел 6</t>
  </si>
  <si>
    <t xml:space="preserve">Дополнительные образовательные программы просветительской направленности ("Юный журналист")</t>
  </si>
  <si>
    <t xml:space="preserve">Организация деятельности детских общественных объединений</t>
  </si>
  <si>
    <t xml:space="preserve">7с - Э</t>
  </si>
  <si>
    <t xml:space="preserve">Раздел 7</t>
  </si>
  <si>
    <t xml:space="preserve">Социально-педагогическая работа с детьми, имеющими нарушения в развитии</t>
  </si>
  <si>
    <t xml:space="preserve">Раздел 8</t>
  </si>
  <si>
    <t xml:space="preserve">Социально-педагогическое сопровождение детей с ограниченными возможностями здоровья</t>
  </si>
  <si>
    <t xml:space="preserve">Раздел 9</t>
  </si>
  <si>
    <t xml:space="preserve">Социально-педагогическая работа с семьей</t>
  </si>
  <si>
    <t xml:space="preserve">Раздел 10</t>
  </si>
  <si>
    <t xml:space="preserve">Дополнительные образовательные программы по работе с волонтерами</t>
  </si>
  <si>
    <t xml:space="preserve">7с - ДЗ</t>
  </si>
  <si>
    <t xml:space="preserve">Раздел 11</t>
  </si>
  <si>
    <t xml:space="preserve">Практикум по подготовке к дэмоэкзамену</t>
  </si>
  <si>
    <t xml:space="preserve">УП.01</t>
  </si>
  <si>
    <t xml:space="preserve">УП.02</t>
  </si>
  <si>
    <t xml:space="preserve">Показательные занятия</t>
  </si>
  <si>
    <t xml:space="preserve">ПП.01</t>
  </si>
  <si>
    <t xml:space="preserve">Пробные занятия</t>
  </si>
  <si>
    <t xml:space="preserve">ПМ.02</t>
  </si>
  <si>
    <t xml:space="preserve">Организация досуговых мероприятий</t>
  </si>
  <si>
    <t xml:space="preserve">ДЗ/ДФК/Э/пр    3/1/1/2                     8с -кв.э</t>
  </si>
  <si>
    <t xml:space="preserve">МДК.02. 01</t>
  </si>
  <si>
    <t xml:space="preserve">Методика организации досуговых мероприятий</t>
  </si>
  <si>
    <r>
      <rPr>
        <i val="true"/>
        <u val="single"/>
        <sz val="10"/>
        <rFont val="Arial"/>
        <family val="2"/>
        <charset val="204"/>
      </rPr>
      <t xml:space="preserve">ДЗ/ДФК/Э/пр  2/1/1/2</t>
    </r>
    <r>
      <rPr>
        <i val="true"/>
        <u val="single"/>
        <sz val="14"/>
        <rFont val="Arial"/>
        <family val="2"/>
        <charset val="204"/>
      </rPr>
      <t xml:space="preserve"> </t>
    </r>
  </si>
  <si>
    <t xml:space="preserve">Основы ритмики и хореографии</t>
  </si>
  <si>
    <t xml:space="preserve">5с - ДФК</t>
  </si>
  <si>
    <t xml:space="preserve">Практикум "Оформительское дело"</t>
  </si>
  <si>
    <t xml:space="preserve">4с, 6с - просм</t>
  </si>
  <si>
    <t xml:space="preserve">4с,6с-ДЗ, 8с - Э</t>
  </si>
  <si>
    <t xml:space="preserve">МДК.02. 02</t>
  </si>
  <si>
    <t xml:space="preserve">Организация летнего отдыха детей</t>
  </si>
  <si>
    <t xml:space="preserve">УП.03</t>
  </si>
  <si>
    <t xml:space="preserve">Подготовка к летней практике в детских оздоровительных лагерях</t>
  </si>
  <si>
    <t xml:space="preserve">ПП.02</t>
  </si>
  <si>
    <t xml:space="preserve">Организация досуговых мероприятий </t>
  </si>
  <si>
    <t xml:space="preserve">ПП.03</t>
  </si>
  <si>
    <t xml:space="preserve">Летняя практика в детских оздоровительных лагерях</t>
  </si>
  <si>
    <t xml:space="preserve">ПМ.03</t>
  </si>
  <si>
    <t xml:space="preserve">Методическое обеспечение образовательного процесса</t>
  </si>
  <si>
    <t xml:space="preserve">ДЗ/Э       2/2             8с - кв.э</t>
  </si>
  <si>
    <t xml:space="preserve">МДК.03. 01</t>
  </si>
  <si>
    <t xml:space="preserve">Теоретические и прикладные аспекты методической работы педагога дополнительного образования</t>
  </si>
  <si>
    <t xml:space="preserve">ДЗ/Э     2/1</t>
  </si>
  <si>
    <t xml:space="preserve">Основы организации опытно-экспериментальной работы</t>
  </si>
  <si>
    <t xml:space="preserve">Методическое обеспечение деятельности педагога дополнительного образования</t>
  </si>
  <si>
    <t xml:space="preserve">8с - Э</t>
  </si>
  <si>
    <t xml:space="preserve">ИКТ в профессиональной деятльности педагога дополнительного образования</t>
  </si>
  <si>
    <t xml:space="preserve">2 (32х2)</t>
  </si>
  <si>
    <t xml:space="preserve">2 (26х2)</t>
  </si>
  <si>
    <t xml:space="preserve">2 (22х2)</t>
  </si>
  <si>
    <t xml:space="preserve">УП.05</t>
  </si>
  <si>
    <t xml:space="preserve">УП.06</t>
  </si>
  <si>
    <t xml:space="preserve">УП.07</t>
  </si>
  <si>
    <t xml:space="preserve">Основы проектной деятельности педагога дополнительного образования</t>
  </si>
  <si>
    <t xml:space="preserve">ПП.04</t>
  </si>
  <si>
    <t xml:space="preserve">Основы исследовательской деятельности педагога дополнительного образования</t>
  </si>
  <si>
    <t xml:space="preserve">ПП</t>
  </si>
  <si>
    <t xml:space="preserve">Преддипломная</t>
  </si>
  <si>
    <t xml:space="preserve">Всего:</t>
  </si>
  <si>
    <t xml:space="preserve">36х17= 612</t>
  </si>
  <si>
    <t xml:space="preserve">36х22=792</t>
  </si>
  <si>
    <t xml:space="preserve">36х15=540</t>
  </si>
  <si>
    <t xml:space="preserve">36Х20=720</t>
  </si>
  <si>
    <t xml:space="preserve">36Х11=396</t>
  </si>
  <si>
    <t xml:space="preserve">36Х16=576</t>
  </si>
  <si>
    <t xml:space="preserve">36х13=468</t>
  </si>
  <si>
    <t xml:space="preserve">36х11=396</t>
  </si>
  <si>
    <t xml:space="preserve">ГИА</t>
  </si>
  <si>
    <t xml:space="preserve">Государственная (итоговая) аттестация)</t>
  </si>
  <si>
    <t xml:space="preserve">6 нед.</t>
  </si>
  <si>
    <t xml:space="preserve">Консультация - 4 часа в год на человека</t>
  </si>
  <si>
    <t xml:space="preserve">ВСЕГО</t>
  </si>
  <si>
    <t xml:space="preserve">дисциплин и МДК</t>
  </si>
  <si>
    <t xml:space="preserve">учебной практики</t>
  </si>
  <si>
    <t xml:space="preserve">Государственная (итоговая) аттестация</t>
  </si>
  <si>
    <t xml:space="preserve">произв.практики</t>
  </si>
  <si>
    <t xml:space="preserve">1.1. Подготовка выпускной квалификационной работы</t>
  </si>
  <si>
    <t xml:space="preserve">экзаменов</t>
  </si>
  <si>
    <t xml:space="preserve">1.2. Защита выпускной квалификационной работы</t>
  </si>
  <si>
    <t xml:space="preserve">диф.зач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0"/>
    </font>
    <font>
      <sz val="12"/>
      <name val="Arial"/>
      <family val="0"/>
    </font>
    <font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4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u val="single"/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4"/>
      <color rgb="FF0000FF"/>
      <name val="Arial"/>
      <family val="2"/>
      <charset val="204"/>
    </font>
    <font>
      <b val="true"/>
      <sz val="10"/>
      <name val="Arial"/>
      <family val="0"/>
    </font>
    <font>
      <i val="true"/>
      <u val="single"/>
      <sz val="10"/>
      <name val="Arial"/>
      <family val="2"/>
      <charset val="204"/>
    </font>
    <font>
      <sz val="14"/>
      <name val="Arial"/>
      <family val="2"/>
      <charset val="204"/>
    </font>
    <font>
      <i val="true"/>
      <u val="single"/>
      <sz val="11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sz val="10"/>
      <color rgb="FFFF0000"/>
      <name val="Arial"/>
      <family val="0"/>
    </font>
    <font>
      <b val="true"/>
      <sz val="9"/>
      <name val="Arial"/>
      <family val="2"/>
      <charset val="204"/>
    </font>
    <font>
      <b val="true"/>
      <sz val="11"/>
      <name val="Arial"/>
      <family val="0"/>
    </font>
    <font>
      <sz val="14"/>
      <color rgb="FFFF0000"/>
      <name val="Arial"/>
      <family val="0"/>
    </font>
    <font>
      <b val="true"/>
      <sz val="11"/>
      <color rgb="FF0000FF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0000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70" zoomScalePageLayoutView="7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0.28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6" min="6" style="1" width="8.28"/>
    <col collapsed="false" customWidth="true" hidden="false" outlineLevel="0" max="7" min="7" style="1" width="12.28"/>
    <col collapsed="false" customWidth="true" hidden="false" outlineLevel="0" max="8" min="8" style="1" width="7.14"/>
    <col collapsed="false" customWidth="true" hidden="false" outlineLevel="0" max="9" min="9" style="1" width="6.41"/>
    <col collapsed="false" customWidth="true" hidden="false" outlineLevel="0" max="10" min="10" style="1" width="4.56"/>
    <col collapsed="false" customWidth="true" hidden="false" outlineLevel="0" max="11" min="11" style="2" width="10.56"/>
    <col collapsed="false" customWidth="true" hidden="false" outlineLevel="0" max="12" min="12" style="2" width="10.71"/>
    <col collapsed="false" customWidth="true" hidden="false" outlineLevel="0" max="13" min="13" style="3" width="10.85"/>
    <col collapsed="false" customWidth="true" hidden="false" outlineLevel="0" max="14" min="14" style="1" width="10.56"/>
    <col collapsed="false" customWidth="true" hidden="false" outlineLevel="0" max="15" min="15" style="2" width="10.71"/>
    <col collapsed="false" customWidth="true" hidden="false" outlineLevel="0" max="16" min="16" style="2" width="10.85"/>
    <col collapsed="false" customWidth="true" hidden="false" outlineLevel="0" max="17" min="17" style="4" width="10.41"/>
    <col collapsed="false" customWidth="true" hidden="false" outlineLevel="0" max="18" min="18" style="4" width="11.28"/>
    <col collapsed="false" customWidth="false" hidden="false" outlineLevel="0" max="257" min="19" style="5" width="9.14"/>
  </cols>
  <sheetData>
    <row r="1" s="7" customFormat="tru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1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7" customFormat="tru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2"/>
      <c r="L3" s="2"/>
      <c r="M3" s="9"/>
      <c r="N3" s="9"/>
      <c r="O3" s="2"/>
      <c r="P3" s="2"/>
      <c r="Q3" s="9"/>
      <c r="R3" s="9"/>
    </row>
    <row r="4" s="7" customFormat="true" ht="36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/>
      <c r="F4" s="13"/>
      <c r="G4" s="13"/>
      <c r="H4" s="13"/>
      <c r="I4" s="13"/>
      <c r="J4" s="13"/>
      <c r="K4" s="11" t="s">
        <v>6</v>
      </c>
      <c r="L4" s="11"/>
      <c r="M4" s="11"/>
      <c r="N4" s="11"/>
      <c r="O4" s="11"/>
      <c r="P4" s="11"/>
      <c r="Q4" s="11"/>
      <c r="R4" s="11"/>
    </row>
    <row r="5" s="7" customFormat="true" ht="19.5" hidden="false" customHeight="true" outlineLevel="0" collapsed="false">
      <c r="A5" s="10"/>
      <c r="B5" s="11"/>
      <c r="C5" s="12"/>
      <c r="D5" s="10" t="s">
        <v>7</v>
      </c>
      <c r="E5" s="10" t="s">
        <v>8</v>
      </c>
      <c r="F5" s="13" t="s">
        <v>9</v>
      </c>
      <c r="G5" s="13"/>
      <c r="H5" s="13"/>
      <c r="I5" s="13"/>
      <c r="J5" s="13"/>
      <c r="K5" s="14" t="s">
        <v>10</v>
      </c>
      <c r="L5" s="14"/>
      <c r="M5" s="13" t="s">
        <v>11</v>
      </c>
      <c r="N5" s="13"/>
      <c r="O5" s="14" t="s">
        <v>12</v>
      </c>
      <c r="P5" s="14"/>
      <c r="Q5" s="13" t="s">
        <v>13</v>
      </c>
      <c r="R5" s="13"/>
    </row>
    <row r="6" s="7" customFormat="true" ht="15" hidden="false" customHeight="false" outlineLevel="0" collapsed="false">
      <c r="A6" s="10"/>
      <c r="B6" s="11"/>
      <c r="C6" s="12"/>
      <c r="D6" s="10"/>
      <c r="E6" s="10"/>
      <c r="F6" s="10" t="s">
        <v>14</v>
      </c>
      <c r="G6" s="13" t="s">
        <v>15</v>
      </c>
      <c r="H6" s="13"/>
      <c r="I6" s="13"/>
      <c r="J6" s="13"/>
      <c r="K6" s="15" t="s">
        <v>16</v>
      </c>
      <c r="L6" s="15" t="s">
        <v>17</v>
      </c>
      <c r="M6" s="11" t="s">
        <v>18</v>
      </c>
      <c r="N6" s="11" t="s">
        <v>19</v>
      </c>
      <c r="O6" s="15" t="s">
        <v>20</v>
      </c>
      <c r="P6" s="15" t="s">
        <v>21</v>
      </c>
      <c r="Q6" s="11" t="s">
        <v>22</v>
      </c>
      <c r="R6" s="11" t="s">
        <v>23</v>
      </c>
    </row>
    <row r="7" customFormat="false" ht="15" hidden="false" customHeight="false" outlineLevel="0" collapsed="false">
      <c r="A7" s="10"/>
      <c r="B7" s="11"/>
      <c r="C7" s="12"/>
      <c r="D7" s="10"/>
      <c r="E7" s="10"/>
      <c r="F7" s="10"/>
      <c r="G7" s="13"/>
      <c r="H7" s="13"/>
      <c r="I7" s="13"/>
      <c r="J7" s="13"/>
      <c r="K7" s="14" t="s">
        <v>24</v>
      </c>
      <c r="L7" s="14" t="s">
        <v>25</v>
      </c>
      <c r="M7" s="13" t="s">
        <v>26</v>
      </c>
      <c r="N7" s="13" t="s">
        <v>27</v>
      </c>
      <c r="O7" s="14" t="s">
        <v>28</v>
      </c>
      <c r="P7" s="14" t="s">
        <v>29</v>
      </c>
      <c r="Q7" s="13" t="s">
        <v>30</v>
      </c>
      <c r="R7" s="13" t="s">
        <v>28</v>
      </c>
    </row>
    <row r="8" customFormat="false" ht="170.25" hidden="false" customHeight="true" outlineLevel="0" collapsed="false">
      <c r="A8" s="10"/>
      <c r="B8" s="11"/>
      <c r="C8" s="12"/>
      <c r="D8" s="10"/>
      <c r="E8" s="10"/>
      <c r="F8" s="10"/>
      <c r="G8" s="12" t="s">
        <v>31</v>
      </c>
      <c r="H8" s="12" t="s">
        <v>32</v>
      </c>
      <c r="I8" s="12" t="s">
        <v>33</v>
      </c>
      <c r="J8" s="12" t="s">
        <v>34</v>
      </c>
      <c r="K8" s="14"/>
      <c r="L8" s="16" t="s">
        <v>35</v>
      </c>
      <c r="M8" s="17" t="s">
        <v>36</v>
      </c>
      <c r="N8" s="17" t="s">
        <v>37</v>
      </c>
      <c r="O8" s="18" t="s">
        <v>38</v>
      </c>
      <c r="P8" s="18" t="s">
        <v>39</v>
      </c>
      <c r="Q8" s="17" t="s">
        <v>37</v>
      </c>
      <c r="R8" s="17" t="s">
        <v>40</v>
      </c>
    </row>
    <row r="9" s="7" customFormat="true" ht="18" hidden="false" customHeight="fals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20" t="n">
        <v>11</v>
      </c>
      <c r="L9" s="20" t="n">
        <v>12</v>
      </c>
      <c r="M9" s="19" t="n">
        <v>12</v>
      </c>
      <c r="N9" s="19" t="n">
        <v>14</v>
      </c>
      <c r="O9" s="20" t="n">
        <v>15</v>
      </c>
      <c r="P9" s="20" t="n">
        <v>16</v>
      </c>
      <c r="Q9" s="19" t="n">
        <v>17</v>
      </c>
      <c r="R9" s="19" t="n">
        <v>18</v>
      </c>
    </row>
    <row r="10" s="24" customFormat="true" ht="18.75" hidden="false" customHeight="true" outlineLevel="0" collapsed="false">
      <c r="A10" s="21"/>
      <c r="B10" s="22" t="s">
        <v>41</v>
      </c>
      <c r="C10" s="21" t="s">
        <v>42</v>
      </c>
      <c r="D10" s="23" t="n">
        <f aca="false">SUM(D12,D23,D29)</f>
        <v>2106</v>
      </c>
      <c r="E10" s="23" t="n">
        <f aca="false">SUM(E12,E23,E29)</f>
        <v>702</v>
      </c>
      <c r="F10" s="23" t="n">
        <f aca="false">SUM(F12,F23,F29)</f>
        <v>1404</v>
      </c>
      <c r="G10" s="23" t="n">
        <f aca="false">SUM(G12,G23,G29)</f>
        <v>1282</v>
      </c>
      <c r="H10" s="23" t="n">
        <f aca="false">SUM(H12,H23,H29)</f>
        <v>122</v>
      </c>
      <c r="I10" s="23" t="n">
        <f aca="false">SUM(I12,I23,I29)</f>
        <v>0</v>
      </c>
      <c r="J10" s="23" t="n">
        <f aca="false">SUM(J12,J23,J29)</f>
        <v>0</v>
      </c>
      <c r="K10" s="23" t="n">
        <f aca="false">SUM(K12,K23,K29)</f>
        <v>549</v>
      </c>
      <c r="L10" s="23" t="n">
        <f aca="false">SUM(L12,L23,L29)</f>
        <v>702</v>
      </c>
      <c r="M10" s="23" t="n">
        <f aca="false">SUM(M12,M23,M29)</f>
        <v>70</v>
      </c>
      <c r="N10" s="23" t="n">
        <f aca="false">SUM(N12,N23,N29)</f>
        <v>83</v>
      </c>
      <c r="O10" s="23" t="n">
        <f aca="false">SUM(O12,O23,O29)</f>
        <v>0</v>
      </c>
      <c r="P10" s="23" t="n">
        <f aca="false">SUM(P12,P23,P29)</f>
        <v>0</v>
      </c>
      <c r="Q10" s="23" t="n">
        <f aca="false">SUM(Q12,Q23,Q29)</f>
        <v>0</v>
      </c>
      <c r="R10" s="23" t="n">
        <f aca="false">SUM(R12,R23,R29)</f>
        <v>0</v>
      </c>
    </row>
    <row r="11" s="24" customFormat="true" ht="18.75" hidden="false" customHeight="true" outlineLevel="0" collapsed="false">
      <c r="A11" s="21"/>
      <c r="B11" s="22"/>
      <c r="C11" s="25" t="s">
        <v>43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s="31" customFormat="true" ht="21" hidden="false" customHeight="true" outlineLevel="0" collapsed="false">
      <c r="A12" s="26" t="s">
        <v>44</v>
      </c>
      <c r="B12" s="27" t="s">
        <v>45</v>
      </c>
      <c r="C12" s="28" t="s">
        <v>42</v>
      </c>
      <c r="D12" s="29" t="n">
        <f aca="false">SUM(D14:D22)</f>
        <v>1263</v>
      </c>
      <c r="E12" s="29" t="n">
        <f aca="false">SUM(E14:E22)</f>
        <v>421</v>
      </c>
      <c r="F12" s="29" t="n">
        <f aca="false">SUM(F14:F22)</f>
        <v>842</v>
      </c>
      <c r="G12" s="29" t="n">
        <f aca="false">SUM(G14:G22)</f>
        <v>720</v>
      </c>
      <c r="H12" s="29" t="n">
        <f aca="false">SUM(H14:H22)</f>
        <v>122</v>
      </c>
      <c r="I12" s="29" t="n">
        <f aca="false">SUM(I14:I22)</f>
        <v>0</v>
      </c>
      <c r="J12" s="29" t="n">
        <f aca="false">SUM(J14:J22)</f>
        <v>0</v>
      </c>
      <c r="K12" s="30" t="n">
        <f aca="false">SUM(K14:K22)+51</f>
        <v>345</v>
      </c>
      <c r="L12" s="30" t="n">
        <f aca="false">SUM(L14:L22)+63</f>
        <v>424</v>
      </c>
      <c r="M12" s="29" t="n">
        <f aca="false">SUM(M14:M22)</f>
        <v>28</v>
      </c>
      <c r="N12" s="29" t="n">
        <f aca="false">SUM(N14:N22)</f>
        <v>45</v>
      </c>
      <c r="O12" s="30" t="n">
        <f aca="false">SUM(O14:O22)</f>
        <v>0</v>
      </c>
      <c r="P12" s="30" t="n">
        <f aca="false">SUM(P14:P22)</f>
        <v>0</v>
      </c>
      <c r="Q12" s="29" t="n">
        <f aca="false">SUM(Q14:Q22)</f>
        <v>0</v>
      </c>
      <c r="R12" s="29" t="n">
        <f aca="false">SUM(R14:R22)</f>
        <v>0</v>
      </c>
    </row>
    <row r="13" customFormat="false" ht="21" hidden="false" customHeight="true" outlineLevel="0" collapsed="false">
      <c r="A13" s="26"/>
      <c r="B13" s="27"/>
      <c r="C13" s="32" t="s">
        <v>46</v>
      </c>
      <c r="D13" s="29"/>
      <c r="E13" s="29"/>
      <c r="F13" s="29"/>
      <c r="G13" s="29"/>
      <c r="H13" s="29"/>
      <c r="I13" s="29"/>
      <c r="J13" s="29"/>
      <c r="K13" s="30"/>
      <c r="L13" s="30"/>
      <c r="M13" s="29"/>
      <c r="N13" s="29"/>
      <c r="O13" s="30"/>
      <c r="P13" s="30"/>
      <c r="Q13" s="29"/>
      <c r="R13" s="29"/>
    </row>
    <row r="14" customFormat="false" ht="21" hidden="false" customHeight="true" outlineLevel="0" collapsed="false">
      <c r="A14" s="19" t="s">
        <v>47</v>
      </c>
      <c r="B14" s="19" t="s">
        <v>48</v>
      </c>
      <c r="C14" s="19" t="s">
        <v>49</v>
      </c>
      <c r="D14" s="19" t="n">
        <f aca="false">SUM(E14:F14)</f>
        <v>105</v>
      </c>
      <c r="E14" s="19" t="n">
        <v>35</v>
      </c>
      <c r="F14" s="19" t="n">
        <v>70</v>
      </c>
      <c r="G14" s="19" t="n">
        <v>70</v>
      </c>
      <c r="H14" s="19"/>
      <c r="I14" s="19"/>
      <c r="J14" s="19"/>
      <c r="K14" s="20" t="n">
        <v>34</v>
      </c>
      <c r="L14" s="20" t="n">
        <v>36</v>
      </c>
      <c r="M14" s="19"/>
      <c r="N14" s="19"/>
      <c r="O14" s="20"/>
      <c r="P14" s="20"/>
      <c r="Q14" s="19"/>
      <c r="R14" s="19"/>
    </row>
    <row r="15" customFormat="false" ht="21" hidden="false" customHeight="true" outlineLevel="0" collapsed="false">
      <c r="A15" s="19" t="s">
        <v>50</v>
      </c>
      <c r="B15" s="19" t="s">
        <v>51</v>
      </c>
      <c r="C15" s="19" t="s">
        <v>52</v>
      </c>
      <c r="D15" s="19" t="n">
        <f aca="false">SUM(E15:F15)</f>
        <v>285</v>
      </c>
      <c r="E15" s="19" t="n">
        <v>95</v>
      </c>
      <c r="F15" s="19" t="n">
        <v>190</v>
      </c>
      <c r="G15" s="19" t="n">
        <v>190</v>
      </c>
      <c r="H15" s="19"/>
      <c r="I15" s="19"/>
      <c r="J15" s="19"/>
      <c r="K15" s="20" t="n">
        <v>51</v>
      </c>
      <c r="L15" s="20" t="n">
        <v>66</v>
      </c>
      <c r="M15" s="33" t="n">
        <v>28</v>
      </c>
      <c r="N15" s="33" t="n">
        <v>45</v>
      </c>
      <c r="O15" s="20"/>
      <c r="P15" s="20"/>
      <c r="Q15" s="19"/>
      <c r="R15" s="19"/>
    </row>
    <row r="16" customFormat="false" ht="36" hidden="false" customHeight="true" outlineLevel="0" collapsed="false">
      <c r="A16" s="19" t="s">
        <v>53</v>
      </c>
      <c r="B16" s="19" t="s">
        <v>54</v>
      </c>
      <c r="C16" s="19" t="s">
        <v>55</v>
      </c>
      <c r="D16" s="19" t="n">
        <f aca="false">SUM(E16:F16)</f>
        <v>171</v>
      </c>
      <c r="E16" s="19" t="n">
        <v>57</v>
      </c>
      <c r="F16" s="19" t="n">
        <v>114</v>
      </c>
      <c r="G16" s="19"/>
      <c r="H16" s="19" t="n">
        <v>114</v>
      </c>
      <c r="I16" s="19"/>
      <c r="J16" s="19"/>
      <c r="K16" s="34" t="s">
        <v>56</v>
      </c>
      <c r="L16" s="34" t="s">
        <v>57</v>
      </c>
      <c r="M16" s="19"/>
      <c r="N16" s="19"/>
      <c r="O16" s="20"/>
      <c r="P16" s="20"/>
      <c r="Q16" s="19"/>
      <c r="R16" s="19"/>
    </row>
    <row r="17" customFormat="false" ht="21" hidden="false" customHeight="true" outlineLevel="0" collapsed="false">
      <c r="A17" s="19" t="s">
        <v>58</v>
      </c>
      <c r="B17" s="19" t="s">
        <v>59</v>
      </c>
      <c r="C17" s="19" t="s">
        <v>49</v>
      </c>
      <c r="D17" s="19" t="n">
        <f aca="false">SUM(E17:F17)</f>
        <v>180</v>
      </c>
      <c r="E17" s="19" t="n">
        <v>60</v>
      </c>
      <c r="F17" s="19" t="n">
        <v>120</v>
      </c>
      <c r="G17" s="19" t="n">
        <v>120</v>
      </c>
      <c r="H17" s="19"/>
      <c r="I17" s="19"/>
      <c r="J17" s="19"/>
      <c r="K17" s="20" t="n">
        <v>51</v>
      </c>
      <c r="L17" s="20" t="n">
        <v>69</v>
      </c>
      <c r="M17" s="19"/>
      <c r="N17" s="19"/>
      <c r="O17" s="20"/>
      <c r="P17" s="20"/>
      <c r="Q17" s="19"/>
      <c r="R17" s="19"/>
    </row>
    <row r="18" customFormat="false" ht="21" hidden="false" customHeight="true" outlineLevel="0" collapsed="false">
      <c r="A18" s="19" t="s">
        <v>60</v>
      </c>
      <c r="B18" s="19" t="s">
        <v>61</v>
      </c>
      <c r="C18" s="19" t="s">
        <v>49</v>
      </c>
      <c r="D18" s="19" t="n">
        <f aca="false">SUM(E18:F18)</f>
        <v>231</v>
      </c>
      <c r="E18" s="19" t="n">
        <v>77</v>
      </c>
      <c r="F18" s="19" t="n">
        <v>154</v>
      </c>
      <c r="G18" s="19" t="n">
        <v>154</v>
      </c>
      <c r="H18" s="19"/>
      <c r="I18" s="19"/>
      <c r="J18" s="19"/>
      <c r="K18" s="20" t="n">
        <v>68</v>
      </c>
      <c r="L18" s="20" t="n">
        <v>86</v>
      </c>
      <c r="M18" s="19"/>
      <c r="N18" s="19"/>
      <c r="O18" s="20"/>
      <c r="P18" s="20"/>
      <c r="Q18" s="19"/>
      <c r="R18" s="19"/>
    </row>
    <row r="19" s="7" customFormat="true" ht="21" hidden="false" customHeight="true" outlineLevel="0" collapsed="false">
      <c r="A19" s="19" t="s">
        <v>62</v>
      </c>
      <c r="B19" s="19" t="s">
        <v>63</v>
      </c>
      <c r="C19" s="19" t="s">
        <v>64</v>
      </c>
      <c r="D19" s="19" t="n">
        <f aca="false">SUM(E19:F19)</f>
        <v>117</v>
      </c>
      <c r="E19" s="19" t="n">
        <v>39</v>
      </c>
      <c r="F19" s="19" t="n">
        <v>78</v>
      </c>
      <c r="G19" s="19" t="n">
        <v>78</v>
      </c>
      <c r="H19" s="19"/>
      <c r="I19" s="19"/>
      <c r="J19" s="19"/>
      <c r="K19" s="20" t="n">
        <v>34</v>
      </c>
      <c r="L19" s="20" t="n">
        <v>44</v>
      </c>
      <c r="M19" s="19"/>
      <c r="N19" s="19"/>
      <c r="O19" s="20"/>
      <c r="P19" s="20"/>
      <c r="Q19" s="19"/>
      <c r="R19" s="19"/>
    </row>
    <row r="20" s="7" customFormat="true" ht="37.5" hidden="false" customHeight="true" outlineLevel="0" collapsed="false">
      <c r="A20" s="19" t="s">
        <v>65</v>
      </c>
      <c r="B20" s="35" t="s">
        <v>66</v>
      </c>
      <c r="C20" s="19" t="s">
        <v>55</v>
      </c>
      <c r="D20" s="19" t="n">
        <f aca="false">SUM(E20:F20)</f>
        <v>105</v>
      </c>
      <c r="E20" s="19" t="n">
        <v>35</v>
      </c>
      <c r="F20" s="19" t="n">
        <v>70</v>
      </c>
      <c r="G20" s="19" t="n">
        <v>70</v>
      </c>
      <c r="H20" s="19"/>
      <c r="I20" s="19"/>
      <c r="J20" s="19"/>
      <c r="K20" s="20" t="n">
        <v>34</v>
      </c>
      <c r="L20" s="20" t="n">
        <v>36</v>
      </c>
      <c r="M20" s="19"/>
      <c r="N20" s="19"/>
      <c r="O20" s="20"/>
      <c r="P20" s="20"/>
      <c r="Q20" s="19"/>
      <c r="R20" s="19"/>
    </row>
    <row r="21" s="7" customFormat="true" ht="21" hidden="false" customHeight="true" outlineLevel="0" collapsed="false">
      <c r="A21" s="19" t="s">
        <v>67</v>
      </c>
      <c r="B21" s="19" t="s">
        <v>68</v>
      </c>
      <c r="C21" s="19" t="s">
        <v>55</v>
      </c>
      <c r="D21" s="19" t="n">
        <f aca="false">SUM(E21:F21)</f>
        <v>54</v>
      </c>
      <c r="E21" s="19" t="n">
        <v>18</v>
      </c>
      <c r="F21" s="19" t="n">
        <v>36</v>
      </c>
      <c r="G21" s="19" t="n">
        <v>36</v>
      </c>
      <c r="H21" s="19"/>
      <c r="I21" s="19"/>
      <c r="J21" s="19"/>
      <c r="K21" s="20" t="n">
        <v>17</v>
      </c>
      <c r="L21" s="20" t="n">
        <v>19</v>
      </c>
      <c r="M21" s="19"/>
      <c r="N21" s="19"/>
      <c r="O21" s="20"/>
      <c r="P21" s="20"/>
      <c r="Q21" s="19"/>
      <c r="R21" s="19"/>
    </row>
    <row r="22" s="7" customFormat="true" ht="21" hidden="false" customHeight="true" outlineLevel="0" collapsed="false">
      <c r="A22" s="19"/>
      <c r="B22" s="19" t="s">
        <v>69</v>
      </c>
      <c r="C22" s="19" t="s">
        <v>55</v>
      </c>
      <c r="D22" s="19" t="n">
        <f aca="false">SUM(E22:F22)</f>
        <v>15</v>
      </c>
      <c r="E22" s="19" t="n">
        <v>5</v>
      </c>
      <c r="F22" s="19" t="n">
        <v>10</v>
      </c>
      <c r="G22" s="19" t="n">
        <v>2</v>
      </c>
      <c r="H22" s="19" t="n">
        <v>8</v>
      </c>
      <c r="I22" s="19"/>
      <c r="J22" s="19"/>
      <c r="K22" s="20" t="n">
        <v>5</v>
      </c>
      <c r="L22" s="20" t="n">
        <v>5</v>
      </c>
      <c r="M22" s="19"/>
      <c r="N22" s="19"/>
      <c r="O22" s="20"/>
      <c r="P22" s="20"/>
      <c r="Q22" s="19"/>
      <c r="R22" s="19"/>
    </row>
    <row r="23" s="36" customFormat="true" ht="27.75" hidden="false" customHeight="true" outlineLevel="0" collapsed="false">
      <c r="A23" s="26" t="s">
        <v>70</v>
      </c>
      <c r="B23" s="27" t="s">
        <v>71</v>
      </c>
      <c r="C23" s="28" t="s">
        <v>42</v>
      </c>
      <c r="D23" s="29" t="n">
        <f aca="false">SUM(D25:D28)</f>
        <v>588</v>
      </c>
      <c r="E23" s="29" t="n">
        <f aca="false">SUM(E25:E28)</f>
        <v>196</v>
      </c>
      <c r="F23" s="29" t="n">
        <f aca="false">SUM(F25:F28)</f>
        <v>392</v>
      </c>
      <c r="G23" s="29" t="n">
        <f aca="false">SUM(G25:G28)</f>
        <v>392</v>
      </c>
      <c r="H23" s="29" t="n">
        <f aca="false">SUM(H25:H28)</f>
        <v>0</v>
      </c>
      <c r="I23" s="29" t="n">
        <f aca="false">SUM(I25:I28)</f>
        <v>0</v>
      </c>
      <c r="J23" s="29" t="n">
        <f aca="false">SUM(J25:J28)</f>
        <v>0</v>
      </c>
      <c r="K23" s="30" t="n">
        <f aca="false">SUM(K25:K28)</f>
        <v>136</v>
      </c>
      <c r="L23" s="30" t="n">
        <f aca="false">SUM(L25:L28)</f>
        <v>176</v>
      </c>
      <c r="M23" s="29" t="n">
        <f aca="false">SUM(M25:M28)</f>
        <v>42</v>
      </c>
      <c r="N23" s="29" t="n">
        <f aca="false">SUM(N25:N28)</f>
        <v>38</v>
      </c>
      <c r="O23" s="30" t="n">
        <f aca="false">SUM(O25:O28)</f>
        <v>0</v>
      </c>
      <c r="P23" s="30" t="n">
        <f aca="false">SUM(P25:P28)</f>
        <v>0</v>
      </c>
      <c r="Q23" s="29" t="n">
        <f aca="false">SUM(Q25:Q28)</f>
        <v>0</v>
      </c>
      <c r="R23" s="29" t="n">
        <f aca="false">SUM(R25:R28)</f>
        <v>0</v>
      </c>
    </row>
    <row r="24" s="7" customFormat="true" ht="27" hidden="false" customHeight="true" outlineLevel="0" collapsed="false">
      <c r="A24" s="26"/>
      <c r="B24" s="27"/>
      <c r="C24" s="32" t="s">
        <v>72</v>
      </c>
      <c r="D24" s="29"/>
      <c r="E24" s="29"/>
      <c r="F24" s="29"/>
      <c r="G24" s="29"/>
      <c r="H24" s="29"/>
      <c r="I24" s="29"/>
      <c r="J24" s="29"/>
      <c r="K24" s="30"/>
      <c r="L24" s="30"/>
      <c r="M24" s="29"/>
      <c r="N24" s="29"/>
      <c r="O24" s="30"/>
      <c r="P24" s="30"/>
      <c r="Q24" s="29"/>
      <c r="R24" s="29"/>
    </row>
    <row r="25" s="7" customFormat="true" ht="21" hidden="false" customHeight="true" outlineLevel="0" collapsed="false">
      <c r="A25" s="19" t="s">
        <v>73</v>
      </c>
      <c r="B25" s="19" t="s">
        <v>74</v>
      </c>
      <c r="C25" s="19" t="s">
        <v>75</v>
      </c>
      <c r="D25" s="19" t="n">
        <f aca="false">SUM(E25:F25)</f>
        <v>120</v>
      </c>
      <c r="E25" s="19" t="n">
        <v>40</v>
      </c>
      <c r="F25" s="19" t="n">
        <v>80</v>
      </c>
      <c r="G25" s="19" t="n">
        <v>80</v>
      </c>
      <c r="H25" s="19"/>
      <c r="I25" s="19"/>
      <c r="J25" s="19"/>
      <c r="K25" s="20"/>
      <c r="L25" s="20"/>
      <c r="M25" s="33" t="n">
        <v>42</v>
      </c>
      <c r="N25" s="33" t="n">
        <v>38</v>
      </c>
      <c r="O25" s="20"/>
      <c r="P25" s="20"/>
      <c r="Q25" s="19"/>
      <c r="R25" s="19"/>
    </row>
    <row r="26" s="7" customFormat="true" ht="21" hidden="false" customHeight="true" outlineLevel="0" collapsed="false">
      <c r="A26" s="19" t="s">
        <v>76</v>
      </c>
      <c r="B26" s="19" t="s">
        <v>77</v>
      </c>
      <c r="C26" s="19" t="s">
        <v>55</v>
      </c>
      <c r="D26" s="19" t="n">
        <f aca="false">SUM(E26:F26)</f>
        <v>175.5</v>
      </c>
      <c r="E26" s="19" t="n">
        <v>58.5</v>
      </c>
      <c r="F26" s="19" t="n">
        <v>117</v>
      </c>
      <c r="G26" s="19" t="n">
        <v>117</v>
      </c>
      <c r="H26" s="19"/>
      <c r="I26" s="19"/>
      <c r="J26" s="19"/>
      <c r="K26" s="20" t="n">
        <v>51</v>
      </c>
      <c r="L26" s="20" t="n">
        <v>66</v>
      </c>
      <c r="M26" s="19"/>
      <c r="N26" s="19"/>
      <c r="O26" s="20"/>
      <c r="P26" s="20"/>
      <c r="Q26" s="19"/>
      <c r="R26" s="19"/>
    </row>
    <row r="27" s="7" customFormat="true" ht="21" hidden="false" customHeight="true" outlineLevel="0" collapsed="false">
      <c r="A27" s="19" t="s">
        <v>78</v>
      </c>
      <c r="B27" s="19" t="s">
        <v>79</v>
      </c>
      <c r="C27" s="19" t="s">
        <v>55</v>
      </c>
      <c r="D27" s="19" t="n">
        <f aca="false">SUM(E27:F27)</f>
        <v>117</v>
      </c>
      <c r="E27" s="19" t="n">
        <v>39</v>
      </c>
      <c r="F27" s="19" t="n">
        <v>78</v>
      </c>
      <c r="G27" s="19" t="n">
        <v>78</v>
      </c>
      <c r="H27" s="19"/>
      <c r="I27" s="19"/>
      <c r="J27" s="19"/>
      <c r="K27" s="20" t="n">
        <v>34</v>
      </c>
      <c r="L27" s="20" t="n">
        <v>44</v>
      </c>
      <c r="M27" s="19"/>
      <c r="N27" s="19"/>
      <c r="O27" s="20"/>
      <c r="P27" s="20"/>
      <c r="Q27" s="19"/>
      <c r="R27" s="19"/>
    </row>
    <row r="28" s="7" customFormat="true" ht="21" hidden="false" customHeight="true" outlineLevel="0" collapsed="false">
      <c r="A28" s="19" t="s">
        <v>80</v>
      </c>
      <c r="B28" s="19" t="s">
        <v>81</v>
      </c>
      <c r="C28" s="19" t="s">
        <v>55</v>
      </c>
      <c r="D28" s="19" t="n">
        <f aca="false">SUM(E28:F28)</f>
        <v>175.5</v>
      </c>
      <c r="E28" s="19" t="n">
        <v>58.5</v>
      </c>
      <c r="F28" s="19" t="n">
        <v>117</v>
      </c>
      <c r="G28" s="19" t="n">
        <v>117</v>
      </c>
      <c r="H28" s="19"/>
      <c r="I28" s="19"/>
      <c r="J28" s="19"/>
      <c r="K28" s="20" t="n">
        <v>51</v>
      </c>
      <c r="L28" s="20" t="n">
        <v>66</v>
      </c>
      <c r="M28" s="19"/>
      <c r="N28" s="19"/>
      <c r="O28" s="20"/>
      <c r="P28" s="20"/>
      <c r="Q28" s="19"/>
      <c r="R28" s="19"/>
    </row>
    <row r="29" s="36" customFormat="true" ht="21" hidden="false" customHeight="true" outlineLevel="0" collapsed="false">
      <c r="A29" s="26" t="s">
        <v>82</v>
      </c>
      <c r="B29" s="27" t="s">
        <v>83</v>
      </c>
      <c r="C29" s="28" t="s">
        <v>42</v>
      </c>
      <c r="D29" s="29" t="n">
        <f aca="false">SUM(D31:D33)</f>
        <v>255</v>
      </c>
      <c r="E29" s="29" t="n">
        <f aca="false">SUM(E31:E33)</f>
        <v>85</v>
      </c>
      <c r="F29" s="29" t="n">
        <f aca="false">SUM(F31:F33)</f>
        <v>170</v>
      </c>
      <c r="G29" s="29" t="n">
        <f aca="false">SUM(G31:G33)</f>
        <v>170</v>
      </c>
      <c r="H29" s="29" t="n">
        <f aca="false">SUM(H31:H33)</f>
        <v>0</v>
      </c>
      <c r="I29" s="29" t="n">
        <f aca="false">SUM(I31:I33)</f>
        <v>0</v>
      </c>
      <c r="J29" s="29" t="n">
        <f aca="false">SUM(J31:J33)</f>
        <v>0</v>
      </c>
      <c r="K29" s="30" t="n">
        <f aca="false">SUM(K31:K33)</f>
        <v>68</v>
      </c>
      <c r="L29" s="30" t="n">
        <f aca="false">SUM(L31:L33)</f>
        <v>102</v>
      </c>
      <c r="M29" s="29" t="n">
        <f aca="false">SUM(M31:M33)</f>
        <v>0</v>
      </c>
      <c r="N29" s="29" t="n">
        <f aca="false">SUM(N31:N33)</f>
        <v>0</v>
      </c>
      <c r="O29" s="30" t="n">
        <f aca="false">SUM(O31:O33)</f>
        <v>0</v>
      </c>
      <c r="P29" s="30" t="n">
        <f aca="false">SUM(P31:P33)</f>
        <v>0</v>
      </c>
      <c r="Q29" s="29" t="n">
        <f aca="false">SUM(Q31:Q33)</f>
        <v>0</v>
      </c>
      <c r="R29" s="29" t="n">
        <f aca="false">SUM(R31:R33)</f>
        <v>0</v>
      </c>
    </row>
    <row r="30" s="7" customFormat="true" ht="21" hidden="false" customHeight="true" outlineLevel="0" collapsed="false">
      <c r="A30" s="26"/>
      <c r="B30" s="27"/>
      <c r="C30" s="32" t="s">
        <v>84</v>
      </c>
      <c r="D30" s="29"/>
      <c r="E30" s="29"/>
      <c r="F30" s="29"/>
      <c r="G30" s="29"/>
      <c r="H30" s="29"/>
      <c r="I30" s="29"/>
      <c r="J30" s="29"/>
      <c r="K30" s="30"/>
      <c r="L30" s="30"/>
      <c r="M30" s="29"/>
      <c r="N30" s="29"/>
      <c r="O30" s="30"/>
      <c r="P30" s="30"/>
      <c r="Q30" s="29"/>
      <c r="R30" s="29"/>
    </row>
    <row r="31" s="7" customFormat="true" ht="36.75" hidden="false" customHeight="true" outlineLevel="0" collapsed="false">
      <c r="A31" s="19" t="s">
        <v>85</v>
      </c>
      <c r="B31" s="35" t="s">
        <v>86</v>
      </c>
      <c r="C31" s="19" t="s">
        <v>55</v>
      </c>
      <c r="D31" s="19" t="n">
        <f aca="false">SUM(E31:F31)</f>
        <v>69</v>
      </c>
      <c r="E31" s="19" t="n">
        <v>23</v>
      </c>
      <c r="F31" s="19" t="n">
        <v>46</v>
      </c>
      <c r="G31" s="19" t="n">
        <v>46</v>
      </c>
      <c r="H31" s="19"/>
      <c r="I31" s="19"/>
      <c r="J31" s="19"/>
      <c r="K31" s="34" t="n">
        <v>17</v>
      </c>
      <c r="L31" s="34" t="n">
        <v>29</v>
      </c>
      <c r="M31" s="19"/>
      <c r="N31" s="19"/>
      <c r="O31" s="20"/>
      <c r="P31" s="20"/>
      <c r="Q31" s="19"/>
      <c r="R31" s="19"/>
    </row>
    <row r="32" s="7" customFormat="true" ht="37.5" hidden="false" customHeight="true" outlineLevel="0" collapsed="false">
      <c r="A32" s="19" t="s">
        <v>87</v>
      </c>
      <c r="B32" s="19" t="s">
        <v>88</v>
      </c>
      <c r="C32" s="19" t="s">
        <v>55</v>
      </c>
      <c r="D32" s="19" t="n">
        <f aca="false">SUM(E32:F32)</f>
        <v>117</v>
      </c>
      <c r="E32" s="19" t="n">
        <v>39</v>
      </c>
      <c r="F32" s="19" t="n">
        <v>78</v>
      </c>
      <c r="G32" s="19" t="n">
        <v>78</v>
      </c>
      <c r="H32" s="19"/>
      <c r="I32" s="19"/>
      <c r="J32" s="19"/>
      <c r="K32" s="34" t="n">
        <v>34</v>
      </c>
      <c r="L32" s="34" t="n">
        <v>44</v>
      </c>
      <c r="M32" s="19"/>
      <c r="N32" s="19"/>
      <c r="O32" s="20"/>
      <c r="P32" s="20"/>
      <c r="Q32" s="19"/>
      <c r="R32" s="19"/>
    </row>
    <row r="33" s="7" customFormat="true" ht="36.75" hidden="false" customHeight="true" outlineLevel="0" collapsed="false">
      <c r="A33" s="19" t="s">
        <v>89</v>
      </c>
      <c r="B33" s="19" t="s">
        <v>90</v>
      </c>
      <c r="C33" s="19" t="s">
        <v>55</v>
      </c>
      <c r="D33" s="19" t="n">
        <f aca="false">SUM(E33:F33)</f>
        <v>69</v>
      </c>
      <c r="E33" s="19" t="n">
        <v>23</v>
      </c>
      <c r="F33" s="19" t="n">
        <v>46</v>
      </c>
      <c r="G33" s="19" t="n">
        <v>46</v>
      </c>
      <c r="H33" s="19"/>
      <c r="I33" s="19"/>
      <c r="J33" s="19"/>
      <c r="K33" s="34" t="n">
        <v>17</v>
      </c>
      <c r="L33" s="34" t="n">
        <v>29</v>
      </c>
      <c r="M33" s="19"/>
      <c r="N33" s="19"/>
      <c r="O33" s="20"/>
      <c r="P33" s="20"/>
      <c r="Q33" s="19"/>
      <c r="R33" s="19"/>
    </row>
    <row r="34" s="24" customFormat="true" ht="34.5" hidden="false" customHeight="true" outlineLevel="0" collapsed="false">
      <c r="A34" s="21" t="s">
        <v>91</v>
      </c>
      <c r="B34" s="22" t="s">
        <v>92</v>
      </c>
      <c r="C34" s="37" t="s">
        <v>93</v>
      </c>
      <c r="D34" s="23" t="n">
        <f aca="false">SUM(D35:D42)</f>
        <v>1111.5</v>
      </c>
      <c r="E34" s="23" t="n">
        <f aca="false">SUM(E35:E42)</f>
        <v>370.5</v>
      </c>
      <c r="F34" s="23" t="n">
        <f aca="false">SUM(F35:F42)</f>
        <v>741</v>
      </c>
      <c r="G34" s="23" t="n">
        <f aca="false">SUM(G35:G42)</f>
        <v>569</v>
      </c>
      <c r="H34" s="23" t="n">
        <f aca="false">SUM(H35:H42)</f>
        <v>172</v>
      </c>
      <c r="I34" s="23" t="n">
        <f aca="false">SUM(I35:I42)</f>
        <v>0</v>
      </c>
      <c r="J34" s="23" t="n">
        <f aca="false">SUM(J35:J42)</f>
        <v>0</v>
      </c>
      <c r="K34" s="23" t="s">
        <v>94</v>
      </c>
      <c r="L34" s="23" t="s">
        <v>95</v>
      </c>
      <c r="M34" s="23" t="s">
        <v>96</v>
      </c>
      <c r="N34" s="23" t="s">
        <v>97</v>
      </c>
      <c r="O34" s="23" t="s">
        <v>98</v>
      </c>
      <c r="P34" s="23" t="s">
        <v>99</v>
      </c>
      <c r="Q34" s="23" t="s">
        <v>100</v>
      </c>
      <c r="R34" s="23" t="s">
        <v>98</v>
      </c>
    </row>
    <row r="35" s="7" customFormat="true" ht="18.75" hidden="false" customHeight="true" outlineLevel="0" collapsed="false">
      <c r="A35" s="19" t="s">
        <v>101</v>
      </c>
      <c r="B35" s="35" t="s">
        <v>102</v>
      </c>
      <c r="C35" s="19" t="s">
        <v>103</v>
      </c>
      <c r="D35" s="19" t="n">
        <f aca="false">SUM(E35:F35)</f>
        <v>68</v>
      </c>
      <c r="E35" s="19" t="n">
        <v>20</v>
      </c>
      <c r="F35" s="19" t="n">
        <v>48</v>
      </c>
      <c r="G35" s="19" t="n">
        <v>48</v>
      </c>
      <c r="H35" s="19"/>
      <c r="I35" s="19"/>
      <c r="J35" s="19"/>
      <c r="K35" s="20"/>
      <c r="L35" s="20"/>
      <c r="M35" s="19"/>
      <c r="N35" s="19"/>
      <c r="O35" s="20"/>
      <c r="P35" s="20"/>
      <c r="Q35" s="19" t="s">
        <v>104</v>
      </c>
      <c r="R35" s="19" t="s">
        <v>105</v>
      </c>
    </row>
    <row r="36" s="7" customFormat="true" ht="18.75" hidden="false" customHeight="true" outlineLevel="0" collapsed="false">
      <c r="A36" s="19" t="s">
        <v>106</v>
      </c>
      <c r="B36" s="35" t="s">
        <v>107</v>
      </c>
      <c r="C36" s="19" t="s">
        <v>108</v>
      </c>
      <c r="D36" s="19" t="n">
        <f aca="false">SUM(E36:F36)</f>
        <v>76</v>
      </c>
      <c r="E36" s="19" t="n">
        <v>22</v>
      </c>
      <c r="F36" s="19" t="n">
        <v>54</v>
      </c>
      <c r="G36" s="19" t="n">
        <v>54</v>
      </c>
      <c r="H36" s="19"/>
      <c r="I36" s="19"/>
      <c r="J36" s="19"/>
      <c r="K36" s="20"/>
      <c r="L36" s="20"/>
      <c r="M36" s="19"/>
      <c r="N36" s="19"/>
      <c r="O36" s="20" t="s">
        <v>105</v>
      </c>
      <c r="P36" s="20" t="s">
        <v>109</v>
      </c>
      <c r="Q36" s="19"/>
      <c r="R36" s="19"/>
    </row>
    <row r="37" s="7" customFormat="true" ht="18.75" hidden="false" customHeight="true" outlineLevel="0" collapsed="false">
      <c r="A37" s="19" t="s">
        <v>110</v>
      </c>
      <c r="B37" s="35" t="s">
        <v>61</v>
      </c>
      <c r="C37" s="19" t="s">
        <v>75</v>
      </c>
      <c r="D37" s="19" t="n">
        <f aca="false">SUM(E37:F37)</f>
        <v>94</v>
      </c>
      <c r="E37" s="19" t="n">
        <v>25</v>
      </c>
      <c r="F37" s="19" t="n">
        <v>69</v>
      </c>
      <c r="G37" s="19" t="n">
        <v>69</v>
      </c>
      <c r="H37" s="19"/>
      <c r="I37" s="19"/>
      <c r="J37" s="19"/>
      <c r="K37" s="20"/>
      <c r="L37" s="20"/>
      <c r="M37" s="33" t="s">
        <v>111</v>
      </c>
      <c r="N37" s="33" t="s">
        <v>112</v>
      </c>
      <c r="O37" s="20"/>
      <c r="P37" s="20"/>
      <c r="Q37" s="19"/>
      <c r="R37" s="19"/>
    </row>
    <row r="38" s="7" customFormat="true" ht="35.25" hidden="false" customHeight="true" outlineLevel="0" collapsed="false">
      <c r="A38" s="19" t="s">
        <v>113</v>
      </c>
      <c r="B38" s="35" t="s">
        <v>54</v>
      </c>
      <c r="C38" s="35" t="s">
        <v>114</v>
      </c>
      <c r="D38" s="19" t="n">
        <f aca="false">SUM(E38:F38)</f>
        <v>232</v>
      </c>
      <c r="E38" s="19" t="n">
        <v>60</v>
      </c>
      <c r="F38" s="19" t="n">
        <v>172</v>
      </c>
      <c r="G38" s="19"/>
      <c r="H38" s="19" t="n">
        <v>172</v>
      </c>
      <c r="I38" s="19"/>
      <c r="J38" s="19"/>
      <c r="K38" s="20"/>
      <c r="L38" s="20"/>
      <c r="M38" s="33" t="s">
        <v>115</v>
      </c>
      <c r="N38" s="33" t="s">
        <v>116</v>
      </c>
      <c r="O38" s="20" t="s">
        <v>117</v>
      </c>
      <c r="P38" s="20" t="s">
        <v>118</v>
      </c>
      <c r="Q38" s="19" t="s">
        <v>119</v>
      </c>
      <c r="R38" s="19" t="s">
        <v>117</v>
      </c>
    </row>
    <row r="39" s="7" customFormat="true" ht="33.75" hidden="false" customHeight="true" outlineLevel="0" collapsed="false">
      <c r="A39" s="19" t="s">
        <v>120</v>
      </c>
      <c r="B39" s="35" t="s">
        <v>63</v>
      </c>
      <c r="C39" s="35" t="s">
        <v>121</v>
      </c>
      <c r="D39" s="19" t="n">
        <f aca="false">SUM(E39:F39)</f>
        <v>344</v>
      </c>
      <c r="E39" s="19" t="n">
        <v>172</v>
      </c>
      <c r="F39" s="19" t="n">
        <v>172</v>
      </c>
      <c r="G39" s="19" t="n">
        <v>172</v>
      </c>
      <c r="H39" s="19"/>
      <c r="I39" s="19"/>
      <c r="J39" s="19"/>
      <c r="K39" s="20"/>
      <c r="L39" s="20"/>
      <c r="M39" s="33" t="s">
        <v>111</v>
      </c>
      <c r="N39" s="33" t="s">
        <v>122</v>
      </c>
      <c r="O39" s="20" t="s">
        <v>105</v>
      </c>
      <c r="P39" s="20" t="s">
        <v>109</v>
      </c>
      <c r="Q39" s="19" t="s">
        <v>104</v>
      </c>
      <c r="R39" s="19" t="s">
        <v>105</v>
      </c>
    </row>
    <row r="40" s="7" customFormat="true" ht="18.75" hidden="false" customHeight="true" outlineLevel="0" collapsed="false">
      <c r="A40" s="19" t="s">
        <v>123</v>
      </c>
      <c r="B40" s="35" t="s">
        <v>124</v>
      </c>
      <c r="C40" s="19" t="s">
        <v>125</v>
      </c>
      <c r="D40" s="19" t="n">
        <f aca="false">SUM(E40:F40)</f>
        <v>103</v>
      </c>
      <c r="E40" s="19" t="n">
        <v>26</v>
      </c>
      <c r="F40" s="19" t="n">
        <v>77</v>
      </c>
      <c r="G40" s="19" t="n">
        <v>77</v>
      </c>
      <c r="H40" s="19"/>
      <c r="I40" s="19"/>
      <c r="J40" s="19"/>
      <c r="K40" s="20" t="s">
        <v>126</v>
      </c>
      <c r="L40" s="20" t="s">
        <v>127</v>
      </c>
      <c r="M40" s="19"/>
      <c r="N40" s="19"/>
      <c r="O40" s="20"/>
      <c r="P40" s="20"/>
      <c r="Q40" s="19"/>
      <c r="R40" s="19"/>
    </row>
    <row r="41" s="7" customFormat="true" ht="33" hidden="false" customHeight="true" outlineLevel="0" collapsed="false">
      <c r="A41" s="19" t="s">
        <v>128</v>
      </c>
      <c r="B41" s="35" t="s">
        <v>129</v>
      </c>
      <c r="C41" s="19" t="s">
        <v>125</v>
      </c>
      <c r="D41" s="19" t="n">
        <f aca="false">SUM(E41:F41)</f>
        <v>101.5</v>
      </c>
      <c r="E41" s="19" t="n">
        <v>25.5</v>
      </c>
      <c r="F41" s="19" t="n">
        <v>76</v>
      </c>
      <c r="G41" s="19" t="n">
        <v>76</v>
      </c>
      <c r="H41" s="19"/>
      <c r="I41" s="19"/>
      <c r="J41" s="19"/>
      <c r="K41" s="20" t="s">
        <v>126</v>
      </c>
      <c r="L41" s="20" t="s">
        <v>130</v>
      </c>
      <c r="M41" s="19"/>
      <c r="N41" s="19"/>
      <c r="O41" s="20"/>
      <c r="P41" s="20"/>
      <c r="Q41" s="19"/>
      <c r="R41" s="19"/>
    </row>
    <row r="42" s="7" customFormat="true" ht="30" hidden="false" customHeight="true" outlineLevel="0" collapsed="false">
      <c r="A42" s="19" t="s">
        <v>131</v>
      </c>
      <c r="B42" s="35" t="s">
        <v>132</v>
      </c>
      <c r="C42" s="19" t="s">
        <v>133</v>
      </c>
      <c r="D42" s="19" t="n">
        <f aca="false">SUM(E42:F42)</f>
        <v>93</v>
      </c>
      <c r="E42" s="19" t="n">
        <v>20</v>
      </c>
      <c r="F42" s="19" t="n">
        <v>73</v>
      </c>
      <c r="G42" s="19" t="n">
        <v>73</v>
      </c>
      <c r="H42" s="19"/>
      <c r="I42" s="19"/>
      <c r="J42" s="19"/>
      <c r="K42" s="20"/>
      <c r="L42" s="20"/>
      <c r="M42" s="33" t="s">
        <v>134</v>
      </c>
      <c r="N42" s="33" t="s">
        <v>122</v>
      </c>
      <c r="O42" s="20"/>
      <c r="P42" s="20"/>
      <c r="Q42" s="19"/>
      <c r="R42" s="19"/>
    </row>
    <row r="43" s="24" customFormat="true" ht="35.25" hidden="false" customHeight="true" outlineLevel="0" collapsed="false">
      <c r="A43" s="21" t="s">
        <v>135</v>
      </c>
      <c r="B43" s="22" t="s">
        <v>136</v>
      </c>
      <c r="C43" s="37" t="s">
        <v>137</v>
      </c>
      <c r="D43" s="23" t="n">
        <f aca="false">SUM(D44:D45)</f>
        <v>213</v>
      </c>
      <c r="E43" s="23" t="n">
        <f aca="false">SUM(E44:E45)</f>
        <v>71</v>
      </c>
      <c r="F43" s="23" t="n">
        <f aca="false">SUM(F44:F45)</f>
        <v>142</v>
      </c>
      <c r="G43" s="23" t="n">
        <f aca="false">SUM(G44:G45)</f>
        <v>70</v>
      </c>
      <c r="H43" s="23" t="n">
        <f aca="false">SUM(H44:H45)</f>
        <v>72</v>
      </c>
      <c r="I43" s="23" t="n">
        <f aca="false">SUM(I44:I45)</f>
        <v>0</v>
      </c>
      <c r="J43" s="23" t="n">
        <f aca="false">SUM(J44:J45)</f>
        <v>0</v>
      </c>
      <c r="K43" s="23"/>
      <c r="L43" s="23"/>
      <c r="M43" s="23" t="s">
        <v>111</v>
      </c>
      <c r="N43" s="23" t="s">
        <v>122</v>
      </c>
      <c r="O43" s="23"/>
      <c r="P43" s="23"/>
      <c r="Q43" s="23" t="s">
        <v>138</v>
      </c>
      <c r="R43" s="23" t="s">
        <v>139</v>
      </c>
    </row>
    <row r="44" s="7" customFormat="true" ht="18.75" hidden="false" customHeight="true" outlineLevel="0" collapsed="false">
      <c r="A44" s="19" t="s">
        <v>140</v>
      </c>
      <c r="B44" s="35" t="s">
        <v>59</v>
      </c>
      <c r="C44" s="19" t="s">
        <v>133</v>
      </c>
      <c r="D44" s="19" t="n">
        <f aca="false">SUM(E44:F44)</f>
        <v>105</v>
      </c>
      <c r="E44" s="19" t="n">
        <v>35</v>
      </c>
      <c r="F44" s="19" t="n">
        <v>70</v>
      </c>
      <c r="G44" s="19" t="n">
        <v>70</v>
      </c>
      <c r="H44" s="19"/>
      <c r="I44" s="19"/>
      <c r="J44" s="19"/>
      <c r="K44" s="20"/>
      <c r="L44" s="20"/>
      <c r="M44" s="33" t="s">
        <v>111</v>
      </c>
      <c r="N44" s="33" t="s">
        <v>122</v>
      </c>
      <c r="O44" s="20"/>
      <c r="P44" s="20"/>
      <c r="Q44" s="19"/>
      <c r="R44" s="19"/>
    </row>
    <row r="45" s="7" customFormat="true" ht="50.25" hidden="false" customHeight="true" outlineLevel="0" collapsed="false">
      <c r="A45" s="19" t="s">
        <v>141</v>
      </c>
      <c r="B45" s="35" t="s">
        <v>142</v>
      </c>
      <c r="C45" s="19" t="s">
        <v>143</v>
      </c>
      <c r="D45" s="19" t="n">
        <f aca="false">SUM(E45:F45)</f>
        <v>108</v>
      </c>
      <c r="E45" s="19" t="n">
        <v>36</v>
      </c>
      <c r="F45" s="19" t="n">
        <v>72</v>
      </c>
      <c r="G45" s="19"/>
      <c r="H45" s="19" t="n">
        <v>72</v>
      </c>
      <c r="I45" s="19"/>
      <c r="J45" s="19"/>
      <c r="K45" s="20"/>
      <c r="L45" s="20"/>
      <c r="M45" s="19"/>
      <c r="N45" s="19"/>
      <c r="O45" s="20"/>
      <c r="P45" s="20"/>
      <c r="Q45" s="19" t="s">
        <v>138</v>
      </c>
      <c r="R45" s="19" t="s">
        <v>139</v>
      </c>
    </row>
    <row r="46" s="24" customFormat="true" ht="20.25" hidden="false" customHeight="true" outlineLevel="0" collapsed="false">
      <c r="A46" s="21" t="s">
        <v>144</v>
      </c>
      <c r="B46" s="22" t="s">
        <v>145</v>
      </c>
      <c r="C46" s="37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</row>
    <row r="47" s="24" customFormat="true" ht="34.5" hidden="false" customHeight="true" outlineLevel="0" collapsed="false">
      <c r="A47" s="21" t="s">
        <v>146</v>
      </c>
      <c r="B47" s="22" t="s">
        <v>147</v>
      </c>
      <c r="C47" s="37" t="s">
        <v>93</v>
      </c>
      <c r="D47" s="23" t="n">
        <f aca="false">SUM(D48:D54)</f>
        <v>786</v>
      </c>
      <c r="E47" s="23" t="n">
        <f aca="false">SUM(E48:E54)</f>
        <v>262</v>
      </c>
      <c r="F47" s="23" t="n">
        <f aca="false">SUM(F48:F54)</f>
        <v>524</v>
      </c>
      <c r="G47" s="23" t="n">
        <f aca="false">SUM(G48:G54)</f>
        <v>524</v>
      </c>
      <c r="H47" s="23" t="n">
        <f aca="false">SUM(H48:H54)</f>
        <v>0</v>
      </c>
      <c r="I47" s="23" t="n">
        <f aca="false">SUM(I48:I54)</f>
        <v>0</v>
      </c>
      <c r="J47" s="23" t="n">
        <f aca="false">SUM(J48:J54)</f>
        <v>0</v>
      </c>
      <c r="K47" s="38"/>
      <c r="L47" s="38"/>
      <c r="M47" s="23" t="s">
        <v>148</v>
      </c>
      <c r="N47" s="23" t="s">
        <v>149</v>
      </c>
      <c r="O47" s="38" t="s">
        <v>98</v>
      </c>
      <c r="P47" s="38" t="s">
        <v>150</v>
      </c>
      <c r="Q47" s="23" t="s">
        <v>151</v>
      </c>
      <c r="R47" s="23" t="s">
        <v>152</v>
      </c>
    </row>
    <row r="48" s="7" customFormat="true" ht="35.25" hidden="false" customHeight="true" outlineLevel="0" collapsed="false">
      <c r="A48" s="19" t="s">
        <v>153</v>
      </c>
      <c r="B48" s="35" t="s">
        <v>154</v>
      </c>
      <c r="C48" s="35" t="s">
        <v>155</v>
      </c>
      <c r="D48" s="19" t="n">
        <f aca="false">SUM(E48:F48)</f>
        <v>186</v>
      </c>
      <c r="E48" s="19" t="n">
        <v>62</v>
      </c>
      <c r="F48" s="19" t="n">
        <v>124</v>
      </c>
      <c r="G48" s="19" t="n">
        <v>124</v>
      </c>
      <c r="H48" s="19"/>
      <c r="I48" s="19"/>
      <c r="J48" s="19"/>
      <c r="K48" s="20"/>
      <c r="L48" s="20"/>
      <c r="M48" s="33" t="s">
        <v>111</v>
      </c>
      <c r="N48" s="33" t="s">
        <v>122</v>
      </c>
      <c r="O48" s="20" t="s">
        <v>105</v>
      </c>
      <c r="P48" s="20" t="s">
        <v>109</v>
      </c>
      <c r="Q48" s="19"/>
      <c r="R48" s="19"/>
    </row>
    <row r="49" s="7" customFormat="true" ht="36.75" hidden="false" customHeight="true" outlineLevel="0" collapsed="false">
      <c r="A49" s="19" t="s">
        <v>156</v>
      </c>
      <c r="B49" s="35" t="s">
        <v>157</v>
      </c>
      <c r="C49" s="35" t="s">
        <v>155</v>
      </c>
      <c r="D49" s="19" t="n">
        <f aca="false">SUM(E49:F49)</f>
        <v>186</v>
      </c>
      <c r="E49" s="19" t="n">
        <v>62</v>
      </c>
      <c r="F49" s="19" t="n">
        <v>124</v>
      </c>
      <c r="G49" s="19" t="n">
        <v>124</v>
      </c>
      <c r="H49" s="19"/>
      <c r="I49" s="19"/>
      <c r="J49" s="19"/>
      <c r="K49" s="20"/>
      <c r="L49" s="20"/>
      <c r="M49" s="33" t="s">
        <v>111</v>
      </c>
      <c r="N49" s="33" t="s">
        <v>122</v>
      </c>
      <c r="O49" s="20" t="s">
        <v>105</v>
      </c>
      <c r="P49" s="20" t="s">
        <v>109</v>
      </c>
      <c r="Q49" s="19"/>
      <c r="R49" s="19"/>
    </row>
    <row r="50" s="7" customFormat="true" ht="36.75" hidden="false" customHeight="true" outlineLevel="0" collapsed="false">
      <c r="A50" s="19" t="s">
        <v>158</v>
      </c>
      <c r="B50" s="35" t="s">
        <v>159</v>
      </c>
      <c r="C50" s="35" t="s">
        <v>160</v>
      </c>
      <c r="D50" s="19" t="n">
        <f aca="false">SUM(E50:F50)</f>
        <v>48</v>
      </c>
      <c r="E50" s="19" t="n">
        <v>16</v>
      </c>
      <c r="F50" s="19" t="n">
        <v>32</v>
      </c>
      <c r="G50" s="19" t="n">
        <v>32</v>
      </c>
      <c r="H50" s="19"/>
      <c r="I50" s="19"/>
      <c r="J50" s="19"/>
      <c r="K50" s="20"/>
      <c r="L50" s="20"/>
      <c r="M50" s="19"/>
      <c r="N50" s="19"/>
      <c r="O50" s="20"/>
      <c r="P50" s="20" t="s">
        <v>109</v>
      </c>
      <c r="Q50" s="19"/>
      <c r="R50" s="19"/>
    </row>
    <row r="51" s="7" customFormat="true" ht="35.25" hidden="false" customHeight="true" outlineLevel="0" collapsed="false">
      <c r="A51" s="19" t="s">
        <v>161</v>
      </c>
      <c r="B51" s="35" t="s">
        <v>162</v>
      </c>
      <c r="C51" s="35" t="s">
        <v>143</v>
      </c>
      <c r="D51" s="19" t="n">
        <f aca="false">SUM(E51:F51)</f>
        <v>72</v>
      </c>
      <c r="E51" s="19" t="n">
        <v>24</v>
      </c>
      <c r="F51" s="19" t="n">
        <v>48</v>
      </c>
      <c r="G51" s="19" t="n">
        <v>48</v>
      </c>
      <c r="H51" s="19"/>
      <c r="I51" s="19"/>
      <c r="J51" s="19"/>
      <c r="K51" s="20"/>
      <c r="L51" s="20"/>
      <c r="M51" s="19"/>
      <c r="N51" s="19"/>
      <c r="O51" s="20"/>
      <c r="P51" s="20"/>
      <c r="Q51" s="19" t="s">
        <v>104</v>
      </c>
      <c r="R51" s="19" t="s">
        <v>105</v>
      </c>
    </row>
    <row r="52" s="7" customFormat="true" ht="36.75" hidden="false" customHeight="true" outlineLevel="0" collapsed="false">
      <c r="A52" s="19" t="s">
        <v>163</v>
      </c>
      <c r="B52" s="35" t="s">
        <v>164</v>
      </c>
      <c r="C52" s="35" t="s">
        <v>133</v>
      </c>
      <c r="D52" s="19" t="n">
        <f aca="false">SUM(E52:F52)</f>
        <v>105</v>
      </c>
      <c r="E52" s="19" t="n">
        <v>35</v>
      </c>
      <c r="F52" s="19" t="n">
        <v>70</v>
      </c>
      <c r="G52" s="19" t="n">
        <v>70</v>
      </c>
      <c r="H52" s="19"/>
      <c r="I52" s="19"/>
      <c r="J52" s="19"/>
      <c r="K52" s="20"/>
      <c r="L52" s="20"/>
      <c r="M52" s="33" t="s">
        <v>111</v>
      </c>
      <c r="N52" s="33" t="s">
        <v>122</v>
      </c>
      <c r="O52" s="20"/>
      <c r="P52" s="20"/>
      <c r="Q52" s="19"/>
      <c r="R52" s="19"/>
    </row>
    <row r="53" s="7" customFormat="true" ht="21.75" hidden="false" customHeight="true" outlineLevel="0" collapsed="false">
      <c r="A53" s="19" t="s">
        <v>165</v>
      </c>
      <c r="B53" s="35" t="s">
        <v>166</v>
      </c>
      <c r="C53" s="35" t="s">
        <v>143</v>
      </c>
      <c r="D53" s="19" t="n">
        <f aca="false">SUM(E53:F53)</f>
        <v>108</v>
      </c>
      <c r="E53" s="19" t="n">
        <v>36</v>
      </c>
      <c r="F53" s="19" t="n">
        <v>72</v>
      </c>
      <c r="G53" s="19" t="n">
        <v>72</v>
      </c>
      <c r="H53" s="19"/>
      <c r="I53" s="19"/>
      <c r="J53" s="19"/>
      <c r="K53" s="20"/>
      <c r="L53" s="20"/>
      <c r="M53" s="19"/>
      <c r="N53" s="19"/>
      <c r="O53" s="20"/>
      <c r="P53" s="20"/>
      <c r="Q53" s="19" t="s">
        <v>138</v>
      </c>
      <c r="R53" s="19" t="s">
        <v>139</v>
      </c>
    </row>
    <row r="54" s="7" customFormat="true" ht="36.75" hidden="false" customHeight="true" outlineLevel="0" collapsed="false">
      <c r="A54" s="19" t="s">
        <v>167</v>
      </c>
      <c r="B54" s="35" t="s">
        <v>168</v>
      </c>
      <c r="C54" s="35" t="s">
        <v>160</v>
      </c>
      <c r="D54" s="19" t="n">
        <f aca="false">SUM(E54:F54)</f>
        <v>81</v>
      </c>
      <c r="E54" s="19" t="n">
        <v>27</v>
      </c>
      <c r="F54" s="19" t="n">
        <v>54</v>
      </c>
      <c r="G54" s="19" t="n">
        <v>54</v>
      </c>
      <c r="H54" s="19"/>
      <c r="I54" s="19"/>
      <c r="J54" s="19"/>
      <c r="K54" s="20"/>
      <c r="L54" s="20"/>
      <c r="M54" s="19"/>
      <c r="N54" s="19"/>
      <c r="O54" s="20" t="s">
        <v>105</v>
      </c>
      <c r="P54" s="20" t="s">
        <v>109</v>
      </c>
      <c r="Q54" s="39"/>
      <c r="R54" s="19"/>
    </row>
    <row r="55" s="44" customFormat="true" ht="20.25" hidden="false" customHeight="true" outlineLevel="0" collapsed="false">
      <c r="A55" s="40" t="s">
        <v>169</v>
      </c>
      <c r="B55" s="41" t="s">
        <v>170</v>
      </c>
      <c r="C55" s="42"/>
      <c r="D55" s="43" t="n">
        <f aca="false">SUM(D56,D78,D87)</f>
        <v>2533.5</v>
      </c>
      <c r="E55" s="43" t="n">
        <f aca="false">SUM(E56,E78,E87)</f>
        <v>844.5</v>
      </c>
      <c r="F55" s="43" t="n">
        <f aca="false">SUM(F56,F78,F87)+6</f>
        <v>1689</v>
      </c>
      <c r="G55" s="43" t="n">
        <f aca="false">SUM(G56,G78,G87)</f>
        <v>1683</v>
      </c>
      <c r="H55" s="43" t="n">
        <f aca="false">SUM(H56,H78,H87)</f>
        <v>0</v>
      </c>
      <c r="I55" s="43" t="n">
        <f aca="false">SUM(I56,I78,I87)</f>
        <v>0</v>
      </c>
      <c r="J55" s="43" t="n">
        <f aca="false">SUM(J56,J78,J87)</f>
        <v>6</v>
      </c>
      <c r="K55" s="38"/>
      <c r="L55" s="38"/>
      <c r="M55" s="43" t="s">
        <v>171</v>
      </c>
      <c r="N55" s="43" t="s">
        <v>172</v>
      </c>
      <c r="O55" s="38" t="s">
        <v>173</v>
      </c>
      <c r="P55" s="38" t="s">
        <v>174</v>
      </c>
      <c r="Q55" s="43" t="s">
        <v>175</v>
      </c>
      <c r="R55" s="43" t="s">
        <v>176</v>
      </c>
    </row>
    <row r="56" s="31" customFormat="true" ht="77.25" hidden="false" customHeight="true" outlineLevel="0" collapsed="false">
      <c r="A56" s="26" t="s">
        <v>177</v>
      </c>
      <c r="B56" s="27" t="s">
        <v>178</v>
      </c>
      <c r="C56" s="45" t="s">
        <v>179</v>
      </c>
      <c r="D56" s="29" t="n">
        <f aca="false">SUM(D57,D62)</f>
        <v>1473</v>
      </c>
      <c r="E56" s="29" t="n">
        <f aca="false">SUM(E57,E62)</f>
        <v>491</v>
      </c>
      <c r="F56" s="29" t="n">
        <f aca="false">SUM(F57,F62)</f>
        <v>976</v>
      </c>
      <c r="G56" s="29" t="n">
        <f aca="false">SUM(G57,G62)</f>
        <v>976</v>
      </c>
      <c r="H56" s="29" t="n">
        <f aca="false">SUM(H57,H62)</f>
        <v>0</v>
      </c>
      <c r="I56" s="29" t="n">
        <f aca="false">SUM(I57,I62)</f>
        <v>0</v>
      </c>
      <c r="J56" s="29" t="n">
        <f aca="false">SUM(J57,J62)</f>
        <v>6</v>
      </c>
      <c r="K56" s="38"/>
      <c r="L56" s="38"/>
      <c r="M56" s="46" t="s">
        <v>180</v>
      </c>
      <c r="N56" s="46" t="s">
        <v>181</v>
      </c>
      <c r="O56" s="47" t="s">
        <v>182</v>
      </c>
      <c r="P56" s="47" t="s">
        <v>183</v>
      </c>
      <c r="Q56" s="46" t="s">
        <v>184</v>
      </c>
      <c r="R56" s="46" t="s">
        <v>185</v>
      </c>
    </row>
    <row r="57" s="54" customFormat="true" ht="75" hidden="false" customHeight="false" outlineLevel="0" collapsed="false">
      <c r="A57" s="48" t="s">
        <v>186</v>
      </c>
      <c r="B57" s="49" t="s">
        <v>187</v>
      </c>
      <c r="C57" s="48" t="s">
        <v>188</v>
      </c>
      <c r="D57" s="50" t="n">
        <f aca="false">SUM(D58:D61)</f>
        <v>516</v>
      </c>
      <c r="E57" s="50" t="n">
        <f aca="false">SUM(E58:E61)</f>
        <v>172</v>
      </c>
      <c r="F57" s="50" t="n">
        <f aca="false">SUM(F58:F61)</f>
        <v>338</v>
      </c>
      <c r="G57" s="50" t="n">
        <f aca="false">SUM(G58:G61)</f>
        <v>338</v>
      </c>
      <c r="H57" s="51"/>
      <c r="I57" s="51"/>
      <c r="J57" s="50" t="n">
        <v>6</v>
      </c>
      <c r="K57" s="52"/>
      <c r="L57" s="52"/>
      <c r="M57" s="50" t="s">
        <v>189</v>
      </c>
      <c r="N57" s="50" t="s">
        <v>190</v>
      </c>
      <c r="O57" s="53" t="s">
        <v>191</v>
      </c>
      <c r="P57" s="53" t="s">
        <v>192</v>
      </c>
      <c r="Q57" s="50" t="s">
        <v>193</v>
      </c>
      <c r="R57" s="50" t="s">
        <v>191</v>
      </c>
    </row>
    <row r="58" s="61" customFormat="true" ht="37.5" hidden="false" customHeight="true" outlineLevel="0" collapsed="false">
      <c r="A58" s="55" t="s">
        <v>194</v>
      </c>
      <c r="B58" s="56" t="s">
        <v>195</v>
      </c>
      <c r="C58" s="35" t="s">
        <v>196</v>
      </c>
      <c r="D58" s="19" t="n">
        <f aca="false">SUM(E58:F58,J58)</f>
        <v>258</v>
      </c>
      <c r="E58" s="19" t="n">
        <v>86</v>
      </c>
      <c r="F58" s="19" t="n">
        <v>166</v>
      </c>
      <c r="G58" s="19" t="n">
        <v>166</v>
      </c>
      <c r="H58" s="55"/>
      <c r="I58" s="55"/>
      <c r="J58" s="19" t="n">
        <v>6</v>
      </c>
      <c r="K58" s="57"/>
      <c r="L58" s="57"/>
      <c r="M58" s="58" t="s">
        <v>111</v>
      </c>
      <c r="N58" s="58" t="s">
        <v>122</v>
      </c>
      <c r="O58" s="59" t="s">
        <v>105</v>
      </c>
      <c r="P58" s="59" t="s">
        <v>109</v>
      </c>
      <c r="Q58" s="60" t="s">
        <v>104</v>
      </c>
      <c r="R58" s="60" t="s">
        <v>105</v>
      </c>
    </row>
    <row r="59" s="61" customFormat="true" ht="36.75" hidden="false" customHeight="false" outlineLevel="0" collapsed="false">
      <c r="A59" s="55" t="s">
        <v>197</v>
      </c>
      <c r="B59" s="56" t="s">
        <v>198</v>
      </c>
      <c r="C59" s="19" t="s">
        <v>108</v>
      </c>
      <c r="D59" s="19" t="n">
        <f aca="false">SUM(E59:F59,J59)</f>
        <v>81</v>
      </c>
      <c r="E59" s="19" t="n">
        <v>27</v>
      </c>
      <c r="F59" s="19" t="n">
        <v>54</v>
      </c>
      <c r="G59" s="19" t="n">
        <v>54</v>
      </c>
      <c r="H59" s="55"/>
      <c r="I59" s="55"/>
      <c r="J59" s="55"/>
      <c r="K59" s="57"/>
      <c r="L59" s="57"/>
      <c r="M59" s="55"/>
      <c r="N59" s="55"/>
      <c r="O59" s="59" t="s">
        <v>105</v>
      </c>
      <c r="P59" s="59" t="s">
        <v>109</v>
      </c>
      <c r="Q59" s="62"/>
      <c r="R59" s="62"/>
    </row>
    <row r="60" s="61" customFormat="true" ht="54" hidden="false" customHeight="false" outlineLevel="0" collapsed="false">
      <c r="A60" s="55" t="s">
        <v>199</v>
      </c>
      <c r="B60" s="56" t="s">
        <v>200</v>
      </c>
      <c r="C60" s="19" t="s">
        <v>201</v>
      </c>
      <c r="D60" s="19" t="n">
        <f aca="false">SUM(E60:F60,J60)</f>
        <v>105</v>
      </c>
      <c r="E60" s="19" t="n">
        <v>35</v>
      </c>
      <c r="F60" s="19" t="n">
        <v>70</v>
      </c>
      <c r="G60" s="19" t="n">
        <v>70</v>
      </c>
      <c r="H60" s="55"/>
      <c r="I60" s="55"/>
      <c r="J60" s="55"/>
      <c r="K60" s="57"/>
      <c r="L60" s="57"/>
      <c r="M60" s="33" t="s">
        <v>111</v>
      </c>
      <c r="N60" s="33" t="s">
        <v>122</v>
      </c>
      <c r="O60" s="57"/>
      <c r="P60" s="57"/>
      <c r="Q60" s="62"/>
      <c r="R60" s="62"/>
    </row>
    <row r="61" s="63" customFormat="true" ht="36" hidden="false" customHeight="false" outlineLevel="0" collapsed="false">
      <c r="A61" s="55" t="s">
        <v>202</v>
      </c>
      <c r="B61" s="56" t="s">
        <v>203</v>
      </c>
      <c r="C61" s="19" t="s">
        <v>103</v>
      </c>
      <c r="D61" s="19" t="n">
        <f aca="false">SUM(E61:F61,J61)</f>
        <v>72</v>
      </c>
      <c r="E61" s="19" t="n">
        <v>24</v>
      </c>
      <c r="F61" s="19" t="n">
        <v>48</v>
      </c>
      <c r="G61" s="19" t="n">
        <v>48</v>
      </c>
      <c r="H61" s="55"/>
      <c r="I61" s="55"/>
      <c r="J61" s="55"/>
      <c r="K61" s="57"/>
      <c r="L61" s="57"/>
      <c r="M61" s="55"/>
      <c r="N61" s="55"/>
      <c r="O61" s="57"/>
      <c r="P61" s="57"/>
      <c r="Q61" s="39" t="s">
        <v>104</v>
      </c>
      <c r="R61" s="39" t="s">
        <v>105</v>
      </c>
    </row>
    <row r="62" s="65" customFormat="true" ht="56.25" hidden="false" customHeight="true" outlineLevel="0" collapsed="false">
      <c r="A62" s="48" t="s">
        <v>204</v>
      </c>
      <c r="B62" s="49" t="s">
        <v>205</v>
      </c>
      <c r="C62" s="48" t="s">
        <v>206</v>
      </c>
      <c r="D62" s="50" t="n">
        <f aca="false">SUM(D63:D74)</f>
        <v>957</v>
      </c>
      <c r="E62" s="50" t="n">
        <f aca="false">SUM(E63:E74)</f>
        <v>319</v>
      </c>
      <c r="F62" s="50" t="n">
        <f aca="false">SUM(F63:F74)</f>
        <v>638</v>
      </c>
      <c r="G62" s="50" t="n">
        <f aca="false">SUM(G63:G74)</f>
        <v>638</v>
      </c>
      <c r="H62" s="51"/>
      <c r="I62" s="51"/>
      <c r="J62" s="51"/>
      <c r="K62" s="52"/>
      <c r="L62" s="52"/>
      <c r="M62" s="50" t="s">
        <v>207</v>
      </c>
      <c r="N62" s="50" t="s">
        <v>149</v>
      </c>
      <c r="O62" s="53" t="s">
        <v>208</v>
      </c>
      <c r="P62" s="53" t="s">
        <v>99</v>
      </c>
      <c r="Q62" s="64" t="s">
        <v>209</v>
      </c>
      <c r="R62" s="64" t="s">
        <v>210</v>
      </c>
    </row>
    <row r="63" s="63" customFormat="true" ht="34.5" hidden="false" customHeight="true" outlineLevel="0" collapsed="false">
      <c r="A63" s="55" t="s">
        <v>194</v>
      </c>
      <c r="B63" s="56" t="s">
        <v>211</v>
      </c>
      <c r="C63" s="19" t="s">
        <v>201</v>
      </c>
      <c r="D63" s="19" t="n">
        <f aca="false">SUM(E63:F63)</f>
        <v>127.5</v>
      </c>
      <c r="E63" s="19" t="n">
        <v>42.5</v>
      </c>
      <c r="F63" s="19" t="n">
        <v>85</v>
      </c>
      <c r="G63" s="19" t="n">
        <v>85</v>
      </c>
      <c r="H63" s="55"/>
      <c r="I63" s="55"/>
      <c r="J63" s="55"/>
      <c r="K63" s="57"/>
      <c r="L63" s="57"/>
      <c r="M63" s="33" t="s">
        <v>212</v>
      </c>
      <c r="N63" s="33" t="s">
        <v>122</v>
      </c>
      <c r="O63" s="57"/>
      <c r="P63" s="57"/>
      <c r="Q63" s="62"/>
      <c r="R63" s="62"/>
    </row>
    <row r="64" s="63" customFormat="true" ht="36" hidden="false" customHeight="false" outlineLevel="0" collapsed="false">
      <c r="A64" s="55" t="s">
        <v>197</v>
      </c>
      <c r="B64" s="56" t="s">
        <v>213</v>
      </c>
      <c r="C64" s="19" t="s">
        <v>108</v>
      </c>
      <c r="D64" s="19" t="n">
        <f aca="false">SUM(E64:F64)</f>
        <v>81</v>
      </c>
      <c r="E64" s="19" t="n">
        <v>27</v>
      </c>
      <c r="F64" s="19" t="n">
        <v>54</v>
      </c>
      <c r="G64" s="19" t="n">
        <v>54</v>
      </c>
      <c r="H64" s="55"/>
      <c r="I64" s="55"/>
      <c r="J64" s="55"/>
      <c r="K64" s="57"/>
      <c r="L64" s="57"/>
      <c r="M64" s="55"/>
      <c r="N64" s="55"/>
      <c r="O64" s="20" t="s">
        <v>105</v>
      </c>
      <c r="P64" s="20" t="s">
        <v>109</v>
      </c>
      <c r="Q64" s="62"/>
      <c r="R64" s="62"/>
    </row>
    <row r="65" s="63" customFormat="true" ht="36" hidden="false" customHeight="false" outlineLevel="0" collapsed="false">
      <c r="A65" s="55" t="s">
        <v>199</v>
      </c>
      <c r="B65" s="56" t="s">
        <v>214</v>
      </c>
      <c r="C65" s="19" t="s">
        <v>108</v>
      </c>
      <c r="D65" s="19" t="n">
        <f aca="false">SUM(E65:F65)</f>
        <v>81</v>
      </c>
      <c r="E65" s="19" t="n">
        <v>27</v>
      </c>
      <c r="F65" s="19" t="n">
        <v>54</v>
      </c>
      <c r="G65" s="19" t="n">
        <v>54</v>
      </c>
      <c r="H65" s="55"/>
      <c r="I65" s="55"/>
      <c r="J65" s="55"/>
      <c r="K65" s="57"/>
      <c r="L65" s="57"/>
      <c r="M65" s="55"/>
      <c r="N65" s="55"/>
      <c r="O65" s="20" t="s">
        <v>105</v>
      </c>
      <c r="P65" s="20" t="s">
        <v>109</v>
      </c>
      <c r="Q65" s="62"/>
      <c r="R65" s="62"/>
    </row>
    <row r="66" s="63" customFormat="true" ht="54" hidden="false" customHeight="false" outlineLevel="0" collapsed="false">
      <c r="A66" s="55" t="s">
        <v>202</v>
      </c>
      <c r="B66" s="66" t="s">
        <v>215</v>
      </c>
      <c r="C66" s="19" t="s">
        <v>103</v>
      </c>
      <c r="D66" s="19" t="n">
        <f aca="false">SUM(E66:F66)</f>
        <v>72</v>
      </c>
      <c r="E66" s="19" t="n">
        <v>24</v>
      </c>
      <c r="F66" s="19" t="n">
        <v>48</v>
      </c>
      <c r="G66" s="19" t="n">
        <v>48</v>
      </c>
      <c r="H66" s="55"/>
      <c r="I66" s="55"/>
      <c r="J66" s="55"/>
      <c r="K66" s="57"/>
      <c r="L66" s="57"/>
      <c r="M66" s="55"/>
      <c r="N66" s="55"/>
      <c r="O66" s="57"/>
      <c r="P66" s="57"/>
      <c r="Q66" s="39" t="s">
        <v>104</v>
      </c>
      <c r="R66" s="39" t="s">
        <v>105</v>
      </c>
    </row>
    <row r="67" s="63" customFormat="true" ht="54" hidden="false" customHeight="false" outlineLevel="0" collapsed="false">
      <c r="A67" s="55" t="s">
        <v>216</v>
      </c>
      <c r="B67" s="56" t="s">
        <v>217</v>
      </c>
      <c r="C67" s="19" t="s">
        <v>218</v>
      </c>
      <c r="D67" s="19" t="n">
        <f aca="false">SUM(E67:F67)</f>
        <v>138</v>
      </c>
      <c r="E67" s="19" t="n">
        <v>46</v>
      </c>
      <c r="F67" s="19" t="n">
        <v>92</v>
      </c>
      <c r="G67" s="19" t="n">
        <v>92</v>
      </c>
      <c r="H67" s="55"/>
      <c r="I67" s="55"/>
      <c r="J67" s="55"/>
      <c r="K67" s="57"/>
      <c r="L67" s="57"/>
      <c r="M67" s="33" t="s">
        <v>111</v>
      </c>
      <c r="N67" s="33" t="s">
        <v>122</v>
      </c>
      <c r="O67" s="20" t="s">
        <v>105</v>
      </c>
      <c r="P67" s="57"/>
      <c r="Q67" s="55"/>
      <c r="R67" s="55"/>
    </row>
    <row r="68" s="71" customFormat="true" ht="0.75" hidden="false" customHeight="true" outlineLevel="0" collapsed="false">
      <c r="A68" s="67" t="s">
        <v>219</v>
      </c>
      <c r="B68" s="68" t="s">
        <v>220</v>
      </c>
      <c r="C68" s="69"/>
      <c r="D68" s="69"/>
      <c r="E68" s="69"/>
      <c r="F68" s="69"/>
      <c r="G68" s="69"/>
      <c r="H68" s="67"/>
      <c r="I68" s="67"/>
      <c r="J68" s="67"/>
      <c r="K68" s="57"/>
      <c r="L68" s="57"/>
      <c r="M68" s="55"/>
      <c r="N68" s="55"/>
      <c r="O68" s="70"/>
      <c r="P68" s="57"/>
      <c r="Q68" s="55"/>
      <c r="R68" s="55"/>
    </row>
    <row r="69" s="63" customFormat="true" ht="36" hidden="false" customHeight="false" outlineLevel="0" collapsed="false">
      <c r="A69" s="62" t="s">
        <v>219</v>
      </c>
      <c r="B69" s="72" t="s">
        <v>221</v>
      </c>
      <c r="C69" s="39" t="s">
        <v>222</v>
      </c>
      <c r="D69" s="39" t="n">
        <f aca="false">SUM(E69:F69)</f>
        <v>120</v>
      </c>
      <c r="E69" s="39" t="n">
        <v>40</v>
      </c>
      <c r="F69" s="39" t="n">
        <v>80</v>
      </c>
      <c r="G69" s="39" t="n">
        <v>80</v>
      </c>
      <c r="H69" s="62"/>
      <c r="I69" s="62"/>
      <c r="J69" s="62"/>
      <c r="K69" s="57"/>
      <c r="L69" s="57"/>
      <c r="M69" s="62"/>
      <c r="N69" s="62"/>
      <c r="O69" s="20" t="s">
        <v>105</v>
      </c>
      <c r="P69" s="20" t="s">
        <v>109</v>
      </c>
      <c r="Q69" s="39" t="s">
        <v>104</v>
      </c>
      <c r="R69" s="55"/>
    </row>
    <row r="70" s="63" customFormat="true" ht="51.75" hidden="false" customHeight="true" outlineLevel="0" collapsed="false">
      <c r="A70" s="62" t="s">
        <v>223</v>
      </c>
      <c r="B70" s="72" t="s">
        <v>224</v>
      </c>
      <c r="C70" s="39" t="s">
        <v>201</v>
      </c>
      <c r="D70" s="39" t="n">
        <f aca="false">SUM(E70:F70)</f>
        <v>105</v>
      </c>
      <c r="E70" s="39" t="n">
        <v>35</v>
      </c>
      <c r="F70" s="39" t="n">
        <v>70</v>
      </c>
      <c r="G70" s="39" t="n">
        <v>70</v>
      </c>
      <c r="H70" s="19"/>
      <c r="I70" s="19"/>
      <c r="J70" s="19"/>
      <c r="K70" s="20"/>
      <c r="L70" s="20"/>
      <c r="M70" s="33" t="s">
        <v>111</v>
      </c>
      <c r="N70" s="33" t="s">
        <v>122</v>
      </c>
      <c r="O70" s="57"/>
      <c r="P70" s="57"/>
      <c r="Q70" s="55"/>
      <c r="R70" s="55"/>
    </row>
    <row r="71" s="63" customFormat="true" ht="51" hidden="false" customHeight="true" outlineLevel="0" collapsed="false">
      <c r="A71" s="55" t="s">
        <v>225</v>
      </c>
      <c r="B71" s="56" t="s">
        <v>226</v>
      </c>
      <c r="C71" s="19" t="s">
        <v>103</v>
      </c>
      <c r="D71" s="19" t="n">
        <f aca="false">SUM(E71:F71)</f>
        <v>72</v>
      </c>
      <c r="E71" s="19" t="n">
        <v>24</v>
      </c>
      <c r="F71" s="19" t="n">
        <v>48</v>
      </c>
      <c r="G71" s="19" t="n">
        <v>48</v>
      </c>
      <c r="H71" s="55"/>
      <c r="I71" s="55"/>
      <c r="J71" s="55"/>
      <c r="K71" s="57"/>
      <c r="L71" s="57"/>
      <c r="M71" s="55"/>
      <c r="N71" s="55"/>
      <c r="O71" s="57"/>
      <c r="P71" s="57"/>
      <c r="Q71" s="19" t="s">
        <v>104</v>
      </c>
      <c r="R71" s="19" t="s">
        <v>105</v>
      </c>
    </row>
    <row r="72" s="63" customFormat="true" ht="36" hidden="false" customHeight="false" outlineLevel="0" collapsed="false">
      <c r="A72" s="55" t="s">
        <v>227</v>
      </c>
      <c r="B72" s="66" t="s">
        <v>228</v>
      </c>
      <c r="C72" s="19" t="s">
        <v>103</v>
      </c>
      <c r="D72" s="19" t="n">
        <f aca="false">SUM(E72:F72)</f>
        <v>49.5</v>
      </c>
      <c r="E72" s="19" t="n">
        <v>16.5</v>
      </c>
      <c r="F72" s="19" t="n">
        <v>33</v>
      </c>
      <c r="G72" s="19" t="n">
        <v>33</v>
      </c>
      <c r="H72" s="55"/>
      <c r="I72" s="55"/>
      <c r="J72" s="55"/>
      <c r="K72" s="57"/>
      <c r="L72" s="57"/>
      <c r="M72" s="55"/>
      <c r="N72" s="55"/>
      <c r="O72" s="57"/>
      <c r="P72" s="57"/>
      <c r="Q72" s="62"/>
      <c r="R72" s="39" t="s">
        <v>139</v>
      </c>
    </row>
    <row r="73" s="63" customFormat="true" ht="36" hidden="false" customHeight="false" outlineLevel="0" collapsed="false">
      <c r="A73" s="55" t="s">
        <v>229</v>
      </c>
      <c r="B73" s="56" t="s">
        <v>230</v>
      </c>
      <c r="C73" s="19" t="s">
        <v>231</v>
      </c>
      <c r="D73" s="19" t="n">
        <v>39</v>
      </c>
      <c r="E73" s="19" t="n">
        <v>13</v>
      </c>
      <c r="F73" s="19" t="n">
        <v>26</v>
      </c>
      <c r="G73" s="19" t="n">
        <v>26</v>
      </c>
      <c r="H73" s="55"/>
      <c r="I73" s="55"/>
      <c r="J73" s="55"/>
      <c r="K73" s="57"/>
      <c r="L73" s="57"/>
      <c r="M73" s="55"/>
      <c r="N73" s="55"/>
      <c r="O73" s="57"/>
      <c r="P73" s="57"/>
      <c r="Q73" s="39" t="s">
        <v>104</v>
      </c>
      <c r="R73" s="39"/>
    </row>
    <row r="74" s="63" customFormat="true" ht="36" hidden="false" customHeight="false" outlineLevel="0" collapsed="false">
      <c r="A74" s="55" t="s">
        <v>232</v>
      </c>
      <c r="B74" s="56" t="s">
        <v>233</v>
      </c>
      <c r="C74" s="19"/>
      <c r="D74" s="19" t="n">
        <v>72</v>
      </c>
      <c r="E74" s="19" t="n">
        <v>24</v>
      </c>
      <c r="F74" s="19" t="n">
        <v>48</v>
      </c>
      <c r="G74" s="19" t="n">
        <v>48</v>
      </c>
      <c r="H74" s="55"/>
      <c r="I74" s="55"/>
      <c r="J74" s="55"/>
      <c r="K74" s="57"/>
      <c r="L74" s="57"/>
      <c r="M74" s="55"/>
      <c r="N74" s="55"/>
      <c r="O74" s="57"/>
      <c r="P74" s="57"/>
      <c r="Q74" s="19" t="s">
        <v>104</v>
      </c>
      <c r="R74" s="19" t="s">
        <v>105</v>
      </c>
    </row>
    <row r="75" s="78" customFormat="true" ht="18" hidden="false" customHeight="false" outlineLevel="0" collapsed="false">
      <c r="A75" s="73" t="s">
        <v>234</v>
      </c>
      <c r="B75" s="74" t="s">
        <v>88</v>
      </c>
      <c r="C75" s="75"/>
      <c r="D75" s="75"/>
      <c r="E75" s="75"/>
      <c r="F75" s="75"/>
      <c r="G75" s="75"/>
      <c r="H75" s="73"/>
      <c r="I75" s="73"/>
      <c r="J75" s="73"/>
      <c r="K75" s="76"/>
      <c r="L75" s="76"/>
      <c r="M75" s="75" t="n">
        <v>36</v>
      </c>
      <c r="N75" s="75" t="n">
        <v>72</v>
      </c>
      <c r="O75" s="77"/>
      <c r="P75" s="77"/>
      <c r="Q75" s="75"/>
      <c r="R75" s="75"/>
    </row>
    <row r="76" s="78" customFormat="true" ht="18" hidden="false" customHeight="false" outlineLevel="0" collapsed="false">
      <c r="A76" s="73" t="s">
        <v>235</v>
      </c>
      <c r="B76" s="74" t="s">
        <v>236</v>
      </c>
      <c r="C76" s="75"/>
      <c r="D76" s="75"/>
      <c r="E76" s="75"/>
      <c r="F76" s="75"/>
      <c r="G76" s="75"/>
      <c r="H76" s="73"/>
      <c r="I76" s="73"/>
      <c r="J76" s="73"/>
      <c r="K76" s="76"/>
      <c r="L76" s="76"/>
      <c r="M76" s="75"/>
      <c r="N76" s="75"/>
      <c r="O76" s="77" t="n">
        <v>36</v>
      </c>
      <c r="P76" s="77" t="n">
        <v>36</v>
      </c>
      <c r="Q76" s="75"/>
      <c r="R76" s="75"/>
    </row>
    <row r="77" s="78" customFormat="true" ht="18" hidden="false" customHeight="false" outlineLevel="0" collapsed="false">
      <c r="A77" s="73" t="s">
        <v>237</v>
      </c>
      <c r="B77" s="74" t="s">
        <v>238</v>
      </c>
      <c r="C77" s="75"/>
      <c r="D77" s="75"/>
      <c r="E77" s="75"/>
      <c r="F77" s="75"/>
      <c r="G77" s="75"/>
      <c r="H77" s="73"/>
      <c r="I77" s="73"/>
      <c r="J77" s="73"/>
      <c r="K77" s="76"/>
      <c r="L77" s="76"/>
      <c r="M77" s="75"/>
      <c r="N77" s="75"/>
      <c r="O77" s="77" t="n">
        <v>72</v>
      </c>
      <c r="P77" s="77" t="n">
        <v>36</v>
      </c>
      <c r="Q77" s="75" t="n">
        <v>36</v>
      </c>
      <c r="R77" s="75"/>
    </row>
    <row r="78" s="31" customFormat="true" ht="37.5" hidden="false" customHeight="true" outlineLevel="0" collapsed="false">
      <c r="A78" s="26" t="s">
        <v>239</v>
      </c>
      <c r="B78" s="27" t="s">
        <v>240</v>
      </c>
      <c r="C78" s="79" t="s">
        <v>241</v>
      </c>
      <c r="D78" s="29" t="n">
        <f aca="false">SUM(D79,D83)</f>
        <v>690</v>
      </c>
      <c r="E78" s="29" t="n">
        <f aca="false">SUM(E79,E83)</f>
        <v>230</v>
      </c>
      <c r="F78" s="29" t="n">
        <f aca="false">SUM(F79,F83)</f>
        <v>460</v>
      </c>
      <c r="G78" s="29" t="n">
        <f aca="false">SUM(G79,G83)</f>
        <v>460</v>
      </c>
      <c r="H78" s="29"/>
      <c r="I78" s="29"/>
      <c r="J78" s="29"/>
      <c r="K78" s="38"/>
      <c r="L78" s="38"/>
      <c r="M78" s="80" t="s">
        <v>189</v>
      </c>
      <c r="N78" s="29" t="s">
        <v>149</v>
      </c>
      <c r="O78" s="38" t="s">
        <v>208</v>
      </c>
      <c r="P78" s="38" t="s">
        <v>99</v>
      </c>
      <c r="Q78" s="29" t="s">
        <v>193</v>
      </c>
      <c r="R78" s="29" t="s">
        <v>191</v>
      </c>
    </row>
    <row r="79" s="54" customFormat="true" ht="37.5" hidden="false" customHeight="false" outlineLevel="0" collapsed="false">
      <c r="A79" s="48" t="s">
        <v>242</v>
      </c>
      <c r="B79" s="49" t="s">
        <v>243</v>
      </c>
      <c r="C79" s="81" t="s">
        <v>244</v>
      </c>
      <c r="D79" s="50" t="n">
        <f aca="false">SUM(D80:D82)</f>
        <v>609</v>
      </c>
      <c r="E79" s="50" t="n">
        <f aca="false">SUM(E80:E82)</f>
        <v>203</v>
      </c>
      <c r="F79" s="50" t="n">
        <f aca="false">SUM(F80:F82)</f>
        <v>406</v>
      </c>
      <c r="G79" s="50" t="n">
        <f aca="false">SUM(G80:G82)</f>
        <v>406</v>
      </c>
      <c r="H79" s="51"/>
      <c r="I79" s="51"/>
      <c r="J79" s="51"/>
      <c r="K79" s="53"/>
      <c r="L79" s="53"/>
      <c r="M79" s="50" t="s">
        <v>189</v>
      </c>
      <c r="N79" s="50" t="s">
        <v>149</v>
      </c>
      <c r="O79" s="53" t="s">
        <v>98</v>
      </c>
      <c r="P79" s="53" t="s">
        <v>192</v>
      </c>
      <c r="Q79" s="50" t="s">
        <v>193</v>
      </c>
      <c r="R79" s="50" t="s">
        <v>191</v>
      </c>
    </row>
    <row r="80" s="61" customFormat="true" ht="18" hidden="false" customHeight="false" outlineLevel="0" collapsed="false">
      <c r="A80" s="55" t="s">
        <v>194</v>
      </c>
      <c r="B80" s="56" t="s">
        <v>245</v>
      </c>
      <c r="C80" s="19" t="s">
        <v>246</v>
      </c>
      <c r="D80" s="19" t="n">
        <v>93</v>
      </c>
      <c r="E80" s="19" t="n">
        <v>31</v>
      </c>
      <c r="F80" s="19" t="n">
        <v>62</v>
      </c>
      <c r="G80" s="19" t="n">
        <v>62</v>
      </c>
      <c r="H80" s="19"/>
      <c r="I80" s="19"/>
      <c r="J80" s="19"/>
      <c r="K80" s="20"/>
      <c r="L80" s="20"/>
      <c r="M80" s="82"/>
      <c r="N80" s="33" t="s">
        <v>122</v>
      </c>
      <c r="O80" s="20" t="s">
        <v>105</v>
      </c>
      <c r="P80" s="57"/>
      <c r="Q80" s="55"/>
      <c r="R80" s="55"/>
    </row>
    <row r="81" s="61" customFormat="true" ht="36" hidden="false" customHeight="false" outlineLevel="0" collapsed="false">
      <c r="A81" s="55" t="s">
        <v>197</v>
      </c>
      <c r="B81" s="55" t="s">
        <v>247</v>
      </c>
      <c r="C81" s="35" t="s">
        <v>248</v>
      </c>
      <c r="D81" s="19" t="n">
        <f aca="false">SUM(E81:F81)</f>
        <v>186</v>
      </c>
      <c r="E81" s="19" t="n">
        <v>62</v>
      </c>
      <c r="F81" s="19" t="n">
        <v>124</v>
      </c>
      <c r="G81" s="19" t="n">
        <v>124</v>
      </c>
      <c r="H81" s="55"/>
      <c r="I81" s="55"/>
      <c r="J81" s="55"/>
      <c r="K81" s="57"/>
      <c r="L81" s="57"/>
      <c r="M81" s="83" t="s">
        <v>111</v>
      </c>
      <c r="N81" s="33" t="s">
        <v>122</v>
      </c>
      <c r="O81" s="20" t="s">
        <v>105</v>
      </c>
      <c r="P81" s="20" t="s">
        <v>109</v>
      </c>
      <c r="Q81" s="55"/>
      <c r="R81" s="55"/>
    </row>
    <row r="82" s="61" customFormat="true" ht="34.5" hidden="false" customHeight="true" outlineLevel="0" collapsed="false">
      <c r="A82" s="55" t="s">
        <v>199</v>
      </c>
      <c r="B82" s="55" t="s">
        <v>240</v>
      </c>
      <c r="C82" s="35" t="s">
        <v>249</v>
      </c>
      <c r="D82" s="19" t="n">
        <f aca="false">SUM(E82:F82)</f>
        <v>330</v>
      </c>
      <c r="E82" s="19" t="n">
        <v>110</v>
      </c>
      <c r="F82" s="19" t="n">
        <v>220</v>
      </c>
      <c r="G82" s="19" t="n">
        <v>220</v>
      </c>
      <c r="H82" s="19"/>
      <c r="I82" s="19"/>
      <c r="J82" s="19"/>
      <c r="K82" s="20"/>
      <c r="L82" s="20"/>
      <c r="M82" s="83" t="s">
        <v>111</v>
      </c>
      <c r="N82" s="33" t="s">
        <v>122</v>
      </c>
      <c r="O82" s="20" t="s">
        <v>105</v>
      </c>
      <c r="P82" s="20" t="s">
        <v>109</v>
      </c>
      <c r="Q82" s="19" t="s">
        <v>193</v>
      </c>
      <c r="R82" s="19" t="s">
        <v>191</v>
      </c>
    </row>
    <row r="83" s="54" customFormat="true" ht="35.25" hidden="false" customHeight="true" outlineLevel="0" collapsed="false">
      <c r="A83" s="48" t="s">
        <v>250</v>
      </c>
      <c r="B83" s="49" t="s">
        <v>251</v>
      </c>
      <c r="C83" s="84" t="s">
        <v>108</v>
      </c>
      <c r="D83" s="50" t="n">
        <v>81</v>
      </c>
      <c r="E83" s="50" t="n">
        <v>27</v>
      </c>
      <c r="F83" s="50" t="n">
        <v>54</v>
      </c>
      <c r="G83" s="50" t="n">
        <v>54</v>
      </c>
      <c r="H83" s="50"/>
      <c r="I83" s="51"/>
      <c r="J83" s="51"/>
      <c r="K83" s="52"/>
      <c r="L83" s="52"/>
      <c r="M83" s="51"/>
      <c r="N83" s="51"/>
      <c r="O83" s="53" t="s">
        <v>105</v>
      </c>
      <c r="P83" s="53" t="s">
        <v>109</v>
      </c>
      <c r="Q83" s="51"/>
      <c r="R83" s="51"/>
    </row>
    <row r="84" s="78" customFormat="true" ht="36.75" hidden="false" customHeight="true" outlineLevel="0" collapsed="false">
      <c r="A84" s="85" t="s">
        <v>252</v>
      </c>
      <c r="B84" s="74" t="s">
        <v>253</v>
      </c>
      <c r="C84" s="86"/>
      <c r="D84" s="75"/>
      <c r="E84" s="75"/>
      <c r="F84" s="75"/>
      <c r="G84" s="75"/>
      <c r="H84" s="75"/>
      <c r="I84" s="73"/>
      <c r="J84" s="73"/>
      <c r="K84" s="76"/>
      <c r="L84" s="76"/>
      <c r="M84" s="75"/>
      <c r="N84" s="73"/>
      <c r="O84" s="77"/>
      <c r="P84" s="77" t="n">
        <v>36</v>
      </c>
      <c r="Q84" s="73"/>
      <c r="R84" s="73"/>
    </row>
    <row r="85" s="78" customFormat="true" ht="39.75" hidden="false" customHeight="true" outlineLevel="0" collapsed="false">
      <c r="A85" s="85" t="s">
        <v>254</v>
      </c>
      <c r="B85" s="74" t="s">
        <v>255</v>
      </c>
      <c r="C85" s="86"/>
      <c r="D85" s="75"/>
      <c r="E85" s="75"/>
      <c r="F85" s="75"/>
      <c r="G85" s="75"/>
      <c r="H85" s="75"/>
      <c r="I85" s="73"/>
      <c r="J85" s="73"/>
      <c r="K85" s="76"/>
      <c r="L85" s="76"/>
      <c r="M85" s="73" t="n">
        <v>36</v>
      </c>
      <c r="N85" s="73" t="n">
        <v>36</v>
      </c>
      <c r="O85" s="77" t="n">
        <v>36</v>
      </c>
      <c r="P85" s="77" t="n">
        <v>72</v>
      </c>
      <c r="Q85" s="75"/>
      <c r="R85" s="73"/>
    </row>
    <row r="86" s="78" customFormat="true" ht="36" hidden="false" customHeight="false" outlineLevel="0" collapsed="false">
      <c r="A86" s="85" t="s">
        <v>256</v>
      </c>
      <c r="B86" s="74" t="s">
        <v>257</v>
      </c>
      <c r="C86" s="86"/>
      <c r="D86" s="75"/>
      <c r="E86" s="75"/>
      <c r="F86" s="75"/>
      <c r="G86" s="75"/>
      <c r="H86" s="75"/>
      <c r="I86" s="73"/>
      <c r="J86" s="73"/>
      <c r="K86" s="76"/>
      <c r="L86" s="76"/>
      <c r="M86" s="73"/>
      <c r="N86" s="73"/>
      <c r="O86" s="77"/>
      <c r="P86" s="77" t="n">
        <v>108</v>
      </c>
      <c r="Q86" s="73"/>
      <c r="R86" s="73"/>
    </row>
    <row r="87" s="31" customFormat="true" ht="54" hidden="false" customHeight="true" outlineLevel="0" collapsed="false">
      <c r="A87" s="26" t="s">
        <v>258</v>
      </c>
      <c r="B87" s="27" t="s">
        <v>259</v>
      </c>
      <c r="C87" s="45" t="s">
        <v>260</v>
      </c>
      <c r="D87" s="29" t="n">
        <f aca="false">SUM(D88)</f>
        <v>370.5</v>
      </c>
      <c r="E87" s="29" t="n">
        <f aca="false">SUM(E88)</f>
        <v>123.5</v>
      </c>
      <c r="F87" s="29" t="n">
        <f aca="false">SUM(F88)</f>
        <v>247</v>
      </c>
      <c r="G87" s="29" t="n">
        <f aca="false">SUM(G88)</f>
        <v>247</v>
      </c>
      <c r="H87" s="29"/>
      <c r="I87" s="29"/>
      <c r="J87" s="29"/>
      <c r="K87" s="38"/>
      <c r="L87" s="38"/>
      <c r="M87" s="29"/>
      <c r="N87" s="29"/>
      <c r="O87" s="87" t="s">
        <v>191</v>
      </c>
      <c r="P87" s="87" t="s">
        <v>99</v>
      </c>
      <c r="Q87" s="88" t="s">
        <v>193</v>
      </c>
      <c r="R87" s="88" t="s">
        <v>152</v>
      </c>
    </row>
    <row r="88" s="54" customFormat="true" ht="57.75" hidden="false" customHeight="true" outlineLevel="0" collapsed="false">
      <c r="A88" s="48" t="s">
        <v>261</v>
      </c>
      <c r="B88" s="49" t="s">
        <v>262</v>
      </c>
      <c r="C88" s="48" t="s">
        <v>263</v>
      </c>
      <c r="D88" s="50" t="n">
        <f aca="false">SUM(D89:D91)</f>
        <v>370.5</v>
      </c>
      <c r="E88" s="50" t="n">
        <f aca="false">SUM(E89:E91)</f>
        <v>123.5</v>
      </c>
      <c r="F88" s="50" t="n">
        <f aca="false">SUM(F89:F91)</f>
        <v>247</v>
      </c>
      <c r="G88" s="50" t="n">
        <f aca="false">SUM(G89:G91)</f>
        <v>247</v>
      </c>
      <c r="H88" s="51"/>
      <c r="I88" s="51"/>
      <c r="J88" s="51"/>
      <c r="K88" s="52"/>
      <c r="L88" s="52"/>
      <c r="M88" s="51"/>
      <c r="N88" s="51"/>
      <c r="O88" s="53" t="s">
        <v>191</v>
      </c>
      <c r="P88" s="53" t="s">
        <v>99</v>
      </c>
      <c r="Q88" s="50" t="s">
        <v>193</v>
      </c>
      <c r="R88" s="50" t="s">
        <v>152</v>
      </c>
    </row>
    <row r="89" s="61" customFormat="true" ht="36.75" hidden="false" customHeight="false" outlineLevel="0" collapsed="false">
      <c r="A89" s="55" t="s">
        <v>194</v>
      </c>
      <c r="B89" s="56" t="s">
        <v>264</v>
      </c>
      <c r="C89" s="19" t="s">
        <v>108</v>
      </c>
      <c r="D89" s="60" t="n">
        <v>81</v>
      </c>
      <c r="E89" s="60" t="n">
        <v>27</v>
      </c>
      <c r="F89" s="60" t="n">
        <v>54</v>
      </c>
      <c r="G89" s="60" t="n">
        <v>54</v>
      </c>
      <c r="H89" s="55"/>
      <c r="I89" s="55"/>
      <c r="J89" s="55"/>
      <c r="K89" s="57"/>
      <c r="L89" s="57"/>
      <c r="M89" s="55"/>
      <c r="N89" s="55"/>
      <c r="O89" s="20" t="s">
        <v>105</v>
      </c>
      <c r="P89" s="20" t="s">
        <v>109</v>
      </c>
      <c r="Q89" s="55"/>
      <c r="R89" s="55"/>
    </row>
    <row r="90" s="61" customFormat="true" ht="54" hidden="false" customHeight="false" outlineLevel="0" collapsed="false">
      <c r="A90" s="55" t="s">
        <v>197</v>
      </c>
      <c r="B90" s="56" t="s">
        <v>265</v>
      </c>
      <c r="C90" s="19" t="s">
        <v>266</v>
      </c>
      <c r="D90" s="19" t="n">
        <v>169.5</v>
      </c>
      <c r="E90" s="19" t="n">
        <v>56.5</v>
      </c>
      <c r="F90" s="19" t="n">
        <v>113</v>
      </c>
      <c r="G90" s="19" t="n">
        <v>113</v>
      </c>
      <c r="H90" s="55"/>
      <c r="I90" s="55"/>
      <c r="J90" s="55"/>
      <c r="K90" s="57"/>
      <c r="L90" s="57"/>
      <c r="M90" s="55"/>
      <c r="N90" s="55"/>
      <c r="O90" s="20" t="s">
        <v>105</v>
      </c>
      <c r="P90" s="20" t="s">
        <v>109</v>
      </c>
      <c r="Q90" s="19" t="s">
        <v>104</v>
      </c>
      <c r="R90" s="19" t="s">
        <v>139</v>
      </c>
    </row>
    <row r="91" s="61" customFormat="true" ht="36" hidden="false" customHeight="true" outlineLevel="0" collapsed="false">
      <c r="A91" s="55" t="s">
        <v>199</v>
      </c>
      <c r="B91" s="56" t="s">
        <v>267</v>
      </c>
      <c r="C91" s="19" t="s">
        <v>103</v>
      </c>
      <c r="D91" s="19" t="n">
        <v>120</v>
      </c>
      <c r="E91" s="19" t="n">
        <v>40</v>
      </c>
      <c r="F91" s="19" t="n">
        <v>80</v>
      </c>
      <c r="G91" s="19" t="n">
        <v>80</v>
      </c>
      <c r="H91" s="55"/>
      <c r="I91" s="55"/>
      <c r="J91" s="55"/>
      <c r="K91" s="57"/>
      <c r="L91" s="57"/>
      <c r="M91" s="55"/>
      <c r="N91" s="55"/>
      <c r="O91" s="57"/>
      <c r="P91" s="20" t="s">
        <v>268</v>
      </c>
      <c r="Q91" s="19" t="s">
        <v>269</v>
      </c>
      <c r="R91" s="19" t="s">
        <v>270</v>
      </c>
    </row>
    <row r="92" s="78" customFormat="true" ht="36" hidden="false" customHeight="false" outlineLevel="0" collapsed="false">
      <c r="A92" s="73" t="s">
        <v>271</v>
      </c>
      <c r="B92" s="74" t="s">
        <v>259</v>
      </c>
      <c r="C92" s="73"/>
      <c r="D92" s="73"/>
      <c r="E92" s="73"/>
      <c r="F92" s="73"/>
      <c r="G92" s="73"/>
      <c r="H92" s="73"/>
      <c r="I92" s="73"/>
      <c r="J92" s="73"/>
      <c r="K92" s="76"/>
      <c r="L92" s="76"/>
      <c r="M92" s="73"/>
      <c r="N92" s="73"/>
      <c r="O92" s="77"/>
      <c r="P92" s="77"/>
      <c r="Q92" s="75"/>
      <c r="R92" s="75" t="n">
        <v>36</v>
      </c>
    </row>
    <row r="93" s="78" customFormat="true" ht="36" hidden="false" customHeight="false" outlineLevel="0" collapsed="false">
      <c r="A93" s="73" t="s">
        <v>272</v>
      </c>
      <c r="B93" s="74" t="s">
        <v>233</v>
      </c>
      <c r="C93" s="73"/>
      <c r="D93" s="73"/>
      <c r="E93" s="73"/>
      <c r="F93" s="73"/>
      <c r="G93" s="73"/>
      <c r="H93" s="73"/>
      <c r="I93" s="73"/>
      <c r="J93" s="73"/>
      <c r="K93" s="76"/>
      <c r="L93" s="76"/>
      <c r="M93" s="73"/>
      <c r="N93" s="73"/>
      <c r="O93" s="77"/>
      <c r="P93" s="77"/>
      <c r="Q93" s="75" t="n">
        <v>36</v>
      </c>
      <c r="R93" s="75" t="n">
        <v>36</v>
      </c>
    </row>
    <row r="94" s="78" customFormat="true" ht="38.25" hidden="false" customHeight="true" outlineLevel="0" collapsed="false">
      <c r="A94" s="73" t="s">
        <v>273</v>
      </c>
      <c r="B94" s="74" t="s">
        <v>274</v>
      </c>
      <c r="C94" s="73"/>
      <c r="D94" s="73"/>
      <c r="E94" s="73"/>
      <c r="F94" s="73"/>
      <c r="G94" s="73"/>
      <c r="H94" s="73"/>
      <c r="I94" s="73"/>
      <c r="J94" s="73"/>
      <c r="K94" s="76"/>
      <c r="L94" s="76"/>
      <c r="M94" s="73"/>
      <c r="N94" s="73"/>
      <c r="O94" s="77"/>
      <c r="P94" s="77"/>
      <c r="Q94" s="75" t="n">
        <v>36</v>
      </c>
      <c r="R94" s="75"/>
    </row>
    <row r="95" s="78" customFormat="true" ht="54" hidden="false" customHeight="false" outlineLevel="0" collapsed="false">
      <c r="A95" s="73" t="s">
        <v>275</v>
      </c>
      <c r="B95" s="74" t="s">
        <v>276</v>
      </c>
      <c r="C95" s="73"/>
      <c r="D95" s="73"/>
      <c r="E95" s="73"/>
      <c r="F95" s="73"/>
      <c r="G95" s="73"/>
      <c r="H95" s="73"/>
      <c r="I95" s="73"/>
      <c r="J95" s="73"/>
      <c r="K95" s="76"/>
      <c r="L95" s="76"/>
      <c r="M95" s="73"/>
      <c r="N95" s="73"/>
      <c r="O95" s="77" t="n">
        <v>36</v>
      </c>
      <c r="P95" s="77"/>
      <c r="Q95" s="75"/>
      <c r="R95" s="75"/>
    </row>
    <row r="96" s="78" customFormat="true" ht="18" hidden="false" customHeight="false" outlineLevel="0" collapsed="false">
      <c r="A96" s="73" t="s">
        <v>277</v>
      </c>
      <c r="B96" s="74" t="s">
        <v>278</v>
      </c>
      <c r="C96" s="73"/>
      <c r="D96" s="73"/>
      <c r="E96" s="73"/>
      <c r="F96" s="73"/>
      <c r="G96" s="73"/>
      <c r="H96" s="73"/>
      <c r="I96" s="73"/>
      <c r="J96" s="73"/>
      <c r="K96" s="76"/>
      <c r="L96" s="76"/>
      <c r="M96" s="73"/>
      <c r="N96" s="73"/>
      <c r="O96" s="77"/>
      <c r="P96" s="77"/>
      <c r="Q96" s="75"/>
      <c r="R96" s="75" t="n">
        <v>144</v>
      </c>
    </row>
    <row r="97" s="95" customFormat="true" ht="18" hidden="false" customHeight="false" outlineLevel="0" collapsed="false">
      <c r="A97" s="89"/>
      <c r="B97" s="90" t="s">
        <v>279</v>
      </c>
      <c r="C97" s="89"/>
      <c r="D97" s="91" t="n">
        <f aca="false">SUM(D10,D34,D43,D47,D55)</f>
        <v>6750</v>
      </c>
      <c r="E97" s="91" t="n">
        <f aca="false">SUM(E10,E34,E43,E47,E55)</f>
        <v>2250</v>
      </c>
      <c r="F97" s="91" t="n">
        <f aca="false">SUM(F10,F34,F43,F47,F55)</f>
        <v>4500</v>
      </c>
      <c r="G97" s="91" t="n">
        <f aca="false">SUM(G10,G34,G43,G47,G55)</f>
        <v>4128</v>
      </c>
      <c r="H97" s="91" t="n">
        <f aca="false">SUM(H10,H34,H43,H47,H55)</f>
        <v>366</v>
      </c>
      <c r="I97" s="91" t="n">
        <f aca="false">SUM(I10,I34,I43,I47,I55)</f>
        <v>0</v>
      </c>
      <c r="J97" s="91" t="n">
        <f aca="false">SUM(J10,J34,J43,J47,J55)</f>
        <v>6</v>
      </c>
      <c r="K97" s="92" t="n">
        <v>612</v>
      </c>
      <c r="L97" s="92" t="n">
        <v>792</v>
      </c>
      <c r="M97" s="93" t="n">
        <v>538</v>
      </c>
      <c r="N97" s="94" t="n">
        <v>722</v>
      </c>
      <c r="O97" s="92" t="n">
        <v>396</v>
      </c>
      <c r="P97" s="92" t="n">
        <v>576</v>
      </c>
      <c r="Q97" s="91" t="n">
        <v>468</v>
      </c>
      <c r="R97" s="91" t="n">
        <v>396</v>
      </c>
    </row>
    <row r="98" s="99" customFormat="true" ht="20.25" hidden="false" customHeight="tru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7" t="s">
        <v>280</v>
      </c>
      <c r="L98" s="97" t="s">
        <v>281</v>
      </c>
      <c r="M98" s="98" t="s">
        <v>282</v>
      </c>
      <c r="N98" s="98" t="s">
        <v>283</v>
      </c>
      <c r="O98" s="97" t="s">
        <v>284</v>
      </c>
      <c r="P98" s="97" t="s">
        <v>285</v>
      </c>
      <c r="Q98" s="98" t="s">
        <v>286</v>
      </c>
      <c r="R98" s="98" t="s">
        <v>287</v>
      </c>
    </row>
    <row r="99" s="63" customFormat="true" ht="36" hidden="false" customHeight="true" outlineLevel="0" collapsed="false">
      <c r="A99" s="55" t="s">
        <v>288</v>
      </c>
      <c r="B99" s="56" t="s">
        <v>289</v>
      </c>
      <c r="C99" s="55"/>
      <c r="D99" s="55"/>
      <c r="E99" s="55"/>
      <c r="F99" s="100"/>
      <c r="G99" s="55"/>
      <c r="H99" s="55"/>
      <c r="I99" s="55"/>
      <c r="J99" s="55"/>
      <c r="K99" s="57"/>
      <c r="L99" s="57"/>
      <c r="M99" s="55"/>
      <c r="N99" s="55"/>
      <c r="O99" s="57"/>
      <c r="P99" s="57"/>
      <c r="Q99" s="55"/>
      <c r="R99" s="19" t="s">
        <v>290</v>
      </c>
    </row>
    <row r="100" s="63" customFormat="true" ht="20.25" hidden="false" customHeight="true" outlineLevel="0" collapsed="false">
      <c r="A100" s="8" t="s">
        <v>291</v>
      </c>
      <c r="B100" s="8"/>
      <c r="C100" s="8"/>
      <c r="D100" s="55"/>
      <c r="E100" s="55"/>
      <c r="F100" s="101" t="s">
        <v>292</v>
      </c>
      <c r="G100" s="102" t="s">
        <v>293</v>
      </c>
      <c r="H100" s="102"/>
      <c r="I100" s="102"/>
      <c r="J100" s="55"/>
      <c r="K100" s="103" t="n">
        <v>16</v>
      </c>
      <c r="L100" s="103" t="n">
        <v>16</v>
      </c>
      <c r="M100" s="26" t="n">
        <v>16</v>
      </c>
      <c r="N100" s="26" t="n">
        <v>14</v>
      </c>
      <c r="O100" s="103" t="n">
        <v>10</v>
      </c>
      <c r="P100" s="103" t="n">
        <v>12</v>
      </c>
      <c r="Q100" s="26" t="n">
        <v>10</v>
      </c>
      <c r="R100" s="26" t="n">
        <v>10</v>
      </c>
    </row>
    <row r="101" s="110" customFormat="true" ht="18" hidden="false" customHeight="false" outlineLevel="0" collapsed="false">
      <c r="A101" s="104"/>
      <c r="B101" s="104"/>
      <c r="C101" s="104"/>
      <c r="D101" s="104"/>
      <c r="E101" s="104"/>
      <c r="F101" s="101"/>
      <c r="G101" s="105" t="s">
        <v>294</v>
      </c>
      <c r="H101" s="105"/>
      <c r="I101" s="105"/>
      <c r="J101" s="106"/>
      <c r="K101" s="107"/>
      <c r="L101" s="107"/>
      <c r="M101" s="108" t="n">
        <v>36</v>
      </c>
      <c r="N101" s="108" t="n">
        <v>72</v>
      </c>
      <c r="O101" s="109" t="n">
        <v>36</v>
      </c>
      <c r="P101" s="109" t="n">
        <v>72</v>
      </c>
      <c r="Q101" s="108" t="n">
        <v>72</v>
      </c>
      <c r="R101" s="108" t="n">
        <v>72</v>
      </c>
    </row>
    <row r="102" s="61" customFormat="true" ht="18" hidden="false" customHeight="false" outlineLevel="0" collapsed="false">
      <c r="A102" s="111" t="s">
        <v>295</v>
      </c>
      <c r="B102" s="111"/>
      <c r="C102" s="111"/>
      <c r="D102" s="55"/>
      <c r="E102" s="55"/>
      <c r="F102" s="101"/>
      <c r="G102" s="105" t="s">
        <v>296</v>
      </c>
      <c r="H102" s="105"/>
      <c r="I102" s="105"/>
      <c r="J102" s="106"/>
      <c r="K102" s="107"/>
      <c r="L102" s="107"/>
      <c r="M102" s="108" t="n">
        <v>36</v>
      </c>
      <c r="N102" s="108" t="n">
        <v>36</v>
      </c>
      <c r="O102" s="109" t="n">
        <v>144</v>
      </c>
      <c r="P102" s="109" t="n">
        <v>216</v>
      </c>
      <c r="Q102" s="108" t="n">
        <v>36</v>
      </c>
      <c r="R102" s="108" t="n">
        <v>144</v>
      </c>
    </row>
    <row r="103" s="61" customFormat="true" ht="18" hidden="false" customHeight="false" outlineLevel="0" collapsed="false">
      <c r="A103" s="8" t="s">
        <v>297</v>
      </c>
      <c r="B103" s="8"/>
      <c r="C103" s="8"/>
      <c r="D103" s="55"/>
      <c r="E103" s="55"/>
      <c r="F103" s="101"/>
      <c r="G103" s="102" t="s">
        <v>298</v>
      </c>
      <c r="H103" s="102"/>
      <c r="I103" s="102"/>
      <c r="J103" s="55"/>
      <c r="K103" s="103"/>
      <c r="L103" s="103" t="n">
        <v>2</v>
      </c>
      <c r="M103" s="26"/>
      <c r="N103" s="26" t="n">
        <v>3</v>
      </c>
      <c r="O103" s="103" t="n">
        <v>1</v>
      </c>
      <c r="P103" s="103" t="n">
        <v>2</v>
      </c>
      <c r="Q103" s="26" t="n">
        <v>1</v>
      </c>
      <c r="R103" s="26" t="n">
        <v>3</v>
      </c>
    </row>
    <row r="104" s="61" customFormat="true" ht="18" hidden="false" customHeight="false" outlineLevel="0" collapsed="false">
      <c r="A104" s="8" t="s">
        <v>299</v>
      </c>
      <c r="B104" s="8"/>
      <c r="C104" s="8"/>
      <c r="D104" s="55"/>
      <c r="E104" s="55"/>
      <c r="F104" s="101"/>
      <c r="G104" s="102" t="s">
        <v>300</v>
      </c>
      <c r="H104" s="102"/>
      <c r="I104" s="102"/>
      <c r="J104" s="55"/>
      <c r="K104" s="103"/>
      <c r="L104" s="103" t="n">
        <v>10</v>
      </c>
      <c r="M104" s="26" t="n">
        <v>2</v>
      </c>
      <c r="N104" s="26" t="n">
        <v>8</v>
      </c>
      <c r="O104" s="103" t="n">
        <v>1</v>
      </c>
      <c r="P104" s="103" t="n">
        <v>8</v>
      </c>
      <c r="Q104" s="26" t="n">
        <v>1</v>
      </c>
      <c r="R104" s="26" t="n">
        <v>9</v>
      </c>
    </row>
    <row r="105" s="110" customFormat="true" ht="18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12"/>
      <c r="L105" s="112"/>
      <c r="M105" s="104"/>
      <c r="N105" s="104"/>
      <c r="O105" s="112"/>
      <c r="P105" s="112"/>
      <c r="Q105" s="104"/>
      <c r="R105" s="104"/>
    </row>
    <row r="106" customFormat="false" ht="18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20"/>
      <c r="L106" s="20"/>
      <c r="M106" s="69"/>
      <c r="N106" s="113"/>
      <c r="O106" s="20"/>
      <c r="P106" s="20"/>
      <c r="Q106" s="114"/>
      <c r="R106" s="114"/>
    </row>
    <row r="107" customFormat="false" ht="18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20"/>
      <c r="L107" s="20"/>
      <c r="M107" s="69"/>
      <c r="N107" s="113"/>
      <c r="O107" s="20"/>
      <c r="P107" s="20"/>
      <c r="Q107" s="114"/>
      <c r="R107" s="114"/>
    </row>
    <row r="108" customFormat="false" ht="18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20"/>
      <c r="L108" s="20"/>
      <c r="M108" s="69"/>
      <c r="N108" s="113"/>
      <c r="O108" s="20"/>
      <c r="P108" s="20"/>
      <c r="Q108" s="114"/>
      <c r="R108" s="114"/>
    </row>
    <row r="109" customFormat="false" ht="18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20"/>
      <c r="L109" s="20"/>
      <c r="M109" s="69"/>
      <c r="N109" s="113"/>
      <c r="O109" s="20"/>
      <c r="P109" s="20"/>
      <c r="Q109" s="114"/>
      <c r="R109" s="114"/>
    </row>
    <row r="110" customFormat="false" ht="18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20"/>
      <c r="L110" s="20"/>
      <c r="M110" s="69"/>
      <c r="N110" s="113"/>
      <c r="O110" s="20"/>
      <c r="P110" s="20"/>
      <c r="Q110" s="114"/>
      <c r="R110" s="114"/>
    </row>
    <row r="111" customFormat="false" ht="18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20"/>
      <c r="L111" s="20"/>
      <c r="M111" s="69"/>
      <c r="N111" s="113"/>
      <c r="O111" s="20"/>
      <c r="P111" s="20"/>
      <c r="Q111" s="114"/>
      <c r="R111" s="114"/>
    </row>
    <row r="112" customFormat="false" ht="18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20"/>
      <c r="L112" s="20"/>
      <c r="M112" s="69"/>
      <c r="N112" s="113"/>
      <c r="O112" s="20"/>
      <c r="P112" s="20"/>
      <c r="Q112" s="114"/>
      <c r="R112" s="114"/>
    </row>
    <row r="113" customFormat="false" ht="18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20"/>
      <c r="L113" s="20"/>
      <c r="M113" s="69"/>
      <c r="N113" s="113"/>
      <c r="O113" s="20"/>
      <c r="P113" s="20"/>
      <c r="Q113" s="114"/>
      <c r="R113" s="114"/>
    </row>
  </sheetData>
  <mergeCells count="94">
    <mergeCell ref="A1:R1"/>
    <mergeCell ref="A2:R2"/>
    <mergeCell ref="A4:A8"/>
    <mergeCell ref="B4:B8"/>
    <mergeCell ref="C4:C8"/>
    <mergeCell ref="D4:J4"/>
    <mergeCell ref="K4:R4"/>
    <mergeCell ref="D5:D8"/>
    <mergeCell ref="E5:E8"/>
    <mergeCell ref="F5:J5"/>
    <mergeCell ref="K5:L5"/>
    <mergeCell ref="M5:N5"/>
    <mergeCell ref="O5:P5"/>
    <mergeCell ref="Q5:R5"/>
    <mergeCell ref="F6:F8"/>
    <mergeCell ref="G6:J7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A100:C100"/>
    <mergeCell ref="F100:F104"/>
    <mergeCell ref="G100:I100"/>
    <mergeCell ref="G101:I101"/>
    <mergeCell ref="A102:C102"/>
    <mergeCell ref="G102:I102"/>
    <mergeCell ref="A103:C103"/>
    <mergeCell ref="G103:I103"/>
    <mergeCell ref="A104:C104"/>
    <mergeCell ref="G104:I104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NAME</cp:lastModifiedBy>
  <cp:lastPrinted>2023-04-18T11:42:38Z</cp:lastPrinted>
  <dcterms:modified xsi:type="dcterms:W3CDTF">2023-05-16T11:08:53Z</dcterms:modified>
  <cp:revision>0</cp:revision>
  <dc:subject/>
  <dc:title/>
</cp:coreProperties>
</file>