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6">
  <si>
    <t xml:space="preserve">3. План учебного процесса (основная профессиональная образовательная программа СПО) специальность 53.02.01 Музыкальное образование Набор 2021-2022 г, выпуск 2024-2025 г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замен</t>
  </si>
  <si>
    <t xml:space="preserve">Диф. 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Индивидуальные учебные занятия</t>
  </si>
  <si>
    <t xml:space="preserve">17 н. т\о</t>
  </si>
  <si>
    <t xml:space="preserve">22 н. т/о</t>
  </si>
  <si>
    <t xml:space="preserve">16 н. т/оя </t>
  </si>
  <si>
    <t xml:space="preserve">21 н т\о 2 н. практики</t>
  </si>
  <si>
    <t xml:space="preserve">15 н. т/о +1 н. практики</t>
  </si>
  <si>
    <t xml:space="preserve">17 н. т/о +7 н.  практики</t>
  </si>
  <si>
    <t xml:space="preserve">13н. т/о 4 н. практики</t>
  </si>
  <si>
    <t xml:space="preserve">11 н т/о 2 н. практики</t>
  </si>
  <si>
    <t xml:space="preserve">О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 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2с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2с*</t>
  </si>
  <si>
    <t xml:space="preserve">ОУП.07</t>
  </si>
  <si>
    <t xml:space="preserve">Основы безопасности жизнедеятельности</t>
  </si>
  <si>
    <t xml:space="preserve"> 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Родной язык</t>
  </si>
  <si>
    <t xml:space="preserve">4с</t>
  </si>
  <si>
    <t xml:space="preserve">УПВ.02</t>
  </si>
  <si>
    <t xml:space="preserve">Информатика  </t>
  </si>
  <si>
    <t xml:space="preserve">УПВ.03</t>
  </si>
  <si>
    <t xml:space="preserve">География</t>
  </si>
  <si>
    <t xml:space="preserve">УПВ.04</t>
  </si>
  <si>
    <t xml:space="preserve">Естествознание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Основы музыкально-теоретических дисциплин</t>
  </si>
  <si>
    <t xml:space="preserve">ДК.02</t>
  </si>
  <si>
    <t xml:space="preserve">Сольфеджио</t>
  </si>
  <si>
    <t xml:space="preserve">ДК.03</t>
  </si>
  <si>
    <t xml:space="preserve">Музыкальная литература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2</t>
  </si>
  <si>
    <t xml:space="preserve">3с</t>
  </si>
  <si>
    <t xml:space="preserve">ОГСЭ. 03</t>
  </si>
  <si>
    <t xml:space="preserve">ОГСЭ. 04</t>
  </si>
  <si>
    <t xml:space="preserve">4с, 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о-коммуникационные технологии (ИКТ) в профессиональной деятельности</t>
  </si>
  <si>
    <t xml:space="preserve">6с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5с</t>
  </si>
  <si>
    <t xml:space="preserve">ОП.02</t>
  </si>
  <si>
    <t xml:space="preserve">Психология</t>
  </si>
  <si>
    <t xml:space="preserve">4с, 5с</t>
  </si>
  <si>
    <t xml:space="preserve">ОП.03</t>
  </si>
  <si>
    <t xml:space="preserve">Возрастная анатомия, физиология,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музыки и музыкальная литература</t>
  </si>
  <si>
    <t xml:space="preserve">4с      8с</t>
  </si>
  <si>
    <t xml:space="preserve">ОП.06</t>
  </si>
  <si>
    <t xml:space="preserve">Элементарная теория музыки, гармония</t>
  </si>
  <si>
    <t xml:space="preserve">5с,8с</t>
  </si>
  <si>
    <t xml:space="preserve">ОП.07</t>
  </si>
  <si>
    <t xml:space="preserve">Анализ музыкальных произведений </t>
  </si>
  <si>
    <t xml:space="preserve">ОП.08</t>
  </si>
  <si>
    <t xml:space="preserve">ОП.09</t>
  </si>
  <si>
    <t xml:space="preserve">Ритмика и основы хореографии</t>
  </si>
  <si>
    <t xml:space="preserve">7с</t>
  </si>
  <si>
    <t xml:space="preserve">  </t>
  </si>
  <si>
    <t xml:space="preserve">ОП.10</t>
  </si>
  <si>
    <t xml:space="preserve">Безопасность жизнедеятельности</t>
  </si>
  <si>
    <t xml:space="preserve">ОП.11</t>
  </si>
  <si>
    <t xml:space="preserve">Детская музыкальная литература</t>
  </si>
  <si>
    <t xml:space="preserve">ПМ.00</t>
  </si>
  <si>
    <t xml:space="preserve">Профессиональные модули</t>
  </si>
  <si>
    <t xml:space="preserve">ПМ.01</t>
  </si>
  <si>
    <t xml:space="preserve">Организация музыкальных занятий и музыкального досуга в дошкольной образовательной организации</t>
  </si>
  <si>
    <t xml:space="preserve">Э        (кв) 6с </t>
  </si>
  <si>
    <t xml:space="preserve">МДК.01.01.</t>
  </si>
  <si>
    <t xml:space="preserve">Теоретические и методические основы музыкального образования детей в дошкольной образовательной организации</t>
  </si>
  <si>
    <t xml:space="preserve">5с      6с</t>
  </si>
  <si>
    <t xml:space="preserve">УП.01                   </t>
  </si>
  <si>
    <t xml:space="preserve">Учебная практика "Организация музыкального досуга в ДОО"</t>
  </si>
  <si>
    <t xml:space="preserve">18к</t>
  </si>
  <si>
    <t xml:space="preserve">УП.02                 </t>
  </si>
  <si>
    <t xml:space="preserve">Учебная практика "Показательные занятия в ДОО"</t>
  </si>
  <si>
    <t xml:space="preserve">ПП.01                </t>
  </si>
  <si>
    <t xml:space="preserve">Производственная практика "Пробные занятия в дошкольной образовательной организации"</t>
  </si>
  <si>
    <t xml:space="preserve">36р</t>
  </si>
  <si>
    <t xml:space="preserve">ПП.02           </t>
  </si>
  <si>
    <t xml:space="preserve">Производственная практика "Организация музыкального досуга в дошкольной образовательной организации"</t>
  </si>
  <si>
    <t xml:space="preserve">36к</t>
  </si>
  <si>
    <t xml:space="preserve">ПМ.02.</t>
  </si>
  <si>
    <t xml:space="preserve">Преподавание музыки и организация внеурочных музыкальных мероприятий в общеобразовательных организациях </t>
  </si>
  <si>
    <t xml:space="preserve">Э       (кв)  8с</t>
  </si>
  <si>
    <t xml:space="preserve">МДК.02.01.</t>
  </si>
  <si>
    <t xml:space="preserve">Теоретические и методические основы музыкального образования детей в общеобразовательных организациях</t>
  </si>
  <si>
    <t xml:space="preserve">6с      8с</t>
  </si>
  <si>
    <t xml:space="preserve">УП.03                   </t>
  </si>
  <si>
    <t xml:space="preserve">Учебная практика "Показательные уроки в общеобразовательных организациях"</t>
  </si>
  <si>
    <t xml:space="preserve">18 к</t>
  </si>
  <si>
    <t xml:space="preserve">УП.04               </t>
  </si>
  <si>
    <t xml:space="preserve">Учебная практика "Подготовка к летней практике в детских оздоровительных лагерях"</t>
  </si>
  <si>
    <t xml:space="preserve">ПП.03                  </t>
  </si>
  <si>
    <t xml:space="preserve">Производственная практика "Организация внеурочных музыкальных мероприятий в общеобразовательных организациях"</t>
  </si>
  <si>
    <t xml:space="preserve">ПП.04              </t>
  </si>
  <si>
    <t xml:space="preserve">Производственная практика "Летняя в детских оздоровительных лагерях"</t>
  </si>
  <si>
    <t xml:space="preserve">108к</t>
  </si>
  <si>
    <t xml:space="preserve">ПП.05               </t>
  </si>
  <si>
    <t xml:space="preserve">Производственная практика "Пробные уроки в общеобразовательных организациях"</t>
  </si>
  <si>
    <t xml:space="preserve">ПМ.03.</t>
  </si>
  <si>
    <t xml:space="preserve">Педагогическая музыкально-исполнительская деятельность</t>
  </si>
  <si>
    <t xml:space="preserve">              Э        (кв)  8с</t>
  </si>
  <si>
    <t xml:space="preserve">МДК.03.01.</t>
  </si>
  <si>
    <t xml:space="preserve">Вокальный класс</t>
  </si>
  <si>
    <t xml:space="preserve">6с    </t>
  </si>
  <si>
    <t xml:space="preserve">МДК.03.02.</t>
  </si>
  <si>
    <t xml:space="preserve">Хоровой класс и управление хором</t>
  </si>
  <si>
    <t xml:space="preserve">Раздел 1. Дирижирование</t>
  </si>
  <si>
    <t xml:space="preserve">5с  </t>
  </si>
  <si>
    <t xml:space="preserve">Раздел 2. Хоровой класс</t>
  </si>
  <si>
    <t xml:space="preserve">3с    5с    8с</t>
  </si>
  <si>
    <t xml:space="preserve">Раздел 3. Хоровая аранжировка</t>
  </si>
  <si>
    <t xml:space="preserve">УП.05              
</t>
  </si>
  <si>
    <t xml:space="preserve">Учебная практика "Педагогическая музыкально-исполнительская "Работа с хором"</t>
  </si>
  <si>
    <t xml:space="preserve">МДК.03.03.</t>
  </si>
  <si>
    <t xml:space="preserve">Музыкально-инструментальный класс</t>
  </si>
  <si>
    <t xml:space="preserve">Раздел 1. Основной музыкальный инструмент</t>
  </si>
  <si>
    <t xml:space="preserve">Раздел 2. Аккомпанемент</t>
  </si>
  <si>
    <t xml:space="preserve">ПП.06             МДК 03.03.
</t>
  </si>
  <si>
    <t xml:space="preserve">Производственная практика "Педагогиче-ская музыкально-исполнительская "Музыкально-инструментальный класс"</t>
  </si>
  <si>
    <t xml:space="preserve">МДК. 03.04</t>
  </si>
  <si>
    <t xml:space="preserve">Оркестровый класс и ансамблевое исполнительство</t>
  </si>
  <si>
    <t xml:space="preserve">2х5</t>
  </si>
  <si>
    <t xml:space="preserve">ПМ.04.</t>
  </si>
  <si>
    <t xml:space="preserve">Методическое обеспечение процесса музыкального образования</t>
  </si>
  <si>
    <t xml:space="preserve">Э      (кв)  8с</t>
  </si>
  <si>
    <t xml:space="preserve">МДК.04.01.</t>
  </si>
  <si>
    <t xml:space="preserve">Основы методической работы учителя музыки и музыкального руководителя</t>
  </si>
  <si>
    <t xml:space="preserve">УП.06              </t>
  </si>
  <si>
    <t xml:space="preserve">Учебная практика "Основы методической работы учителя музыки и музыкального руководителя"</t>
  </si>
  <si>
    <t xml:space="preserve">ИТОГО</t>
  </si>
  <si>
    <t xml:space="preserve">ПП.10.</t>
  </si>
  <si>
    <t xml:space="preserve">Преддипломная практика</t>
  </si>
  <si>
    <t xml:space="preserve">144к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 (4 нед)
Защита ВКР - 16 июня по 29 июня (2 нед)
</t>
  </si>
  <si>
    <t xml:space="preserve">ВСЕГО</t>
  </si>
  <si>
    <t xml:space="preserve">Дисциплин и МДК</t>
  </si>
  <si>
    <t xml:space="preserve">Учебной практики</t>
  </si>
  <si>
    <t xml:space="preserve">36 (1н)</t>
  </si>
  <si>
    <t xml:space="preserve">90 (2,5н)</t>
  </si>
  <si>
    <t xml:space="preserve">54 (1,5н)</t>
  </si>
  <si>
    <t xml:space="preserve">Производственной практики</t>
  </si>
  <si>
    <t xml:space="preserve">162 (4,5н)</t>
  </si>
  <si>
    <t xml:space="preserve">144 (4н)</t>
  </si>
  <si>
    <t xml:space="preserve">Экзаменов </t>
  </si>
  <si>
    <t xml:space="preserve">Диф.зачетов</t>
  </si>
  <si>
    <t xml:space="preserve">Зачетов </t>
  </si>
  <si>
    <t xml:space="preserve">Курсовая 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1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75" zoomScalePageLayoutView="100" workbookViewId="0">
      <selection pane="topLeft" activeCell="Z134" activeCellId="0" sqref="Z134:A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4" min="3" style="1" width="5.28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2" width="5.56"/>
    <col collapsed="false" customWidth="true" hidden="false" outlineLevel="0" max="15" min="15" style="2" width="2.42"/>
    <col collapsed="false" customWidth="true" hidden="false" outlineLevel="0" max="16" min="16" style="2" width="4.7"/>
    <col collapsed="false" customWidth="true" hidden="false" outlineLevel="0" max="17" min="17" style="2" width="3.7"/>
    <col collapsed="false" customWidth="true" hidden="false" outlineLevel="0" max="18" min="18" style="1" width="6.56"/>
    <col collapsed="false" customWidth="true" hidden="false" outlineLevel="0" max="19" min="19" style="1" width="1.85"/>
    <col collapsed="false" customWidth="true" hidden="false" outlineLevel="0" max="20" min="20" style="1" width="6.41"/>
    <col collapsed="false" customWidth="true" hidden="false" outlineLevel="0" max="21" min="21" style="1" width="2.7"/>
    <col collapsed="false" customWidth="true" hidden="false" outlineLevel="0" max="22" min="22" style="2" width="5.71"/>
    <col collapsed="false" customWidth="true" hidden="false" outlineLevel="0" max="23" min="23" style="2" width="3.42"/>
    <col collapsed="false" customWidth="true" hidden="false" outlineLevel="0" max="24" min="24" style="2" width="7.28"/>
    <col collapsed="false" customWidth="true" hidden="false" outlineLevel="0" max="25" min="25" style="2" width="1.56"/>
    <col collapsed="false" customWidth="true" hidden="false" outlineLevel="0" max="26" min="26" style="1" width="6.85"/>
    <col collapsed="false" customWidth="true" hidden="false" outlineLevel="0" max="27" min="27" style="1" width="2.13"/>
    <col collapsed="false" customWidth="true" hidden="false" outlineLevel="0" max="28" min="28" style="1" width="7.56"/>
    <col collapsed="false" customWidth="true" hidden="false" outlineLevel="0" max="29" min="29" style="1" width="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.75" hidden="false" customHeight="false" outlineLevel="0" collapsed="false">
      <c r="A2" s="5" t="s">
        <v>1</v>
      </c>
      <c r="C2" s="1"/>
      <c r="D2" s="1"/>
      <c r="E2" s="1"/>
      <c r="F2" s="1"/>
      <c r="N2" s="6"/>
      <c r="O2" s="6"/>
      <c r="P2" s="6"/>
      <c r="Q2" s="6"/>
      <c r="V2" s="6"/>
      <c r="W2" s="6"/>
      <c r="X2" s="6"/>
      <c r="Y2" s="6"/>
      <c r="AB2" s="1"/>
      <c r="AC2" s="1"/>
    </row>
    <row r="3" s="4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1" t="s">
        <v>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4" customFormat="true" ht="16.5" hidden="false" customHeight="true" outlineLevel="0" collapsed="false">
      <c r="A4" s="7"/>
      <c r="B4" s="8"/>
      <c r="C4" s="9"/>
      <c r="D4" s="9"/>
      <c r="E4" s="9"/>
      <c r="F4" s="9"/>
      <c r="G4" s="9" t="s">
        <v>7</v>
      </c>
      <c r="H4" s="9" t="s">
        <v>8</v>
      </c>
      <c r="I4" s="10" t="s">
        <v>9</v>
      </c>
      <c r="J4" s="10"/>
      <c r="K4" s="10"/>
      <c r="L4" s="10"/>
      <c r="M4" s="10"/>
      <c r="N4" s="12" t="s">
        <v>10</v>
      </c>
      <c r="O4" s="12"/>
      <c r="P4" s="12"/>
      <c r="Q4" s="12"/>
      <c r="R4" s="13" t="s">
        <v>11</v>
      </c>
      <c r="S4" s="13"/>
      <c r="T4" s="13"/>
      <c r="U4" s="13"/>
      <c r="V4" s="14" t="s">
        <v>12</v>
      </c>
      <c r="W4" s="14"/>
      <c r="X4" s="14"/>
      <c r="Y4" s="14"/>
      <c r="Z4" s="15" t="s">
        <v>13</v>
      </c>
      <c r="AA4" s="15"/>
      <c r="AB4" s="15"/>
      <c r="AC4" s="15"/>
    </row>
    <row r="5" s="4" customFormat="true" ht="6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 t="s">
        <v>14</v>
      </c>
      <c r="J5" s="16" t="s">
        <v>15</v>
      </c>
      <c r="K5" s="16"/>
      <c r="L5" s="16"/>
      <c r="M5" s="16"/>
      <c r="N5" s="17" t="s">
        <v>16</v>
      </c>
      <c r="O5" s="17"/>
      <c r="P5" s="18" t="s">
        <v>17</v>
      </c>
      <c r="Q5" s="18"/>
      <c r="R5" s="19" t="s">
        <v>18</v>
      </c>
      <c r="S5" s="19"/>
      <c r="T5" s="20" t="s">
        <v>19</v>
      </c>
      <c r="U5" s="20"/>
      <c r="V5" s="18" t="s">
        <v>20</v>
      </c>
      <c r="W5" s="18"/>
      <c r="X5" s="18" t="s">
        <v>21</v>
      </c>
      <c r="Y5" s="18"/>
      <c r="Z5" s="20" t="s">
        <v>22</v>
      </c>
      <c r="AA5" s="20"/>
      <c r="AB5" s="21" t="s">
        <v>23</v>
      </c>
      <c r="AC5" s="21"/>
      <c r="AD5" s="22"/>
    </row>
    <row r="6" s="4" customFormat="true" ht="147.75" hidden="false" customHeight="true" outlineLevel="0" collapsed="false">
      <c r="A6" s="7"/>
      <c r="B6" s="8"/>
      <c r="C6" s="9" t="s">
        <v>24</v>
      </c>
      <c r="D6" s="9" t="s">
        <v>25</v>
      </c>
      <c r="E6" s="23" t="s">
        <v>26</v>
      </c>
      <c r="F6" s="23" t="s">
        <v>27</v>
      </c>
      <c r="G6" s="9"/>
      <c r="H6" s="9"/>
      <c r="I6" s="9"/>
      <c r="J6" s="23" t="s">
        <v>28</v>
      </c>
      <c r="K6" s="23" t="s">
        <v>29</v>
      </c>
      <c r="L6" s="9" t="s">
        <v>30</v>
      </c>
      <c r="M6" s="9" t="s">
        <v>31</v>
      </c>
      <c r="N6" s="24" t="s">
        <v>32</v>
      </c>
      <c r="O6" s="24"/>
      <c r="P6" s="25" t="s">
        <v>33</v>
      </c>
      <c r="Q6" s="25"/>
      <c r="R6" s="26" t="s">
        <v>34</v>
      </c>
      <c r="S6" s="26"/>
      <c r="T6" s="26" t="s">
        <v>35</v>
      </c>
      <c r="U6" s="26"/>
      <c r="V6" s="27" t="s">
        <v>36</v>
      </c>
      <c r="W6" s="27"/>
      <c r="X6" s="27" t="s">
        <v>37</v>
      </c>
      <c r="Y6" s="27"/>
      <c r="Z6" s="28" t="s">
        <v>38</v>
      </c>
      <c r="AA6" s="28"/>
      <c r="AB6" s="28" t="s">
        <v>39</v>
      </c>
      <c r="AC6" s="28"/>
      <c r="AD6" s="22"/>
    </row>
    <row r="7" s="33" customFormat="true" ht="22.5" hidden="false" customHeight="true" outlineLevel="0" collapsed="false">
      <c r="A7" s="29" t="s">
        <v>40</v>
      </c>
      <c r="B7" s="30" t="s">
        <v>41</v>
      </c>
      <c r="C7" s="30" t="n">
        <v>6</v>
      </c>
      <c r="D7" s="30" t="n">
        <v>9</v>
      </c>
      <c r="E7" s="30" t="n">
        <v>1</v>
      </c>
      <c r="F7" s="30" t="n">
        <v>0</v>
      </c>
      <c r="G7" s="30" t="n">
        <f aca="false">G8+G27+G36</f>
        <v>2106</v>
      </c>
      <c r="H7" s="30" t="n">
        <f aca="false">H8+H27+H36</f>
        <v>702</v>
      </c>
      <c r="I7" s="30" t="n">
        <f aca="false">I8+I27+I36</f>
        <v>1404</v>
      </c>
      <c r="J7" s="30" t="n">
        <f aca="false">J8+J27+J36</f>
        <v>1073</v>
      </c>
      <c r="K7" s="30" t="n">
        <f aca="false">K8+K27+K36</f>
        <v>331</v>
      </c>
      <c r="L7" s="30" t="n">
        <f aca="false">L8+L27+L36</f>
        <v>0</v>
      </c>
      <c r="M7" s="30" t="n">
        <f aca="false">M8+M27+M36</f>
        <v>0</v>
      </c>
      <c r="N7" s="31" t="n">
        <f aca="false">N8+N27+N36</f>
        <v>566</v>
      </c>
      <c r="O7" s="31"/>
      <c r="P7" s="31" t="n">
        <f aca="false">P8+P27+P36</f>
        <v>685</v>
      </c>
      <c r="Q7" s="31"/>
      <c r="R7" s="31" t="n">
        <f aca="false">R8+R27+R36</f>
        <v>69</v>
      </c>
      <c r="S7" s="31"/>
      <c r="T7" s="31" t="n">
        <f aca="false">T8+T27+T36</f>
        <v>84</v>
      </c>
      <c r="U7" s="31"/>
      <c r="V7" s="31" t="n">
        <f aca="false">V8+V27+V36</f>
        <v>0</v>
      </c>
      <c r="W7" s="31"/>
      <c r="X7" s="31" t="n">
        <f aca="false">X8+X27+X36</f>
        <v>0</v>
      </c>
      <c r="Y7" s="31"/>
      <c r="Z7" s="31" t="n">
        <f aca="false">Z8+Z27+Z36</f>
        <v>0</v>
      </c>
      <c r="AA7" s="31"/>
      <c r="AB7" s="31" t="n">
        <f aca="false">AB8+AB27+AB36</f>
        <v>0</v>
      </c>
      <c r="AC7" s="31"/>
      <c r="AD7" s="32"/>
    </row>
    <row r="8" s="6" customFormat="true" ht="22.5" hidden="false" customHeight="true" outlineLevel="0" collapsed="false">
      <c r="A8" s="34" t="s">
        <v>42</v>
      </c>
      <c r="B8" s="34" t="s">
        <v>43</v>
      </c>
      <c r="C8" s="35" t="n">
        <v>4</v>
      </c>
      <c r="D8" s="35" t="n">
        <v>5</v>
      </c>
      <c r="E8" s="35" t="n">
        <v>0</v>
      </c>
      <c r="F8" s="35" t="n">
        <v>0</v>
      </c>
      <c r="G8" s="35" t="n">
        <f aca="false">G9+G11+G13+G15+G17+G19+G21+G23+G25</f>
        <v>1383</v>
      </c>
      <c r="H8" s="35" t="n">
        <f aca="false">SUM(H9:H26)</f>
        <v>461</v>
      </c>
      <c r="I8" s="35" t="n">
        <f aca="false">I9+I11+I13+I15+I17+I19+I21+I23+I25</f>
        <v>922</v>
      </c>
      <c r="J8" s="35" t="n">
        <f aca="false">SUM(J9:J26)</f>
        <v>800</v>
      </c>
      <c r="K8" s="35" t="n">
        <f aca="false">SUM(K9:K26)</f>
        <v>122</v>
      </c>
      <c r="L8" s="35" t="n">
        <f aca="false">SUM(L9:L26)</f>
        <v>0</v>
      </c>
      <c r="M8" s="35" t="n">
        <f aca="false">SUM(M9:M26)</f>
        <v>0</v>
      </c>
      <c r="N8" s="36" t="n">
        <f aca="false">N10+N12+51+N16+N18+N20+N22+N24+N25</f>
        <v>345</v>
      </c>
      <c r="O8" s="36"/>
      <c r="P8" s="36" t="n">
        <f aca="false">P10+P12+63+P16+P18+P20+P22+P24+P25</f>
        <v>424</v>
      </c>
      <c r="Q8" s="36"/>
      <c r="R8" s="37" t="n">
        <f aca="false">R10+R12+R16+R18+R20+R22+R24+R26</f>
        <v>32</v>
      </c>
      <c r="S8" s="37"/>
      <c r="T8" s="37" t="n">
        <f aca="false">T10+T12+T16+T18+T20+T22+T24+T26</f>
        <v>41</v>
      </c>
      <c r="U8" s="37"/>
      <c r="V8" s="37" t="n">
        <f aca="false">V10+V12+V16+V18+V20+V22+V24+V26</f>
        <v>0</v>
      </c>
      <c r="W8" s="37"/>
      <c r="X8" s="37" t="n">
        <f aca="false">X10+X12+X16+X18+X20+X22+X24+X26</f>
        <v>0</v>
      </c>
      <c r="Y8" s="37"/>
      <c r="Z8" s="37" t="n">
        <f aca="false">Z10+Z12+Z16+Z18+Z20+Z22+Z24+Z26</f>
        <v>0</v>
      </c>
      <c r="AA8" s="37"/>
      <c r="AB8" s="37" t="n">
        <f aca="false">AB10+AB12+AB16+AB18+AB20+AB22+AB24+AB26</f>
        <v>0</v>
      </c>
      <c r="AC8" s="37"/>
      <c r="AD8" s="38"/>
    </row>
    <row r="9" s="4" customFormat="true" ht="14.25" hidden="false" customHeight="true" outlineLevel="0" collapsed="false">
      <c r="A9" s="8" t="s">
        <v>44</v>
      </c>
      <c r="B9" s="39" t="s">
        <v>45</v>
      </c>
      <c r="C9" s="40" t="n">
        <v>2</v>
      </c>
      <c r="D9" s="40"/>
      <c r="E9" s="9"/>
      <c r="F9" s="41"/>
      <c r="G9" s="40" t="n">
        <f aca="false">SUM(H9:I10)</f>
        <v>225</v>
      </c>
      <c r="H9" s="40" t="n">
        <f aca="false">I9/2</f>
        <v>75</v>
      </c>
      <c r="I9" s="40" t="n">
        <v>150</v>
      </c>
      <c r="J9" s="40" t="n">
        <v>150</v>
      </c>
      <c r="K9" s="40"/>
      <c r="L9" s="40"/>
      <c r="M9" s="40"/>
      <c r="N9" s="42" t="n">
        <v>2</v>
      </c>
      <c r="O9" s="42"/>
      <c r="P9" s="43" t="n">
        <v>2</v>
      </c>
      <c r="Q9" s="43"/>
      <c r="R9" s="44"/>
      <c r="S9" s="44"/>
      <c r="T9" s="13"/>
      <c r="U9" s="13"/>
      <c r="V9" s="14"/>
      <c r="W9" s="14"/>
      <c r="X9" s="14"/>
      <c r="Y9" s="14"/>
      <c r="Z9" s="45"/>
      <c r="AA9" s="45"/>
      <c r="AB9" s="46"/>
      <c r="AC9" s="46"/>
      <c r="AD9" s="47"/>
    </row>
    <row r="10" s="4" customFormat="true" ht="14.25" hidden="false" customHeight="true" outlineLevel="0" collapsed="false">
      <c r="A10" s="8"/>
      <c r="B10" s="39"/>
      <c r="C10" s="40"/>
      <c r="D10" s="40"/>
      <c r="E10" s="9"/>
      <c r="F10" s="48"/>
      <c r="G10" s="40"/>
      <c r="H10" s="40" t="n">
        <f aca="false">I10/2</f>
        <v>0</v>
      </c>
      <c r="I10" s="40"/>
      <c r="J10" s="40"/>
      <c r="K10" s="40"/>
      <c r="L10" s="40"/>
      <c r="M10" s="40"/>
      <c r="N10" s="49" t="n">
        <v>34</v>
      </c>
      <c r="O10" s="49"/>
      <c r="P10" s="50" t="n">
        <v>36</v>
      </c>
      <c r="Q10" s="50"/>
      <c r="R10" s="51"/>
      <c r="S10" s="51"/>
      <c r="T10" s="52"/>
      <c r="U10" s="52"/>
      <c r="V10" s="53"/>
      <c r="W10" s="53"/>
      <c r="X10" s="53"/>
      <c r="Y10" s="53"/>
      <c r="Z10" s="54"/>
      <c r="AA10" s="54"/>
      <c r="AB10" s="55"/>
      <c r="AC10" s="55"/>
      <c r="AD10" s="47"/>
    </row>
    <row r="11" s="4" customFormat="true" ht="12.75" hidden="false" customHeight="true" outlineLevel="0" collapsed="false">
      <c r="A11" s="8" t="s">
        <v>46</v>
      </c>
      <c r="B11" s="39" t="s">
        <v>47</v>
      </c>
      <c r="C11" s="40" t="n">
        <v>2.4</v>
      </c>
      <c r="D11" s="40"/>
      <c r="E11" s="9"/>
      <c r="F11" s="41"/>
      <c r="G11" s="40" t="n">
        <f aca="false">SUM(H11:I12)</f>
        <v>285</v>
      </c>
      <c r="H11" s="40" t="n">
        <f aca="false">I11/2</f>
        <v>95</v>
      </c>
      <c r="I11" s="40" t="n">
        <v>190</v>
      </c>
      <c r="J11" s="40" t="n">
        <v>190</v>
      </c>
      <c r="K11" s="40"/>
      <c r="L11" s="40"/>
      <c r="M11" s="40"/>
      <c r="N11" s="56" t="n">
        <v>3</v>
      </c>
      <c r="O11" s="56"/>
      <c r="P11" s="57" t="n">
        <v>3</v>
      </c>
      <c r="Q11" s="57"/>
      <c r="R11" s="44" t="n">
        <v>2</v>
      </c>
      <c r="S11" s="44"/>
      <c r="T11" s="13" t="n">
        <v>2</v>
      </c>
      <c r="U11" s="13"/>
      <c r="V11" s="14"/>
      <c r="W11" s="14"/>
      <c r="X11" s="14"/>
      <c r="Y11" s="14"/>
      <c r="Z11" s="45"/>
      <c r="AA11" s="45"/>
      <c r="AB11" s="46"/>
      <c r="AC11" s="46"/>
      <c r="AD11" s="47"/>
    </row>
    <row r="12" s="4" customFormat="true" ht="15.75" hidden="false" customHeight="true" outlineLevel="0" collapsed="false">
      <c r="A12" s="8"/>
      <c r="B12" s="39"/>
      <c r="C12" s="40"/>
      <c r="D12" s="40"/>
      <c r="E12" s="9"/>
      <c r="F12" s="48"/>
      <c r="G12" s="40"/>
      <c r="H12" s="40" t="n">
        <f aca="false">I12/2</f>
        <v>0</v>
      </c>
      <c r="I12" s="40"/>
      <c r="J12" s="40"/>
      <c r="K12" s="40"/>
      <c r="L12" s="40"/>
      <c r="M12" s="40"/>
      <c r="N12" s="49" t="n">
        <v>51</v>
      </c>
      <c r="O12" s="49"/>
      <c r="P12" s="58" t="n">
        <v>66</v>
      </c>
      <c r="Q12" s="58"/>
      <c r="R12" s="51" t="n">
        <v>32</v>
      </c>
      <c r="S12" s="51"/>
      <c r="T12" s="52" t="n">
        <v>41</v>
      </c>
      <c r="U12" s="52"/>
      <c r="V12" s="53"/>
      <c r="W12" s="53"/>
      <c r="X12" s="53"/>
      <c r="Y12" s="53"/>
      <c r="Z12" s="54"/>
      <c r="AA12" s="54"/>
      <c r="AB12" s="55"/>
      <c r="AC12" s="55"/>
      <c r="AD12" s="47"/>
    </row>
    <row r="13" s="4" customFormat="true" ht="15" hidden="false" customHeight="true" outlineLevel="0" collapsed="false">
      <c r="A13" s="8" t="s">
        <v>48</v>
      </c>
      <c r="B13" s="59" t="s">
        <v>49</v>
      </c>
      <c r="C13" s="40"/>
      <c r="D13" s="40" t="s">
        <v>50</v>
      </c>
      <c r="E13" s="40"/>
      <c r="F13" s="60"/>
      <c r="G13" s="40" t="n">
        <f aca="false">SUM(H13:I14)</f>
        <v>171</v>
      </c>
      <c r="H13" s="40" t="n">
        <f aca="false">I13/2</f>
        <v>57</v>
      </c>
      <c r="I13" s="40" t="n">
        <v>114</v>
      </c>
      <c r="J13" s="40"/>
      <c r="K13" s="40" t="n">
        <v>114</v>
      </c>
      <c r="L13" s="40"/>
      <c r="M13" s="40"/>
      <c r="N13" s="56" t="n">
        <v>3</v>
      </c>
      <c r="O13" s="56"/>
      <c r="P13" s="61" t="n">
        <v>3</v>
      </c>
      <c r="Q13" s="61"/>
      <c r="R13" s="44"/>
      <c r="S13" s="44"/>
      <c r="T13" s="13"/>
      <c r="U13" s="13"/>
      <c r="V13" s="14"/>
      <c r="W13" s="14"/>
      <c r="X13" s="14"/>
      <c r="Y13" s="14"/>
      <c r="Z13" s="45"/>
      <c r="AA13" s="45"/>
      <c r="AB13" s="46"/>
      <c r="AC13" s="46"/>
      <c r="AD13" s="47"/>
    </row>
    <row r="14" s="4" customFormat="true" ht="14.25" hidden="false" customHeight="true" outlineLevel="0" collapsed="false">
      <c r="A14" s="8"/>
      <c r="B14" s="59"/>
      <c r="C14" s="40"/>
      <c r="D14" s="40"/>
      <c r="E14" s="40"/>
      <c r="F14" s="62"/>
      <c r="G14" s="40"/>
      <c r="H14" s="40" t="n">
        <f aca="false">I14/2</f>
        <v>0</v>
      </c>
      <c r="I14" s="40"/>
      <c r="J14" s="40"/>
      <c r="K14" s="40"/>
      <c r="L14" s="40"/>
      <c r="M14" s="40"/>
      <c r="N14" s="49" t="n">
        <v>51</v>
      </c>
      <c r="O14" s="49"/>
      <c r="P14" s="63" t="n">
        <v>63</v>
      </c>
      <c r="Q14" s="63"/>
      <c r="R14" s="51"/>
      <c r="S14" s="51"/>
      <c r="T14" s="52"/>
      <c r="U14" s="52"/>
      <c r="V14" s="53"/>
      <c r="W14" s="53"/>
      <c r="X14" s="53"/>
      <c r="Y14" s="53"/>
      <c r="Z14" s="54"/>
      <c r="AA14" s="54"/>
      <c r="AB14" s="55"/>
      <c r="AC14" s="55"/>
      <c r="AD14" s="47"/>
    </row>
    <row r="15" s="4" customFormat="true" ht="13.5" hidden="false" customHeight="true" outlineLevel="0" collapsed="false">
      <c r="A15" s="8" t="s">
        <v>51</v>
      </c>
      <c r="B15" s="59" t="s">
        <v>52</v>
      </c>
      <c r="C15" s="40" t="s">
        <v>50</v>
      </c>
      <c r="D15" s="40"/>
      <c r="E15" s="64"/>
      <c r="F15" s="60"/>
      <c r="G15" s="40" t="n">
        <f aca="false">SUM(H15:I16)</f>
        <v>180</v>
      </c>
      <c r="H15" s="40" t="n">
        <f aca="false">I15/2</f>
        <v>60</v>
      </c>
      <c r="I15" s="40" t="n">
        <v>120</v>
      </c>
      <c r="J15" s="40" t="n">
        <v>120</v>
      </c>
      <c r="K15" s="40"/>
      <c r="L15" s="40"/>
      <c r="M15" s="40"/>
      <c r="N15" s="56" t="n">
        <v>3</v>
      </c>
      <c r="O15" s="56"/>
      <c r="P15" s="61" t="n">
        <v>3</v>
      </c>
      <c r="Q15" s="61"/>
      <c r="R15" s="44"/>
      <c r="S15" s="44"/>
      <c r="T15" s="13"/>
      <c r="U15" s="13"/>
      <c r="V15" s="14"/>
      <c r="W15" s="14"/>
      <c r="X15" s="14"/>
      <c r="Y15" s="14"/>
      <c r="Z15" s="45"/>
      <c r="AA15" s="45"/>
      <c r="AB15" s="46"/>
      <c r="AC15" s="46"/>
      <c r="AD15" s="47"/>
    </row>
    <row r="16" s="4" customFormat="true" ht="14.25" hidden="false" customHeight="true" outlineLevel="0" collapsed="false">
      <c r="A16" s="8"/>
      <c r="B16" s="59"/>
      <c r="C16" s="40"/>
      <c r="D16" s="40"/>
      <c r="E16" s="64"/>
      <c r="F16" s="62"/>
      <c r="G16" s="40"/>
      <c r="H16" s="40" t="n">
        <f aca="false">I16/2</f>
        <v>0</v>
      </c>
      <c r="I16" s="40"/>
      <c r="J16" s="40"/>
      <c r="K16" s="40"/>
      <c r="L16" s="40"/>
      <c r="M16" s="40"/>
      <c r="N16" s="65" t="n">
        <v>51</v>
      </c>
      <c r="O16" s="65"/>
      <c r="P16" s="66" t="n">
        <v>69</v>
      </c>
      <c r="Q16" s="66"/>
      <c r="R16" s="51"/>
      <c r="S16" s="51"/>
      <c r="T16" s="52"/>
      <c r="U16" s="52"/>
      <c r="V16" s="53"/>
      <c r="W16" s="53"/>
      <c r="X16" s="53"/>
      <c r="Y16" s="53"/>
      <c r="Z16" s="54"/>
      <c r="AA16" s="54"/>
      <c r="AB16" s="55"/>
      <c r="AC16" s="55"/>
      <c r="AD16" s="47"/>
    </row>
    <row r="17" s="4" customFormat="true" ht="13.5" hidden="false" customHeight="true" outlineLevel="0" collapsed="false">
      <c r="A17" s="8" t="s">
        <v>53</v>
      </c>
      <c r="B17" s="59" t="s">
        <v>54</v>
      </c>
      <c r="C17" s="67" t="s">
        <v>50</v>
      </c>
      <c r="D17" s="40"/>
      <c r="E17" s="64"/>
      <c r="F17" s="60"/>
      <c r="G17" s="40" t="n">
        <f aca="false">SUM(H17:I18)</f>
        <v>231</v>
      </c>
      <c r="H17" s="40" t="n">
        <f aca="false">I17/2</f>
        <v>77</v>
      </c>
      <c r="I17" s="40" t="n">
        <v>154</v>
      </c>
      <c r="J17" s="40" t="n">
        <v>154</v>
      </c>
      <c r="K17" s="40"/>
      <c r="L17" s="40"/>
      <c r="M17" s="40"/>
      <c r="N17" s="68" t="n">
        <v>4</v>
      </c>
      <c r="O17" s="68"/>
      <c r="P17" s="12" t="n">
        <v>4</v>
      </c>
      <c r="Q17" s="12"/>
      <c r="R17" s="44"/>
      <c r="S17" s="44"/>
      <c r="T17" s="13"/>
      <c r="U17" s="13"/>
      <c r="V17" s="14"/>
      <c r="W17" s="14"/>
      <c r="X17" s="14"/>
      <c r="Y17" s="14"/>
      <c r="Z17" s="45"/>
      <c r="AA17" s="45"/>
      <c r="AB17" s="46"/>
      <c r="AC17" s="46"/>
      <c r="AD17" s="47"/>
    </row>
    <row r="18" s="4" customFormat="true" ht="15" hidden="false" customHeight="true" outlineLevel="0" collapsed="false">
      <c r="A18" s="8"/>
      <c r="B18" s="59"/>
      <c r="C18" s="67"/>
      <c r="D18" s="40"/>
      <c r="E18" s="64"/>
      <c r="F18" s="62"/>
      <c r="G18" s="40"/>
      <c r="H18" s="40" t="n">
        <f aca="false">I18/2</f>
        <v>0</v>
      </c>
      <c r="I18" s="40"/>
      <c r="J18" s="40"/>
      <c r="K18" s="40"/>
      <c r="L18" s="40"/>
      <c r="M18" s="40"/>
      <c r="N18" s="49" t="n">
        <v>68</v>
      </c>
      <c r="O18" s="49"/>
      <c r="P18" s="50" t="n">
        <v>86</v>
      </c>
      <c r="Q18" s="50"/>
      <c r="R18" s="51"/>
      <c r="S18" s="51"/>
      <c r="T18" s="52"/>
      <c r="U18" s="52"/>
      <c r="V18" s="53"/>
      <c r="W18" s="53"/>
      <c r="X18" s="53"/>
      <c r="Y18" s="53"/>
      <c r="Z18" s="54"/>
      <c r="AA18" s="54"/>
      <c r="AB18" s="55"/>
      <c r="AC18" s="55"/>
      <c r="AD18" s="47"/>
    </row>
    <row r="19" s="4" customFormat="true" ht="13.5" hidden="false" customHeight="true" outlineLevel="0" collapsed="false">
      <c r="A19" s="8" t="s">
        <v>55</v>
      </c>
      <c r="B19" s="59" t="s">
        <v>56</v>
      </c>
      <c r="C19" s="40"/>
      <c r="D19" s="40" t="s">
        <v>57</v>
      </c>
      <c r="E19" s="64"/>
      <c r="F19" s="60"/>
      <c r="G19" s="40" t="n">
        <f aca="false">SUM(H19:I20)</f>
        <v>117</v>
      </c>
      <c r="H19" s="40" t="n">
        <f aca="false">I19/2</f>
        <v>39</v>
      </c>
      <c r="I19" s="40" t="n">
        <v>78</v>
      </c>
      <c r="J19" s="40" t="n">
        <v>78</v>
      </c>
      <c r="K19" s="40"/>
      <c r="L19" s="40"/>
      <c r="M19" s="40"/>
      <c r="N19" s="56" t="n">
        <v>2</v>
      </c>
      <c r="O19" s="56"/>
      <c r="P19" s="61" t="n">
        <v>2</v>
      </c>
      <c r="Q19" s="61"/>
      <c r="R19" s="69"/>
      <c r="S19" s="69"/>
      <c r="T19" s="13"/>
      <c r="U19" s="13"/>
      <c r="V19" s="14"/>
      <c r="W19" s="14"/>
      <c r="X19" s="14"/>
      <c r="Y19" s="14"/>
      <c r="Z19" s="45"/>
      <c r="AA19" s="45"/>
      <c r="AB19" s="46"/>
      <c r="AC19" s="46"/>
      <c r="AD19" s="47"/>
    </row>
    <row r="20" s="4" customFormat="true" ht="13.5" hidden="false" customHeight="true" outlineLevel="0" collapsed="false">
      <c r="A20" s="8"/>
      <c r="B20" s="59"/>
      <c r="C20" s="40"/>
      <c r="D20" s="40"/>
      <c r="E20" s="64"/>
      <c r="F20" s="62"/>
      <c r="G20" s="40"/>
      <c r="H20" s="40" t="n">
        <f aca="false">I20/2</f>
        <v>0</v>
      </c>
      <c r="I20" s="40"/>
      <c r="J20" s="40"/>
      <c r="K20" s="40"/>
      <c r="L20" s="40"/>
      <c r="M20" s="40"/>
      <c r="N20" s="49" t="n">
        <v>34</v>
      </c>
      <c r="O20" s="49"/>
      <c r="P20" s="63" t="n">
        <v>44</v>
      </c>
      <c r="Q20" s="63"/>
      <c r="R20" s="70"/>
      <c r="S20" s="70"/>
      <c r="T20" s="52"/>
      <c r="U20" s="52"/>
      <c r="V20" s="53"/>
      <c r="W20" s="53"/>
      <c r="X20" s="53"/>
      <c r="Y20" s="53"/>
      <c r="Z20" s="54"/>
      <c r="AA20" s="54"/>
      <c r="AB20" s="55"/>
      <c r="AC20" s="55"/>
      <c r="AD20" s="47"/>
    </row>
    <row r="21" s="4" customFormat="true" ht="12" hidden="false" customHeight="true" outlineLevel="0" collapsed="false">
      <c r="A21" s="8" t="s">
        <v>58</v>
      </c>
      <c r="B21" s="59" t="s">
        <v>59</v>
      </c>
      <c r="C21" s="40"/>
      <c r="D21" s="40" t="s">
        <v>57</v>
      </c>
      <c r="E21" s="64"/>
      <c r="F21" s="60"/>
      <c r="G21" s="40" t="n">
        <f aca="false">SUM(H21:I22)</f>
        <v>105</v>
      </c>
      <c r="H21" s="40" t="n">
        <f aca="false">I21/2</f>
        <v>35</v>
      </c>
      <c r="I21" s="40" t="n">
        <v>70</v>
      </c>
      <c r="J21" s="40" t="n">
        <v>70</v>
      </c>
      <c r="K21" s="40" t="s">
        <v>60</v>
      </c>
      <c r="L21" s="40"/>
      <c r="M21" s="40"/>
      <c r="N21" s="56" t="n">
        <v>2</v>
      </c>
      <c r="O21" s="56"/>
      <c r="P21" s="61" t="n">
        <v>2</v>
      </c>
      <c r="Q21" s="61"/>
      <c r="R21" s="44"/>
      <c r="S21" s="44"/>
      <c r="T21" s="13"/>
      <c r="U21" s="13"/>
      <c r="V21" s="14"/>
      <c r="W21" s="14"/>
      <c r="X21" s="14"/>
      <c r="Y21" s="14"/>
      <c r="Z21" s="45"/>
      <c r="AA21" s="45"/>
      <c r="AB21" s="46"/>
      <c r="AC21" s="46"/>
      <c r="AD21" s="47"/>
    </row>
    <row r="22" s="4" customFormat="true" ht="16.5" hidden="false" customHeight="true" outlineLevel="0" collapsed="false">
      <c r="A22" s="8"/>
      <c r="B22" s="59"/>
      <c r="C22" s="40"/>
      <c r="D22" s="40"/>
      <c r="E22" s="64"/>
      <c r="F22" s="62"/>
      <c r="G22" s="40"/>
      <c r="H22" s="40" t="n">
        <f aca="false">I22/2</f>
        <v>0</v>
      </c>
      <c r="I22" s="40"/>
      <c r="J22" s="40"/>
      <c r="K22" s="40"/>
      <c r="L22" s="40"/>
      <c r="M22" s="40"/>
      <c r="N22" s="65" t="n">
        <v>34</v>
      </c>
      <c r="O22" s="65"/>
      <c r="P22" s="66" t="n">
        <v>36</v>
      </c>
      <c r="Q22" s="66"/>
      <c r="R22" s="51"/>
      <c r="S22" s="51"/>
      <c r="T22" s="52"/>
      <c r="U22" s="52"/>
      <c r="V22" s="53"/>
      <c r="W22" s="53"/>
      <c r="X22" s="53"/>
      <c r="Y22" s="53"/>
      <c r="Z22" s="54"/>
      <c r="AA22" s="54"/>
      <c r="AB22" s="55"/>
      <c r="AC22" s="55"/>
      <c r="AD22" s="47"/>
    </row>
    <row r="23" s="76" customFormat="true" ht="14.25" hidden="false" customHeight="true" outlineLevel="0" collapsed="false">
      <c r="A23" s="8" t="s">
        <v>61</v>
      </c>
      <c r="B23" s="59" t="s">
        <v>62</v>
      </c>
      <c r="C23" s="40"/>
      <c r="D23" s="40" t="s">
        <v>57</v>
      </c>
      <c r="E23" s="64"/>
      <c r="F23" s="60"/>
      <c r="G23" s="40" t="n">
        <f aca="false">SUM(H23:I24)</f>
        <v>54</v>
      </c>
      <c r="H23" s="40" t="n">
        <f aca="false">I23/2</f>
        <v>18</v>
      </c>
      <c r="I23" s="40" t="n">
        <v>36</v>
      </c>
      <c r="J23" s="40" t="n">
        <v>36</v>
      </c>
      <c r="K23" s="40"/>
      <c r="L23" s="40"/>
      <c r="M23" s="40"/>
      <c r="N23" s="56" t="n">
        <v>1</v>
      </c>
      <c r="O23" s="56"/>
      <c r="P23" s="61" t="n">
        <v>1</v>
      </c>
      <c r="Q23" s="61"/>
      <c r="R23" s="71"/>
      <c r="S23" s="71"/>
      <c r="T23" s="72"/>
      <c r="U23" s="72"/>
      <c r="V23" s="73"/>
      <c r="W23" s="73"/>
      <c r="X23" s="73"/>
      <c r="Y23" s="73"/>
      <c r="Z23" s="74"/>
      <c r="AA23" s="74"/>
      <c r="AB23" s="46"/>
      <c r="AC23" s="46"/>
      <c r="AD23" s="75"/>
    </row>
    <row r="24" s="76" customFormat="true" ht="12.75" hidden="false" customHeight="true" outlineLevel="0" collapsed="false">
      <c r="A24" s="8"/>
      <c r="B24" s="59"/>
      <c r="C24" s="40"/>
      <c r="D24" s="40"/>
      <c r="E24" s="64"/>
      <c r="F24" s="62"/>
      <c r="G24" s="40"/>
      <c r="H24" s="40" t="n">
        <f aca="false">I24/2</f>
        <v>0</v>
      </c>
      <c r="I24" s="40"/>
      <c r="J24" s="40"/>
      <c r="K24" s="40"/>
      <c r="L24" s="40"/>
      <c r="M24" s="40"/>
      <c r="N24" s="65" t="n">
        <v>17</v>
      </c>
      <c r="O24" s="65"/>
      <c r="P24" s="66" t="n">
        <v>19</v>
      </c>
      <c r="Q24" s="66"/>
      <c r="R24" s="77"/>
      <c r="S24" s="77"/>
      <c r="T24" s="78"/>
      <c r="U24" s="78"/>
      <c r="V24" s="79"/>
      <c r="W24" s="79"/>
      <c r="X24" s="79"/>
      <c r="Y24" s="79"/>
      <c r="Z24" s="80"/>
      <c r="AA24" s="80"/>
      <c r="AB24" s="55"/>
      <c r="AC24" s="55"/>
      <c r="AD24" s="75"/>
    </row>
    <row r="25" s="76" customFormat="true" ht="11.25" hidden="false" customHeight="true" outlineLevel="0" collapsed="false">
      <c r="A25" s="16"/>
      <c r="B25" s="59" t="s">
        <v>63</v>
      </c>
      <c r="C25" s="40"/>
      <c r="D25" s="40" t="s">
        <v>57</v>
      </c>
      <c r="E25" s="64"/>
      <c r="F25" s="60"/>
      <c r="G25" s="40" t="n">
        <f aca="false">SUM(H25:I26)</f>
        <v>15</v>
      </c>
      <c r="H25" s="40" t="n">
        <f aca="false">I25/2</f>
        <v>5</v>
      </c>
      <c r="I25" s="40" t="n">
        <v>10</v>
      </c>
      <c r="J25" s="40" t="n">
        <v>2</v>
      </c>
      <c r="K25" s="40" t="n">
        <v>8</v>
      </c>
      <c r="L25" s="40"/>
      <c r="M25" s="40"/>
      <c r="N25" s="81" t="n">
        <v>5</v>
      </c>
      <c r="O25" s="81"/>
      <c r="P25" s="82" t="n">
        <v>5</v>
      </c>
      <c r="Q25" s="82"/>
      <c r="R25" s="45"/>
      <c r="S25" s="45"/>
      <c r="T25" s="45"/>
      <c r="U25" s="45"/>
      <c r="V25" s="73"/>
      <c r="W25" s="73"/>
      <c r="X25" s="73"/>
      <c r="Y25" s="73"/>
      <c r="Z25" s="74"/>
      <c r="AA25" s="74"/>
      <c r="AB25" s="46"/>
      <c r="AC25" s="46"/>
      <c r="AD25" s="75"/>
    </row>
    <row r="26" s="76" customFormat="true" ht="5.25" hidden="false" customHeight="true" outlineLevel="0" collapsed="false">
      <c r="A26" s="16"/>
      <c r="B26" s="59"/>
      <c r="C26" s="40"/>
      <c r="D26" s="40"/>
      <c r="E26" s="64"/>
      <c r="F26" s="62"/>
      <c r="G26" s="40"/>
      <c r="H26" s="40" t="n">
        <f aca="false">I26/2</f>
        <v>0</v>
      </c>
      <c r="I26" s="40"/>
      <c r="J26" s="40"/>
      <c r="K26" s="40"/>
      <c r="L26" s="40"/>
      <c r="M26" s="40"/>
      <c r="N26" s="81"/>
      <c r="O26" s="81"/>
      <c r="P26" s="82"/>
      <c r="Q26" s="82"/>
      <c r="R26" s="45"/>
      <c r="S26" s="45"/>
      <c r="T26" s="45"/>
      <c r="U26" s="45"/>
      <c r="V26" s="79"/>
      <c r="W26" s="79"/>
      <c r="X26" s="79"/>
      <c r="Y26" s="79"/>
      <c r="Z26" s="80"/>
      <c r="AA26" s="80"/>
      <c r="AB26" s="55"/>
      <c r="AC26" s="55"/>
      <c r="AD26" s="75"/>
    </row>
    <row r="27" s="6" customFormat="true" ht="33" hidden="false" customHeight="true" outlineLevel="0" collapsed="false">
      <c r="A27" s="83" t="s">
        <v>64</v>
      </c>
      <c r="B27" s="84" t="s">
        <v>65</v>
      </c>
      <c r="C27" s="85" t="n">
        <v>0</v>
      </c>
      <c r="D27" s="85" t="n">
        <v>3</v>
      </c>
      <c r="E27" s="85" t="n">
        <v>0</v>
      </c>
      <c r="F27" s="85" t="n">
        <v>0</v>
      </c>
      <c r="G27" s="86" t="n">
        <f aca="false">G28+G30+G32+G34</f>
        <v>468</v>
      </c>
      <c r="H27" s="86" t="n">
        <f aca="false">H28+H30+H32+H34</f>
        <v>156</v>
      </c>
      <c r="I27" s="86" t="n">
        <f aca="false">I28+I30+I32+I34</f>
        <v>312</v>
      </c>
      <c r="J27" s="86" t="n">
        <f aca="false">J28+J30+J32+J34</f>
        <v>234</v>
      </c>
      <c r="K27" s="86" t="n">
        <f aca="false">K28+K30+K32+K34</f>
        <v>78</v>
      </c>
      <c r="L27" s="86" t="n">
        <f aca="false">L28+L30+L32+L34</f>
        <v>0</v>
      </c>
      <c r="M27" s="86" t="n">
        <f aca="false">M28+M30+M32+M34</f>
        <v>0</v>
      </c>
      <c r="N27" s="87" t="n">
        <f aca="false">N29+34+N33+N35</f>
        <v>136</v>
      </c>
      <c r="O27" s="87"/>
      <c r="P27" s="87" t="n">
        <f aca="false">P29+44+P33+P35</f>
        <v>176</v>
      </c>
      <c r="Q27" s="87"/>
      <c r="R27" s="87" t="n">
        <f aca="false">R29+R33+R35</f>
        <v>37</v>
      </c>
      <c r="S27" s="87"/>
      <c r="T27" s="87" t="n">
        <f aca="false">T29+T33+T35</f>
        <v>43</v>
      </c>
      <c r="U27" s="87"/>
      <c r="V27" s="87" t="n">
        <f aca="false">V29+V33+V35</f>
        <v>0</v>
      </c>
      <c r="W27" s="87"/>
      <c r="X27" s="87" t="n">
        <f aca="false">X29+X33+X35</f>
        <v>0</v>
      </c>
      <c r="Y27" s="87"/>
      <c r="Z27" s="87" t="n">
        <f aca="false">Z29+Z33+Z35</f>
        <v>0</v>
      </c>
      <c r="AA27" s="87"/>
      <c r="AB27" s="87" t="n">
        <f aca="false">AB29+AB33+AB35</f>
        <v>0</v>
      </c>
      <c r="AC27" s="87"/>
      <c r="AD27" s="38"/>
    </row>
    <row r="28" s="4" customFormat="true" ht="15.75" hidden="false" customHeight="true" outlineLevel="0" collapsed="false">
      <c r="A28" s="88" t="s">
        <v>66</v>
      </c>
      <c r="B28" s="59" t="s">
        <v>67</v>
      </c>
      <c r="C28" s="40" t="s">
        <v>68</v>
      </c>
      <c r="D28" s="40"/>
      <c r="E28" s="89"/>
      <c r="F28" s="90"/>
      <c r="G28" s="40"/>
      <c r="H28" s="40"/>
      <c r="I28" s="40"/>
      <c r="J28" s="40"/>
      <c r="K28" s="40"/>
      <c r="L28" s="40"/>
      <c r="M28" s="40"/>
      <c r="N28" s="56"/>
      <c r="O28" s="56"/>
      <c r="P28" s="57"/>
      <c r="Q28" s="57"/>
      <c r="R28" s="44" t="n">
        <v>2</v>
      </c>
      <c r="S28" s="44"/>
      <c r="T28" s="13" t="n">
        <v>2</v>
      </c>
      <c r="U28" s="13"/>
      <c r="V28" s="14"/>
      <c r="W28" s="14"/>
      <c r="X28" s="14"/>
      <c r="Y28" s="14"/>
      <c r="Z28" s="45"/>
      <c r="AA28" s="45"/>
      <c r="AB28" s="45"/>
      <c r="AC28" s="45"/>
      <c r="AD28" s="47"/>
    </row>
    <row r="29" s="4" customFormat="true" ht="15.75" hidden="false" customHeight="true" outlineLevel="0" collapsed="false">
      <c r="A29" s="91"/>
      <c r="B29" s="59"/>
      <c r="C29" s="40"/>
      <c r="D29" s="40"/>
      <c r="E29" s="89"/>
      <c r="F29" s="92"/>
      <c r="G29" s="40"/>
      <c r="H29" s="40"/>
      <c r="I29" s="40"/>
      <c r="J29" s="40"/>
      <c r="K29" s="40"/>
      <c r="L29" s="40"/>
      <c r="M29" s="40"/>
      <c r="N29" s="49"/>
      <c r="O29" s="49"/>
      <c r="P29" s="58"/>
      <c r="Q29" s="58"/>
      <c r="R29" s="51" t="n">
        <v>37</v>
      </c>
      <c r="S29" s="51"/>
      <c r="T29" s="52" t="n">
        <v>43</v>
      </c>
      <c r="U29" s="52"/>
      <c r="V29" s="53"/>
      <c r="W29" s="53"/>
      <c r="X29" s="53"/>
      <c r="Y29" s="53"/>
      <c r="Z29" s="54"/>
      <c r="AA29" s="54"/>
      <c r="AB29" s="54"/>
      <c r="AC29" s="54"/>
      <c r="AD29" s="47"/>
    </row>
    <row r="30" s="4" customFormat="true" ht="15" hidden="false" customHeight="true" outlineLevel="0" collapsed="false">
      <c r="A30" s="93" t="s">
        <v>69</v>
      </c>
      <c r="B30" s="59" t="s">
        <v>70</v>
      </c>
      <c r="C30" s="40"/>
      <c r="D30" s="40" t="s">
        <v>50</v>
      </c>
      <c r="E30" s="89"/>
      <c r="F30" s="90"/>
      <c r="G30" s="40" t="n">
        <f aca="false">SUM(H30:I31)</f>
        <v>117</v>
      </c>
      <c r="H30" s="40" t="n">
        <f aca="false">I30/2</f>
        <v>39</v>
      </c>
      <c r="I30" s="40" t="n">
        <v>78</v>
      </c>
      <c r="J30" s="40"/>
      <c r="K30" s="40" t="n">
        <v>78</v>
      </c>
      <c r="L30" s="40"/>
      <c r="M30" s="40"/>
      <c r="N30" s="56" t="n">
        <v>2</v>
      </c>
      <c r="O30" s="56"/>
      <c r="P30" s="57" t="n">
        <v>2</v>
      </c>
      <c r="Q30" s="57"/>
      <c r="R30" s="44"/>
      <c r="S30" s="44"/>
      <c r="T30" s="13"/>
      <c r="U30" s="13"/>
      <c r="V30" s="14"/>
      <c r="W30" s="14"/>
      <c r="X30" s="14"/>
      <c r="Y30" s="14"/>
      <c r="Z30" s="45"/>
      <c r="AA30" s="45"/>
      <c r="AB30" s="45"/>
      <c r="AC30" s="45"/>
      <c r="AD30" s="47"/>
    </row>
    <row r="31" s="4" customFormat="true" ht="13.5" hidden="false" customHeight="true" outlineLevel="0" collapsed="false">
      <c r="A31" s="94"/>
      <c r="B31" s="59"/>
      <c r="C31" s="40"/>
      <c r="D31" s="40"/>
      <c r="E31" s="89"/>
      <c r="F31" s="92"/>
      <c r="G31" s="40"/>
      <c r="H31" s="40" t="n">
        <f aca="false">I31/2</f>
        <v>0</v>
      </c>
      <c r="I31" s="40"/>
      <c r="J31" s="40"/>
      <c r="K31" s="40"/>
      <c r="L31" s="40"/>
      <c r="M31" s="40"/>
      <c r="N31" s="49" t="n">
        <v>34</v>
      </c>
      <c r="O31" s="49"/>
      <c r="P31" s="58" t="n">
        <v>44</v>
      </c>
      <c r="Q31" s="58"/>
      <c r="R31" s="51"/>
      <c r="S31" s="51"/>
      <c r="T31" s="52"/>
      <c r="U31" s="52"/>
      <c r="V31" s="53"/>
      <c r="W31" s="53"/>
      <c r="X31" s="53"/>
      <c r="Y31" s="53"/>
      <c r="Z31" s="54"/>
      <c r="AA31" s="54"/>
      <c r="AB31" s="54"/>
      <c r="AC31" s="54"/>
      <c r="AD31" s="47"/>
    </row>
    <row r="32" s="4" customFormat="true" ht="13.5" hidden="false" customHeight="true" outlineLevel="0" collapsed="false">
      <c r="A32" s="95" t="s">
        <v>71</v>
      </c>
      <c r="B32" s="96" t="s">
        <v>72</v>
      </c>
      <c r="C32" s="40"/>
      <c r="D32" s="40" t="s">
        <v>50</v>
      </c>
      <c r="E32" s="89"/>
      <c r="F32" s="90"/>
      <c r="G32" s="40" t="n">
        <f aca="false">SUM(H32:I33)</f>
        <v>175.5</v>
      </c>
      <c r="H32" s="40" t="n">
        <f aca="false">I32/2</f>
        <v>58.5</v>
      </c>
      <c r="I32" s="40" t="n">
        <v>117</v>
      </c>
      <c r="J32" s="40" t="n">
        <v>117</v>
      </c>
      <c r="K32" s="40"/>
      <c r="L32" s="40"/>
      <c r="M32" s="40"/>
      <c r="N32" s="56" t="n">
        <v>3</v>
      </c>
      <c r="O32" s="56"/>
      <c r="P32" s="57" t="n">
        <v>3</v>
      </c>
      <c r="Q32" s="57"/>
      <c r="R32" s="44"/>
      <c r="S32" s="44"/>
      <c r="T32" s="13"/>
      <c r="U32" s="13"/>
      <c r="V32" s="14"/>
      <c r="W32" s="14"/>
      <c r="X32" s="14"/>
      <c r="Y32" s="14"/>
      <c r="Z32" s="45"/>
      <c r="AA32" s="45"/>
      <c r="AB32" s="45"/>
      <c r="AC32" s="45"/>
      <c r="AD32" s="47"/>
    </row>
    <row r="33" s="4" customFormat="true" ht="12.75" hidden="false" customHeight="true" outlineLevel="0" collapsed="false">
      <c r="A33" s="95"/>
      <c r="B33" s="96"/>
      <c r="C33" s="40"/>
      <c r="D33" s="40"/>
      <c r="E33" s="89"/>
      <c r="F33" s="92"/>
      <c r="G33" s="40"/>
      <c r="H33" s="40" t="n">
        <f aca="false">I33/2</f>
        <v>0</v>
      </c>
      <c r="I33" s="40"/>
      <c r="J33" s="40"/>
      <c r="K33" s="40"/>
      <c r="L33" s="40"/>
      <c r="M33" s="40"/>
      <c r="N33" s="49" t="n">
        <v>51</v>
      </c>
      <c r="O33" s="49"/>
      <c r="P33" s="58" t="n">
        <v>66</v>
      </c>
      <c r="Q33" s="58"/>
      <c r="R33" s="51"/>
      <c r="S33" s="51"/>
      <c r="T33" s="52"/>
      <c r="U33" s="52"/>
      <c r="V33" s="53"/>
      <c r="W33" s="53"/>
      <c r="X33" s="53"/>
      <c r="Y33" s="53"/>
      <c r="Z33" s="54"/>
      <c r="AA33" s="54"/>
      <c r="AB33" s="54"/>
      <c r="AC33" s="54"/>
      <c r="AD33" s="47"/>
    </row>
    <row r="34" s="76" customFormat="true" ht="14.25" hidden="false" customHeight="true" outlineLevel="0" collapsed="false">
      <c r="A34" s="95" t="s">
        <v>73</v>
      </c>
      <c r="B34" s="59" t="s">
        <v>74</v>
      </c>
      <c r="C34" s="40"/>
      <c r="D34" s="40" t="s">
        <v>50</v>
      </c>
      <c r="E34" s="89"/>
      <c r="F34" s="90"/>
      <c r="G34" s="40" t="n">
        <f aca="false">SUM(H34:I35)</f>
        <v>175.5</v>
      </c>
      <c r="H34" s="40" t="n">
        <f aca="false">I34/2</f>
        <v>58.5</v>
      </c>
      <c r="I34" s="40" t="n">
        <v>117</v>
      </c>
      <c r="J34" s="40" t="n">
        <v>117</v>
      </c>
      <c r="K34" s="40"/>
      <c r="L34" s="40"/>
      <c r="M34" s="40"/>
      <c r="N34" s="42" t="n">
        <v>3</v>
      </c>
      <c r="O34" s="42"/>
      <c r="P34" s="97" t="n">
        <v>3</v>
      </c>
      <c r="Q34" s="97"/>
      <c r="R34" s="44"/>
      <c r="S34" s="44"/>
      <c r="T34" s="13"/>
      <c r="U34" s="13"/>
      <c r="V34" s="73"/>
      <c r="W34" s="73"/>
      <c r="X34" s="73"/>
      <c r="Y34" s="73"/>
      <c r="Z34" s="74"/>
      <c r="AA34" s="74"/>
      <c r="AB34" s="45"/>
      <c r="AC34" s="45"/>
      <c r="AD34" s="75"/>
    </row>
    <row r="35" s="76" customFormat="true" ht="12.75" hidden="false" customHeight="true" outlineLevel="0" collapsed="false">
      <c r="A35" s="95"/>
      <c r="B35" s="59"/>
      <c r="C35" s="40"/>
      <c r="D35" s="40"/>
      <c r="E35" s="89"/>
      <c r="F35" s="92"/>
      <c r="G35" s="40"/>
      <c r="H35" s="40" t="n">
        <f aca="false">I35/2</f>
        <v>0</v>
      </c>
      <c r="I35" s="40"/>
      <c r="J35" s="40"/>
      <c r="K35" s="40"/>
      <c r="L35" s="40"/>
      <c r="M35" s="40"/>
      <c r="N35" s="65" t="n">
        <v>51</v>
      </c>
      <c r="O35" s="65"/>
      <c r="P35" s="98" t="n">
        <v>66</v>
      </c>
      <c r="Q35" s="98"/>
      <c r="R35" s="51"/>
      <c r="S35" s="51"/>
      <c r="T35" s="52"/>
      <c r="U35" s="52"/>
      <c r="V35" s="79"/>
      <c r="W35" s="79"/>
      <c r="X35" s="79"/>
      <c r="Y35" s="79"/>
      <c r="Z35" s="80"/>
      <c r="AA35" s="80"/>
      <c r="AB35" s="54"/>
      <c r="AC35" s="54"/>
      <c r="AD35" s="75"/>
    </row>
    <row r="36" s="6" customFormat="true" ht="34.5" hidden="false" customHeight="true" outlineLevel="0" collapsed="false">
      <c r="A36" s="83" t="s">
        <v>75</v>
      </c>
      <c r="B36" s="84" t="s">
        <v>76</v>
      </c>
      <c r="C36" s="99" t="n">
        <v>0</v>
      </c>
      <c r="D36" s="99" t="n">
        <v>3</v>
      </c>
      <c r="E36" s="99" t="n">
        <v>0</v>
      </c>
      <c r="F36" s="99" t="n">
        <v>0</v>
      </c>
      <c r="G36" s="36" t="n">
        <f aca="false">SUM(G37:G42)</f>
        <v>255</v>
      </c>
      <c r="H36" s="36" t="n">
        <f aca="false">SUM(H37:H42)</f>
        <v>85</v>
      </c>
      <c r="I36" s="36" t="n">
        <f aca="false">SUM(I37:I42)</f>
        <v>170</v>
      </c>
      <c r="J36" s="36" t="n">
        <f aca="false">SUM(J37:J42)</f>
        <v>39</v>
      </c>
      <c r="K36" s="36" t="n">
        <f aca="false">SUM(K37:K42)</f>
        <v>131</v>
      </c>
      <c r="L36" s="36" t="n">
        <f aca="false">SUM(L37:L42)</f>
        <v>0</v>
      </c>
      <c r="M36" s="36" t="n">
        <f aca="false">SUM(M37:M42)</f>
        <v>0</v>
      </c>
      <c r="N36" s="87" t="n">
        <f aca="false">34+34+N42</f>
        <v>85</v>
      </c>
      <c r="O36" s="87"/>
      <c r="P36" s="87" t="n">
        <f aca="false">31+32+P42</f>
        <v>85</v>
      </c>
      <c r="Q36" s="87"/>
      <c r="R36" s="87" t="n">
        <f aca="false">R38+R40+R42</f>
        <v>0</v>
      </c>
      <c r="S36" s="87"/>
      <c r="T36" s="87" t="n">
        <f aca="false">T38+T40+T42</f>
        <v>0</v>
      </c>
      <c r="U36" s="87"/>
      <c r="V36" s="87" t="n">
        <f aca="false">V38+V40+V42</f>
        <v>0</v>
      </c>
      <c r="W36" s="87"/>
      <c r="X36" s="87" t="n">
        <f aca="false">X38+X40+X42</f>
        <v>0</v>
      </c>
      <c r="Y36" s="87"/>
      <c r="Z36" s="87" t="n">
        <f aca="false">Z38+Z40+Z42</f>
        <v>0</v>
      </c>
      <c r="AA36" s="87"/>
      <c r="AB36" s="87" t="n">
        <f aca="false">AB38+AB40+AB42</f>
        <v>0</v>
      </c>
      <c r="AC36" s="87"/>
      <c r="AD36" s="38"/>
    </row>
    <row r="37" s="76" customFormat="true" ht="15.75" hidden="false" customHeight="true" outlineLevel="0" collapsed="false">
      <c r="A37" s="95" t="s">
        <v>77</v>
      </c>
      <c r="B37" s="39" t="s">
        <v>78</v>
      </c>
      <c r="C37" s="40"/>
      <c r="D37" s="40" t="s">
        <v>50</v>
      </c>
      <c r="E37" s="100"/>
      <c r="F37" s="100"/>
      <c r="G37" s="40" t="n">
        <f aca="false">SUM(H37:I38)</f>
        <v>97.5</v>
      </c>
      <c r="H37" s="40" t="n">
        <f aca="false">I37/2</f>
        <v>32.5</v>
      </c>
      <c r="I37" s="40" t="n">
        <v>65</v>
      </c>
      <c r="J37" s="40"/>
      <c r="K37" s="40" t="n">
        <v>65</v>
      </c>
      <c r="L37" s="40"/>
      <c r="M37" s="40"/>
      <c r="N37" s="56" t="n">
        <v>2</v>
      </c>
      <c r="O37" s="56"/>
      <c r="P37" s="57" t="n">
        <v>2</v>
      </c>
      <c r="Q37" s="57"/>
      <c r="R37" s="44"/>
      <c r="S37" s="44"/>
      <c r="T37" s="101"/>
      <c r="U37" s="72"/>
      <c r="V37" s="102"/>
      <c r="W37" s="103"/>
      <c r="X37" s="102"/>
      <c r="Y37" s="103"/>
      <c r="Z37" s="104"/>
      <c r="AA37" s="72"/>
      <c r="AB37" s="105"/>
      <c r="AC37" s="13"/>
      <c r="AD37" s="75"/>
    </row>
    <row r="38" s="76" customFormat="true" ht="15.75" hidden="false" customHeight="true" outlineLevel="0" collapsed="false">
      <c r="A38" s="95"/>
      <c r="B38" s="39"/>
      <c r="C38" s="40"/>
      <c r="D38" s="40"/>
      <c r="E38" s="100"/>
      <c r="F38" s="100"/>
      <c r="G38" s="40"/>
      <c r="H38" s="40" t="n">
        <f aca="false">I38/2</f>
        <v>0</v>
      </c>
      <c r="I38" s="40"/>
      <c r="J38" s="40"/>
      <c r="K38" s="40"/>
      <c r="L38" s="40"/>
      <c r="M38" s="40"/>
      <c r="N38" s="49" t="n">
        <v>34</v>
      </c>
      <c r="O38" s="49"/>
      <c r="P38" s="58" t="n">
        <v>31</v>
      </c>
      <c r="Q38" s="58"/>
      <c r="R38" s="51"/>
      <c r="S38" s="51"/>
      <c r="T38" s="106"/>
      <c r="U38" s="107"/>
      <c r="V38" s="108"/>
      <c r="W38" s="109"/>
      <c r="X38" s="108"/>
      <c r="Y38" s="109"/>
      <c r="Z38" s="110"/>
      <c r="AA38" s="107"/>
      <c r="AB38" s="111"/>
      <c r="AC38" s="112"/>
      <c r="AD38" s="75"/>
    </row>
    <row r="39" s="76" customFormat="true" ht="12" hidden="false" customHeight="true" outlineLevel="0" collapsed="false">
      <c r="A39" s="95" t="s">
        <v>79</v>
      </c>
      <c r="B39" s="39" t="s">
        <v>80</v>
      </c>
      <c r="C39" s="40"/>
      <c r="D39" s="40" t="s">
        <v>50</v>
      </c>
      <c r="E39" s="100"/>
      <c r="F39" s="100"/>
      <c r="G39" s="40" t="n">
        <f aca="false">SUM(H39:I40)</f>
        <v>99</v>
      </c>
      <c r="H39" s="40" t="n">
        <f aca="false">I39/2</f>
        <v>33</v>
      </c>
      <c r="I39" s="40" t="n">
        <v>66</v>
      </c>
      <c r="J39" s="40" t="s">
        <v>60</v>
      </c>
      <c r="K39" s="40" t="n">
        <v>66</v>
      </c>
      <c r="L39" s="40"/>
      <c r="M39" s="40"/>
      <c r="N39" s="56" t="n">
        <v>2</v>
      </c>
      <c r="O39" s="56"/>
      <c r="P39" s="57" t="n">
        <v>2</v>
      </c>
      <c r="Q39" s="57"/>
      <c r="R39" s="44"/>
      <c r="S39" s="44"/>
      <c r="T39" s="101"/>
      <c r="U39" s="72"/>
      <c r="V39" s="102"/>
      <c r="W39" s="103"/>
      <c r="X39" s="102"/>
      <c r="Y39" s="103"/>
      <c r="Z39" s="104"/>
      <c r="AA39" s="72"/>
      <c r="AB39" s="105"/>
      <c r="AC39" s="13"/>
      <c r="AD39" s="75"/>
    </row>
    <row r="40" s="76" customFormat="true" ht="14.25" hidden="false" customHeight="true" outlineLevel="0" collapsed="false">
      <c r="A40" s="95"/>
      <c r="B40" s="39"/>
      <c r="C40" s="40"/>
      <c r="D40" s="40"/>
      <c r="E40" s="100"/>
      <c r="F40" s="100"/>
      <c r="G40" s="40"/>
      <c r="H40" s="40" t="n">
        <f aca="false">I40/2</f>
        <v>0</v>
      </c>
      <c r="I40" s="40"/>
      <c r="J40" s="40"/>
      <c r="K40" s="40"/>
      <c r="L40" s="40"/>
      <c r="M40" s="40"/>
      <c r="N40" s="49" t="n">
        <v>34</v>
      </c>
      <c r="O40" s="49"/>
      <c r="P40" s="58" t="n">
        <v>32</v>
      </c>
      <c r="Q40" s="58"/>
      <c r="R40" s="51"/>
      <c r="S40" s="51"/>
      <c r="T40" s="106"/>
      <c r="U40" s="107"/>
      <c r="V40" s="108"/>
      <c r="W40" s="109"/>
      <c r="X40" s="108"/>
      <c r="Y40" s="109"/>
      <c r="Z40" s="110"/>
      <c r="AA40" s="107"/>
      <c r="AB40" s="111"/>
      <c r="AC40" s="112"/>
      <c r="AD40" s="75"/>
    </row>
    <row r="41" s="76" customFormat="true" ht="15.75" hidden="false" customHeight="true" outlineLevel="0" collapsed="false">
      <c r="A41" s="95" t="s">
        <v>81</v>
      </c>
      <c r="B41" s="39" t="s">
        <v>82</v>
      </c>
      <c r="C41" s="40"/>
      <c r="D41" s="40" t="s">
        <v>50</v>
      </c>
      <c r="E41" s="100"/>
      <c r="F41" s="100"/>
      <c r="G41" s="40" t="n">
        <f aca="false">SUM(H41:I42)</f>
        <v>58.5</v>
      </c>
      <c r="H41" s="40" t="n">
        <f aca="false">I41/2</f>
        <v>19.5</v>
      </c>
      <c r="I41" s="40" t="n">
        <v>39</v>
      </c>
      <c r="J41" s="40" t="n">
        <v>39</v>
      </c>
      <c r="K41" s="40"/>
      <c r="L41" s="40"/>
      <c r="M41" s="40"/>
      <c r="N41" s="56" t="n">
        <v>1</v>
      </c>
      <c r="O41" s="56"/>
      <c r="P41" s="57" t="n">
        <v>1</v>
      </c>
      <c r="Q41" s="57"/>
      <c r="R41" s="44"/>
      <c r="S41" s="44"/>
      <c r="T41" s="101"/>
      <c r="U41" s="72"/>
      <c r="V41" s="102"/>
      <c r="W41" s="103"/>
      <c r="X41" s="102"/>
      <c r="Y41" s="103"/>
      <c r="Z41" s="104"/>
      <c r="AA41" s="72"/>
      <c r="AB41" s="105"/>
      <c r="AC41" s="13"/>
      <c r="AD41" s="75"/>
    </row>
    <row r="42" s="76" customFormat="true" ht="15.75" hidden="false" customHeight="true" outlineLevel="0" collapsed="false">
      <c r="A42" s="95"/>
      <c r="B42" s="39"/>
      <c r="C42" s="40"/>
      <c r="D42" s="40"/>
      <c r="E42" s="100"/>
      <c r="F42" s="100"/>
      <c r="G42" s="40"/>
      <c r="H42" s="40" t="n">
        <f aca="false">I42/2</f>
        <v>0</v>
      </c>
      <c r="I42" s="40"/>
      <c r="J42" s="40"/>
      <c r="K42" s="40"/>
      <c r="L42" s="40"/>
      <c r="M42" s="40"/>
      <c r="N42" s="49" t="n">
        <v>17</v>
      </c>
      <c r="O42" s="49"/>
      <c r="P42" s="58" t="n">
        <v>22</v>
      </c>
      <c r="Q42" s="58"/>
      <c r="R42" s="51"/>
      <c r="S42" s="51"/>
      <c r="T42" s="106"/>
      <c r="U42" s="107"/>
      <c r="V42" s="108"/>
      <c r="W42" s="109"/>
      <c r="X42" s="108"/>
      <c r="Y42" s="109"/>
      <c r="Z42" s="110"/>
      <c r="AA42" s="107"/>
      <c r="AB42" s="111"/>
      <c r="AC42" s="112"/>
      <c r="AD42" s="75"/>
    </row>
    <row r="43" s="6" customFormat="true" ht="31.5" hidden="false" customHeight="false" outlineLevel="0" collapsed="false">
      <c r="A43" s="113" t="s">
        <v>83</v>
      </c>
      <c r="B43" s="114" t="s">
        <v>84</v>
      </c>
      <c r="C43" s="85" t="n">
        <v>2</v>
      </c>
      <c r="D43" s="85" t="n">
        <v>4</v>
      </c>
      <c r="E43" s="115" t="n">
        <v>2</v>
      </c>
      <c r="F43" s="115" t="n">
        <v>0</v>
      </c>
      <c r="G43" s="116" t="n">
        <f aca="false">H43+I43</f>
        <v>702</v>
      </c>
      <c r="H43" s="116" t="n">
        <f aca="false">H44+H46+H48+H50</f>
        <v>234</v>
      </c>
      <c r="I43" s="116" t="n">
        <f aca="false">I44+I46+I48+I50</f>
        <v>468</v>
      </c>
      <c r="J43" s="116" t="n">
        <f aca="false">J44+J46+J48+J50</f>
        <v>282</v>
      </c>
      <c r="K43" s="116" t="n">
        <f aca="false">K44+K46+K48+K50</f>
        <v>186</v>
      </c>
      <c r="L43" s="116" t="n">
        <f aca="false">L44+L46+L48+L50</f>
        <v>0</v>
      </c>
      <c r="M43" s="116" t="n">
        <f aca="false">M44+M46+M48+M50</f>
        <v>0</v>
      </c>
      <c r="N43" s="117" t="n">
        <v>0</v>
      </c>
      <c r="O43" s="117"/>
      <c r="P43" s="118" t="n">
        <v>0</v>
      </c>
      <c r="Q43" s="118"/>
      <c r="R43" s="119" t="n">
        <f aca="false">R45+R47+32+R51</f>
        <v>112</v>
      </c>
      <c r="S43" s="119"/>
      <c r="T43" s="119" t="n">
        <f aca="false">T45+T47+42+T51</f>
        <v>84</v>
      </c>
      <c r="U43" s="119"/>
      <c r="V43" s="119" t="n">
        <f aca="false">V45+V47+30+V51</f>
        <v>60</v>
      </c>
      <c r="W43" s="119"/>
      <c r="X43" s="119" t="n">
        <f aca="false">X45+X47+34+X51</f>
        <v>68</v>
      </c>
      <c r="Y43" s="119"/>
      <c r="Z43" s="119" t="n">
        <f aca="false">Z45+Z47+26+Z51</f>
        <v>52</v>
      </c>
      <c r="AA43" s="119"/>
      <c r="AB43" s="119" t="n">
        <f aca="false">AB45+AB47+22+AB51</f>
        <v>92</v>
      </c>
      <c r="AC43" s="119"/>
    </row>
    <row r="44" s="4" customFormat="true" ht="14.25" hidden="false" customHeight="true" outlineLevel="0" collapsed="false">
      <c r="A44" s="10" t="s">
        <v>85</v>
      </c>
      <c r="B44" s="120" t="s">
        <v>86</v>
      </c>
      <c r="C44" s="8"/>
      <c r="D44" s="8" t="s">
        <v>87</v>
      </c>
      <c r="E44" s="16"/>
      <c r="F44" s="121"/>
      <c r="G44" s="16" t="n">
        <f aca="false">SUM(H44:I45)</f>
        <v>56</v>
      </c>
      <c r="H44" s="16" t="n">
        <v>8</v>
      </c>
      <c r="I44" s="16" t="n">
        <f aca="false">SUM(N45:AC45)</f>
        <v>48</v>
      </c>
      <c r="J44" s="16" t="n">
        <v>48</v>
      </c>
      <c r="K44" s="16"/>
      <c r="L44" s="16"/>
      <c r="M44" s="16"/>
      <c r="N44" s="122"/>
      <c r="O44" s="122"/>
      <c r="P44" s="123"/>
      <c r="Q44" s="123"/>
      <c r="R44" s="124"/>
      <c r="S44" s="124"/>
      <c r="T44" s="125"/>
      <c r="U44" s="125"/>
      <c r="V44" s="126"/>
      <c r="W44" s="126"/>
      <c r="X44" s="127"/>
      <c r="Y44" s="127"/>
      <c r="Z44" s="124"/>
      <c r="AA44" s="124"/>
      <c r="AB44" s="125" t="n">
        <v>4</v>
      </c>
      <c r="AC44" s="125"/>
    </row>
    <row r="45" s="4" customFormat="true" ht="14.25" hidden="false" customHeight="true" outlineLevel="0" collapsed="false">
      <c r="A45" s="10"/>
      <c r="B45" s="120"/>
      <c r="C45" s="8"/>
      <c r="D45" s="8"/>
      <c r="E45" s="16"/>
      <c r="F45" s="128"/>
      <c r="G45" s="16"/>
      <c r="H45" s="16"/>
      <c r="I45" s="16"/>
      <c r="J45" s="16"/>
      <c r="K45" s="16"/>
      <c r="L45" s="16"/>
      <c r="M45" s="16"/>
      <c r="N45" s="129"/>
      <c r="O45" s="129"/>
      <c r="P45" s="130"/>
      <c r="Q45" s="130"/>
      <c r="R45" s="131"/>
      <c r="S45" s="131"/>
      <c r="T45" s="132"/>
      <c r="U45" s="132"/>
      <c r="V45" s="133"/>
      <c r="W45" s="133"/>
      <c r="X45" s="134"/>
      <c r="Y45" s="134"/>
      <c r="Z45" s="131"/>
      <c r="AA45" s="131"/>
      <c r="AB45" s="132" t="n">
        <v>48</v>
      </c>
      <c r="AC45" s="132"/>
    </row>
    <row r="46" s="4" customFormat="true" ht="14.25" hidden="false" customHeight="true" outlineLevel="0" collapsed="false">
      <c r="A46" s="10" t="s">
        <v>88</v>
      </c>
      <c r="B46" s="120" t="s">
        <v>54</v>
      </c>
      <c r="C46" s="8" t="s">
        <v>89</v>
      </c>
      <c r="D46" s="8"/>
      <c r="E46" s="16"/>
      <c r="F46" s="121"/>
      <c r="G46" s="16" t="n">
        <f aca="false">SUM(H46:I47)</f>
        <v>68</v>
      </c>
      <c r="H46" s="16" t="n">
        <v>20</v>
      </c>
      <c r="I46" s="16" t="n">
        <f aca="false">SUM(R47:AC47)</f>
        <v>48</v>
      </c>
      <c r="J46" s="16" t="n">
        <v>48</v>
      </c>
      <c r="K46" s="16"/>
      <c r="L46" s="16"/>
      <c r="M46" s="16"/>
      <c r="N46" s="122"/>
      <c r="O46" s="122"/>
      <c r="P46" s="123"/>
      <c r="Q46" s="123"/>
      <c r="R46" s="124" t="n">
        <v>3</v>
      </c>
      <c r="S46" s="124"/>
      <c r="T46" s="125"/>
      <c r="U46" s="125"/>
      <c r="V46" s="126"/>
      <c r="W46" s="126"/>
      <c r="X46" s="127"/>
      <c r="Y46" s="127"/>
      <c r="Z46" s="135"/>
      <c r="AA46" s="135"/>
      <c r="AB46" s="125"/>
      <c r="AC46" s="125"/>
    </row>
    <row r="47" s="4" customFormat="true" ht="12.75" hidden="false" customHeight="true" outlineLevel="0" collapsed="false">
      <c r="A47" s="10"/>
      <c r="B47" s="120"/>
      <c r="C47" s="8"/>
      <c r="D47" s="8"/>
      <c r="E47" s="16"/>
      <c r="F47" s="128"/>
      <c r="G47" s="16"/>
      <c r="H47" s="16"/>
      <c r="I47" s="16"/>
      <c r="J47" s="16"/>
      <c r="K47" s="16"/>
      <c r="L47" s="16"/>
      <c r="M47" s="16"/>
      <c r="N47" s="129"/>
      <c r="O47" s="129"/>
      <c r="P47" s="130"/>
      <c r="Q47" s="130"/>
      <c r="R47" s="131" t="n">
        <v>48</v>
      </c>
      <c r="S47" s="131"/>
      <c r="T47" s="132"/>
      <c r="U47" s="132"/>
      <c r="V47" s="133"/>
      <c r="W47" s="133"/>
      <c r="X47" s="134"/>
      <c r="Y47" s="134"/>
      <c r="Z47" s="131"/>
      <c r="AA47" s="131"/>
      <c r="AB47" s="132"/>
      <c r="AC47" s="132"/>
    </row>
    <row r="48" s="4" customFormat="true" ht="15" hidden="false" customHeight="true" outlineLevel="0" collapsed="false">
      <c r="A48" s="10" t="s">
        <v>90</v>
      </c>
      <c r="B48" s="120" t="s">
        <v>49</v>
      </c>
      <c r="C48" s="8" t="s">
        <v>87</v>
      </c>
      <c r="D48" s="8" t="s">
        <v>68</v>
      </c>
      <c r="E48" s="16"/>
      <c r="F48" s="121"/>
      <c r="G48" s="16" t="n">
        <f aca="false">SUM(H48:I49)</f>
        <v>206</v>
      </c>
      <c r="H48" s="16" t="n">
        <v>20</v>
      </c>
      <c r="I48" s="16" t="n">
        <v>186</v>
      </c>
      <c r="J48" s="16"/>
      <c r="K48" s="16" t="n">
        <v>186</v>
      </c>
      <c r="L48" s="16"/>
      <c r="M48" s="16"/>
      <c r="N48" s="122"/>
      <c r="O48" s="122"/>
      <c r="P48" s="123"/>
      <c r="Q48" s="123"/>
      <c r="R48" s="136" t="n">
        <v>2</v>
      </c>
      <c r="S48" s="136"/>
      <c r="T48" s="137" t="n">
        <v>2</v>
      </c>
      <c r="U48" s="137"/>
      <c r="V48" s="138" t="n">
        <v>2</v>
      </c>
      <c r="W48" s="138"/>
      <c r="X48" s="139" t="n">
        <v>2</v>
      </c>
      <c r="Y48" s="139"/>
      <c r="Z48" s="136" t="n">
        <v>2</v>
      </c>
      <c r="AA48" s="136"/>
      <c r="AB48" s="137" t="n">
        <v>2</v>
      </c>
      <c r="AC48" s="137"/>
    </row>
    <row r="49" s="4" customFormat="true" ht="14.25" hidden="false" customHeight="true" outlineLevel="0" collapsed="false">
      <c r="A49" s="10"/>
      <c r="B49" s="120"/>
      <c r="C49" s="8"/>
      <c r="D49" s="8"/>
      <c r="E49" s="16"/>
      <c r="F49" s="128"/>
      <c r="G49" s="16"/>
      <c r="H49" s="16"/>
      <c r="I49" s="16"/>
      <c r="J49" s="16"/>
      <c r="K49" s="16"/>
      <c r="L49" s="16"/>
      <c r="M49" s="16"/>
      <c r="N49" s="129"/>
      <c r="O49" s="129"/>
      <c r="P49" s="130"/>
      <c r="Q49" s="130"/>
      <c r="R49" s="140" t="n">
        <v>32</v>
      </c>
      <c r="S49" s="140"/>
      <c r="T49" s="141" t="n">
        <v>42</v>
      </c>
      <c r="U49" s="141"/>
      <c r="V49" s="142" t="n">
        <v>30</v>
      </c>
      <c r="W49" s="142"/>
      <c r="X49" s="143" t="n">
        <v>34</v>
      </c>
      <c r="Y49" s="143"/>
      <c r="Z49" s="140" t="n">
        <v>26</v>
      </c>
      <c r="AA49" s="140"/>
      <c r="AB49" s="141" t="n">
        <v>22</v>
      </c>
      <c r="AC49" s="141"/>
    </row>
    <row r="50" s="4" customFormat="true" ht="16.5" hidden="false" customHeight="true" outlineLevel="0" collapsed="false">
      <c r="A50" s="10" t="s">
        <v>91</v>
      </c>
      <c r="B50" s="120" t="s">
        <v>56</v>
      </c>
      <c r="C50" s="8"/>
      <c r="D50" s="144" t="s">
        <v>87</v>
      </c>
      <c r="E50" s="145" t="s">
        <v>92</v>
      </c>
      <c r="F50" s="146"/>
      <c r="G50" s="16" t="n">
        <f aca="false">SUM(H50:I51)</f>
        <v>372</v>
      </c>
      <c r="H50" s="16" t="n">
        <v>186</v>
      </c>
      <c r="I50" s="16" t="n">
        <f aca="false">R51+T51+V51+X51+Z51+AB51</f>
        <v>186</v>
      </c>
      <c r="J50" s="16" t="n">
        <v>186</v>
      </c>
      <c r="K50" s="16"/>
      <c r="L50" s="16"/>
      <c r="M50" s="16"/>
      <c r="N50" s="147"/>
      <c r="O50" s="147"/>
      <c r="P50" s="148"/>
      <c r="Q50" s="148"/>
      <c r="R50" s="136" t="n">
        <v>2</v>
      </c>
      <c r="S50" s="136"/>
      <c r="T50" s="137" t="n">
        <v>2</v>
      </c>
      <c r="U50" s="137"/>
      <c r="V50" s="138" t="n">
        <v>2</v>
      </c>
      <c r="W50" s="138"/>
      <c r="X50" s="139" t="n">
        <v>2</v>
      </c>
      <c r="Y50" s="139"/>
      <c r="Z50" s="136" t="n">
        <v>2</v>
      </c>
      <c r="AA50" s="136"/>
      <c r="AB50" s="137" t="n">
        <v>2</v>
      </c>
      <c r="AC50" s="137"/>
    </row>
    <row r="51" s="4" customFormat="true" ht="15" hidden="false" customHeight="true" outlineLevel="0" collapsed="false">
      <c r="A51" s="10"/>
      <c r="B51" s="120"/>
      <c r="C51" s="8"/>
      <c r="D51" s="144"/>
      <c r="E51" s="145"/>
      <c r="F51" s="149"/>
      <c r="G51" s="16"/>
      <c r="H51" s="16"/>
      <c r="I51" s="16"/>
      <c r="J51" s="16"/>
      <c r="K51" s="16"/>
      <c r="L51" s="16"/>
      <c r="M51" s="16"/>
      <c r="N51" s="150"/>
      <c r="O51" s="150"/>
      <c r="P51" s="151"/>
      <c r="Q51" s="151"/>
      <c r="R51" s="140" t="n">
        <v>32</v>
      </c>
      <c r="S51" s="140"/>
      <c r="T51" s="141" t="n">
        <v>42</v>
      </c>
      <c r="U51" s="141"/>
      <c r="V51" s="142" t="n">
        <v>30</v>
      </c>
      <c r="W51" s="142"/>
      <c r="X51" s="143" t="n">
        <v>34</v>
      </c>
      <c r="Y51" s="143"/>
      <c r="Z51" s="140" t="n">
        <v>26</v>
      </c>
      <c r="AA51" s="140"/>
      <c r="AB51" s="141" t="n">
        <v>22</v>
      </c>
      <c r="AC51" s="141"/>
    </row>
    <row r="52" s="6" customFormat="true" ht="31.5" hidden="false" customHeight="false" outlineLevel="0" collapsed="false">
      <c r="A52" s="36" t="s">
        <v>93</v>
      </c>
      <c r="B52" s="114" t="s">
        <v>94</v>
      </c>
      <c r="C52" s="116" t="n">
        <v>0</v>
      </c>
      <c r="D52" s="116" t="n">
        <v>1</v>
      </c>
      <c r="E52" s="116" t="n">
        <v>0</v>
      </c>
      <c r="F52" s="116" t="n">
        <v>0</v>
      </c>
      <c r="G52" s="116" t="n">
        <f aca="false">G53+G55</f>
        <v>121.5</v>
      </c>
      <c r="H52" s="116" t="n">
        <f aca="false">H53+H55</f>
        <v>40.5</v>
      </c>
      <c r="I52" s="116" t="n">
        <f aca="false">I53+I55</f>
        <v>81</v>
      </c>
      <c r="J52" s="116" t="n">
        <v>0</v>
      </c>
      <c r="K52" s="116" t="n">
        <f aca="false">K53+K55</f>
        <v>81</v>
      </c>
      <c r="L52" s="116" t="n">
        <f aca="false">L53+L55</f>
        <v>0</v>
      </c>
      <c r="M52" s="116" t="n">
        <f aca="false">M53+M55</f>
        <v>0</v>
      </c>
      <c r="N52" s="152" t="n">
        <f aca="false">SUM(N54,N56)</f>
        <v>0</v>
      </c>
      <c r="O52" s="152" t="n">
        <f aca="false">SUM(O53,O55,O57,O59)</f>
        <v>0</v>
      </c>
      <c r="P52" s="118" t="n">
        <f aca="false">SUM(P54,P56)</f>
        <v>0</v>
      </c>
      <c r="Q52" s="118" t="n">
        <f aca="false">SUM(Q53,Q55,Q57,Q59)</f>
        <v>0</v>
      </c>
      <c r="R52" s="119" t="n">
        <f aca="false">SUM(R54,R56)</f>
        <v>0</v>
      </c>
      <c r="S52" s="119" t="n">
        <f aca="false">SUM(S53,S55,S57,S59)</f>
        <v>0</v>
      </c>
      <c r="T52" s="118" t="n">
        <f aca="false">SUM(T54,T56)</f>
        <v>0</v>
      </c>
      <c r="U52" s="118" t="n">
        <f aca="false">SUM(U53,U55,U57,U59)</f>
        <v>0</v>
      </c>
      <c r="V52" s="119" t="n">
        <f aca="false">SUM(V54,V56)</f>
        <v>30</v>
      </c>
      <c r="W52" s="119" t="n">
        <f aca="false">SUM(W53,W55,W57,W59)</f>
        <v>0</v>
      </c>
      <c r="X52" s="119" t="n">
        <f aca="false">SUM(X54,X56)</f>
        <v>51</v>
      </c>
      <c r="Y52" s="119" t="n">
        <f aca="false">SUM(Y53,Y55,Y57,Y59)</f>
        <v>0</v>
      </c>
      <c r="Z52" s="119" t="n">
        <f aca="false">SUM(Z54,Z56)</f>
        <v>0</v>
      </c>
      <c r="AA52" s="119" t="n">
        <f aca="false">SUM(AA53,AA55,AA57,AA59)</f>
        <v>0</v>
      </c>
      <c r="AB52" s="119" t="n">
        <f aca="false">SUM(AB54,AB56)</f>
        <v>0</v>
      </c>
      <c r="AC52" s="119" t="n">
        <f aca="false">SUM(AC53,AC55,AC57,AC59)</f>
        <v>0</v>
      </c>
    </row>
    <row r="53" s="4" customFormat="true" ht="15.75" hidden="false" customHeight="true" outlineLevel="0" collapsed="false">
      <c r="A53" s="40" t="s">
        <v>95</v>
      </c>
      <c r="B53" s="120" t="s">
        <v>96</v>
      </c>
      <c r="C53" s="10"/>
      <c r="D53" s="40" t="s">
        <v>97</v>
      </c>
      <c r="E53" s="153"/>
      <c r="F53" s="154"/>
      <c r="G53" s="16" t="n">
        <f aca="false">SUM(H53:I54)</f>
        <v>121.5</v>
      </c>
      <c r="H53" s="16" t="n">
        <f aca="false">I53/2</f>
        <v>40.5</v>
      </c>
      <c r="I53" s="16" t="n">
        <v>81</v>
      </c>
      <c r="J53" s="16"/>
      <c r="K53" s="16" t="n">
        <v>81</v>
      </c>
      <c r="L53" s="10"/>
      <c r="M53" s="10"/>
      <c r="N53" s="155"/>
      <c r="O53" s="155"/>
      <c r="P53" s="156"/>
      <c r="Q53" s="156"/>
      <c r="R53" s="157"/>
      <c r="S53" s="157"/>
      <c r="T53" s="158"/>
      <c r="U53" s="158"/>
      <c r="V53" s="138" t="n">
        <v>2</v>
      </c>
      <c r="W53" s="138"/>
      <c r="X53" s="139" t="n">
        <v>3</v>
      </c>
      <c r="Y53" s="139"/>
      <c r="Z53" s="157"/>
      <c r="AA53" s="157"/>
      <c r="AB53" s="159"/>
      <c r="AC53" s="159"/>
    </row>
    <row r="54" s="4" customFormat="true" ht="34.5" hidden="false" customHeight="true" outlineLevel="0" collapsed="false">
      <c r="A54" s="40"/>
      <c r="B54" s="120"/>
      <c r="C54" s="10"/>
      <c r="D54" s="40"/>
      <c r="E54" s="153"/>
      <c r="F54" s="160" t="s">
        <v>60</v>
      </c>
      <c r="G54" s="16"/>
      <c r="H54" s="16" t="n">
        <f aca="false">I54/2</f>
        <v>0</v>
      </c>
      <c r="I54" s="16"/>
      <c r="J54" s="16"/>
      <c r="K54" s="16"/>
      <c r="L54" s="10"/>
      <c r="M54" s="10"/>
      <c r="N54" s="161"/>
      <c r="O54" s="161"/>
      <c r="P54" s="162"/>
      <c r="Q54" s="162"/>
      <c r="R54" s="163"/>
      <c r="S54" s="163"/>
      <c r="T54" s="164"/>
      <c r="U54" s="164"/>
      <c r="V54" s="142" t="n">
        <v>30</v>
      </c>
      <c r="W54" s="142"/>
      <c r="X54" s="143" t="n">
        <v>51</v>
      </c>
      <c r="Y54" s="143"/>
      <c r="Z54" s="163"/>
      <c r="AA54" s="163"/>
      <c r="AB54" s="165"/>
      <c r="AC54" s="165"/>
    </row>
    <row r="55" s="4" customFormat="true" ht="16.5" hidden="true" customHeight="true" outlineLevel="0" collapsed="false">
      <c r="A55" s="40"/>
      <c r="B55" s="120"/>
      <c r="C55" s="166"/>
      <c r="D55" s="166"/>
      <c r="E55" s="160"/>
      <c r="F55" s="167"/>
      <c r="G55" s="10"/>
      <c r="H55" s="10"/>
      <c r="I55" s="10"/>
      <c r="J55" s="10"/>
      <c r="K55" s="10"/>
      <c r="L55" s="10"/>
      <c r="M55" s="10"/>
      <c r="N55" s="155"/>
      <c r="O55" s="155"/>
      <c r="P55" s="168"/>
      <c r="Q55" s="168"/>
      <c r="R55" s="157"/>
      <c r="S55" s="157"/>
      <c r="T55" s="169"/>
      <c r="U55" s="169"/>
      <c r="V55" s="170"/>
      <c r="W55" s="170"/>
      <c r="X55" s="156"/>
      <c r="Y55" s="156"/>
      <c r="Z55" s="157"/>
      <c r="AA55" s="157"/>
      <c r="AB55" s="159"/>
      <c r="AC55" s="159"/>
    </row>
    <row r="56" s="4" customFormat="true" ht="15.75" hidden="true" customHeight="true" outlineLevel="0" collapsed="false">
      <c r="A56" s="40"/>
      <c r="B56" s="120"/>
      <c r="C56" s="166"/>
      <c r="D56" s="166"/>
      <c r="E56" s="160"/>
      <c r="F56" s="171"/>
      <c r="G56" s="10"/>
      <c r="H56" s="10"/>
      <c r="I56" s="10"/>
      <c r="J56" s="10"/>
      <c r="K56" s="10"/>
      <c r="L56" s="10"/>
      <c r="M56" s="10"/>
      <c r="N56" s="161"/>
      <c r="O56" s="161"/>
      <c r="P56" s="172"/>
      <c r="Q56" s="172"/>
      <c r="R56" s="163"/>
      <c r="S56" s="163"/>
      <c r="T56" s="173"/>
      <c r="U56" s="173"/>
      <c r="V56" s="174"/>
      <c r="W56" s="174"/>
      <c r="X56" s="162"/>
      <c r="Y56" s="162"/>
      <c r="Z56" s="175"/>
      <c r="AA56" s="175"/>
      <c r="AB56" s="165"/>
      <c r="AC56" s="165"/>
    </row>
    <row r="57" s="177" customFormat="true" ht="32.25" hidden="false" customHeight="true" outlineLevel="0" collapsed="false">
      <c r="A57" s="86" t="s">
        <v>98</v>
      </c>
      <c r="B57" s="84" t="s">
        <v>99</v>
      </c>
      <c r="C57" s="116" t="n">
        <v>3</v>
      </c>
      <c r="D57" s="116" t="n">
        <v>14</v>
      </c>
      <c r="E57" s="116" t="n">
        <v>0</v>
      </c>
      <c r="F57" s="116" t="n">
        <v>0</v>
      </c>
      <c r="G57" s="116" t="n">
        <f aca="false">SUM(G58:G81)</f>
        <v>1702.5</v>
      </c>
      <c r="H57" s="116" t="n">
        <f aca="false">SUM(H58:H81)</f>
        <v>567.5</v>
      </c>
      <c r="I57" s="116" t="n">
        <f aca="false">SUM(I58:I81)</f>
        <v>1135</v>
      </c>
      <c r="J57" s="116" t="n">
        <f aca="false">SUM(J58:J81)</f>
        <v>639</v>
      </c>
      <c r="K57" s="116" t="n">
        <f aca="false">SUM(K58:K81)</f>
        <v>496</v>
      </c>
      <c r="L57" s="116" t="n">
        <f aca="false">SUM(L58:L81)</f>
        <v>0</v>
      </c>
      <c r="M57" s="116" t="n">
        <f aca="false">SUM(M58:M81)</f>
        <v>0</v>
      </c>
      <c r="N57" s="118" t="n">
        <f aca="false">N58+N60+N62+N64+N66+N68+N70+N72+N74+N76</f>
        <v>0</v>
      </c>
      <c r="O57" s="118"/>
      <c r="P57" s="176" t="n">
        <f aca="false">P58+P60+P62+P64+P66+P68+P70+P72+P74+P76</f>
        <v>0</v>
      </c>
      <c r="Q57" s="176"/>
      <c r="R57" s="176" t="n">
        <f aca="false">SUM(R59,R61,R63,R65,R67,32,R71,32,R75,R77,R81)</f>
        <v>176</v>
      </c>
      <c r="S57" s="176"/>
      <c r="T57" s="176" t="n">
        <f aca="false">SUM(T59,T61,T63,T65,T67,42,T71,42,T75,T77,T81)</f>
        <v>294</v>
      </c>
      <c r="U57" s="176"/>
      <c r="V57" s="176" t="n">
        <f aca="false">SUM(V59,V61,V63,V65,V67,30,30,30,V75,V77,V81)</f>
        <v>225</v>
      </c>
      <c r="W57" s="176"/>
      <c r="X57" s="176" t="n">
        <f aca="false">SUM(X59,X61,X63,X65,X67,34,34,34,X75,X77,X81)</f>
        <v>163</v>
      </c>
      <c r="Y57" s="176"/>
      <c r="Z57" s="176" t="n">
        <f aca="false">SUM(Z59,Z61,Z63,Z65,Z67,26,Z71,26,39,Z77,Z81)</f>
        <v>169</v>
      </c>
      <c r="AA57" s="176"/>
      <c r="AB57" s="176" t="n">
        <f aca="false">SUM(AB59,AB61,AB63,AB65,AB67,22,AB71,22,AB75,AB77,AB81)</f>
        <v>108</v>
      </c>
      <c r="AC57" s="176"/>
    </row>
    <row r="58" s="4" customFormat="true" ht="15.75" hidden="false" customHeight="true" outlineLevel="0" collapsed="false">
      <c r="A58" s="40" t="s">
        <v>100</v>
      </c>
      <c r="B58" s="120" t="s">
        <v>101</v>
      </c>
      <c r="C58" s="10" t="s">
        <v>102</v>
      </c>
      <c r="D58" s="10" t="s">
        <v>68</v>
      </c>
      <c r="E58" s="153"/>
      <c r="F58" s="167"/>
      <c r="G58" s="10" t="n">
        <f aca="false">SUM(H58:I59)</f>
        <v>156</v>
      </c>
      <c r="H58" s="10" t="n">
        <f aca="false">I58/2</f>
        <v>52</v>
      </c>
      <c r="I58" s="10" t="n">
        <v>104</v>
      </c>
      <c r="J58" s="10" t="n">
        <v>104</v>
      </c>
      <c r="K58" s="10"/>
      <c r="L58" s="10"/>
      <c r="M58" s="10"/>
      <c r="N58" s="178"/>
      <c r="O58" s="178"/>
      <c r="P58" s="179"/>
      <c r="Q58" s="179"/>
      <c r="R58" s="157" t="n">
        <v>2</v>
      </c>
      <c r="S58" s="157"/>
      <c r="T58" s="180" t="n">
        <v>2</v>
      </c>
      <c r="U58" s="180"/>
      <c r="V58" s="170" t="n">
        <v>2</v>
      </c>
      <c r="W58" s="170"/>
      <c r="X58" s="156"/>
      <c r="Y58" s="156"/>
      <c r="Z58" s="157"/>
      <c r="AA58" s="157"/>
      <c r="AB58" s="180"/>
      <c r="AC58" s="180"/>
    </row>
    <row r="59" s="4" customFormat="true" ht="15.75" hidden="false" customHeight="false" outlineLevel="0" collapsed="false">
      <c r="A59" s="40"/>
      <c r="B59" s="120"/>
      <c r="C59" s="10"/>
      <c r="D59" s="10"/>
      <c r="E59" s="153"/>
      <c r="F59" s="171"/>
      <c r="G59" s="10"/>
      <c r="H59" s="10" t="n">
        <f aca="false">I59/2</f>
        <v>0</v>
      </c>
      <c r="I59" s="10"/>
      <c r="J59" s="10"/>
      <c r="K59" s="10"/>
      <c r="L59" s="10"/>
      <c r="M59" s="10"/>
      <c r="N59" s="181"/>
      <c r="O59" s="182"/>
      <c r="P59" s="181"/>
      <c r="Q59" s="183"/>
      <c r="R59" s="163" t="n">
        <v>32</v>
      </c>
      <c r="S59" s="163"/>
      <c r="T59" s="164" t="n">
        <v>42</v>
      </c>
      <c r="U59" s="164"/>
      <c r="V59" s="174" t="n">
        <v>30</v>
      </c>
      <c r="W59" s="174"/>
      <c r="X59" s="162"/>
      <c r="Y59" s="162"/>
      <c r="Z59" s="163"/>
      <c r="AA59" s="163"/>
      <c r="AB59" s="164"/>
      <c r="AC59" s="164"/>
    </row>
    <row r="60" s="4" customFormat="true" ht="15.75" hidden="false" customHeight="true" outlineLevel="0" collapsed="false">
      <c r="A60" s="40" t="s">
        <v>103</v>
      </c>
      <c r="B60" s="120" t="s">
        <v>104</v>
      </c>
      <c r="C60" s="40"/>
      <c r="D60" s="10" t="s">
        <v>105</v>
      </c>
      <c r="E60" s="153"/>
      <c r="F60" s="167"/>
      <c r="G60" s="10" t="n">
        <f aca="false">SUM(H60:I61)</f>
        <v>156</v>
      </c>
      <c r="H60" s="10" t="n">
        <f aca="false">I60/2</f>
        <v>52</v>
      </c>
      <c r="I60" s="10" t="n">
        <v>104</v>
      </c>
      <c r="J60" s="10" t="n">
        <v>104</v>
      </c>
      <c r="K60" s="10"/>
      <c r="L60" s="10"/>
      <c r="M60" s="10"/>
      <c r="N60" s="155"/>
      <c r="O60" s="155"/>
      <c r="P60" s="168"/>
      <c r="Q60" s="168"/>
      <c r="R60" s="157" t="n">
        <v>2</v>
      </c>
      <c r="S60" s="157"/>
      <c r="T60" s="180" t="n">
        <v>2</v>
      </c>
      <c r="U60" s="180"/>
      <c r="V60" s="170" t="n">
        <v>2</v>
      </c>
      <c r="W60" s="170"/>
      <c r="X60" s="156"/>
      <c r="Y60" s="156"/>
      <c r="Z60" s="157"/>
      <c r="AA60" s="157"/>
      <c r="AB60" s="158"/>
      <c r="AC60" s="158"/>
    </row>
    <row r="61" s="4" customFormat="true" ht="15.75" hidden="false" customHeight="false" outlineLevel="0" collapsed="false">
      <c r="A61" s="40"/>
      <c r="B61" s="120"/>
      <c r="C61" s="40"/>
      <c r="D61" s="10"/>
      <c r="E61" s="153"/>
      <c r="F61" s="171"/>
      <c r="G61" s="10"/>
      <c r="H61" s="10" t="n">
        <f aca="false">I61/2</f>
        <v>0</v>
      </c>
      <c r="I61" s="10"/>
      <c r="J61" s="10"/>
      <c r="K61" s="10"/>
      <c r="L61" s="10"/>
      <c r="M61" s="10"/>
      <c r="N61" s="181"/>
      <c r="O61" s="182"/>
      <c r="P61" s="181"/>
      <c r="Q61" s="183"/>
      <c r="R61" s="163" t="n">
        <v>32</v>
      </c>
      <c r="S61" s="163"/>
      <c r="T61" s="164" t="n">
        <v>42</v>
      </c>
      <c r="U61" s="164"/>
      <c r="V61" s="174" t="n">
        <v>30</v>
      </c>
      <c r="W61" s="174"/>
      <c r="X61" s="162"/>
      <c r="Y61" s="162"/>
      <c r="Z61" s="163"/>
      <c r="AA61" s="163"/>
      <c r="AB61" s="164"/>
      <c r="AC61" s="164"/>
    </row>
    <row r="62" s="4" customFormat="true" ht="15.75" hidden="false" customHeight="true" outlineLevel="0" collapsed="false">
      <c r="A62" s="40" t="s">
        <v>106</v>
      </c>
      <c r="B62" s="120" t="s">
        <v>107</v>
      </c>
      <c r="C62" s="184"/>
      <c r="D62" s="10" t="s">
        <v>102</v>
      </c>
      <c r="E62" s="153"/>
      <c r="F62" s="167"/>
      <c r="G62" s="10" t="n">
        <f aca="false">SUM(H62:I63)</f>
        <v>67.5</v>
      </c>
      <c r="H62" s="10" t="n">
        <f aca="false">I62/2</f>
        <v>22.5</v>
      </c>
      <c r="I62" s="10" t="n">
        <v>45</v>
      </c>
      <c r="J62" s="10" t="n">
        <v>45</v>
      </c>
      <c r="K62" s="10"/>
      <c r="L62" s="10"/>
      <c r="M62" s="10"/>
      <c r="N62" s="155"/>
      <c r="O62" s="155"/>
      <c r="P62" s="168"/>
      <c r="Q62" s="168"/>
      <c r="R62" s="157"/>
      <c r="S62" s="157"/>
      <c r="T62" s="169"/>
      <c r="U62" s="169"/>
      <c r="V62" s="170" t="n">
        <v>3</v>
      </c>
      <c r="W62" s="170"/>
      <c r="X62" s="156"/>
      <c r="Y62" s="156"/>
      <c r="Z62" s="157"/>
      <c r="AA62" s="157"/>
      <c r="AB62" s="158"/>
      <c r="AC62" s="158"/>
    </row>
    <row r="63" s="4" customFormat="true" ht="15.75" hidden="false" customHeight="false" outlineLevel="0" collapsed="false">
      <c r="A63" s="40"/>
      <c r="B63" s="120"/>
      <c r="C63" s="185"/>
      <c r="D63" s="10"/>
      <c r="E63" s="153"/>
      <c r="F63" s="171"/>
      <c r="G63" s="10"/>
      <c r="H63" s="10" t="n">
        <f aca="false">I63/2</f>
        <v>0</v>
      </c>
      <c r="I63" s="10"/>
      <c r="J63" s="10"/>
      <c r="K63" s="10"/>
      <c r="L63" s="10"/>
      <c r="M63" s="10"/>
      <c r="N63" s="161"/>
      <c r="O63" s="161"/>
      <c r="P63" s="172"/>
      <c r="Q63" s="172"/>
      <c r="R63" s="163"/>
      <c r="S63" s="163"/>
      <c r="T63" s="173"/>
      <c r="U63" s="173"/>
      <c r="V63" s="174" t="n">
        <v>45</v>
      </c>
      <c r="W63" s="174"/>
      <c r="X63" s="162"/>
      <c r="Y63" s="162"/>
      <c r="Z63" s="163"/>
      <c r="AA63" s="163"/>
      <c r="AB63" s="164"/>
      <c r="AC63" s="164"/>
    </row>
    <row r="64" s="4" customFormat="true" ht="15.75" hidden="false" customHeight="true" outlineLevel="0" collapsed="false">
      <c r="A64" s="40" t="s">
        <v>108</v>
      </c>
      <c r="B64" s="120" t="s">
        <v>109</v>
      </c>
      <c r="C64" s="184"/>
      <c r="D64" s="10" t="s">
        <v>68</v>
      </c>
      <c r="E64" s="153"/>
      <c r="F64" s="167"/>
      <c r="G64" s="10" t="n">
        <f aca="false">SUM(H64:I65)</f>
        <v>63</v>
      </c>
      <c r="H64" s="10" t="n">
        <f aca="false">I64/2</f>
        <v>21</v>
      </c>
      <c r="I64" s="10" t="n">
        <f aca="false">SUM(N65:AC65)</f>
        <v>42</v>
      </c>
      <c r="J64" s="10" t="n">
        <v>42</v>
      </c>
      <c r="K64" s="10"/>
      <c r="L64" s="10"/>
      <c r="M64" s="10"/>
      <c r="N64" s="155"/>
      <c r="O64" s="155"/>
      <c r="P64" s="186"/>
      <c r="Q64" s="187"/>
      <c r="R64" s="157"/>
      <c r="S64" s="157"/>
      <c r="T64" s="169" t="n">
        <v>2</v>
      </c>
      <c r="U64" s="169"/>
      <c r="V64" s="170"/>
      <c r="W64" s="170"/>
      <c r="X64" s="156"/>
      <c r="Y64" s="156"/>
      <c r="Z64" s="157"/>
      <c r="AA64" s="157"/>
      <c r="AB64" s="158"/>
      <c r="AC64" s="158"/>
    </row>
    <row r="65" s="4" customFormat="true" ht="15.75" hidden="false" customHeight="false" outlineLevel="0" collapsed="false">
      <c r="A65" s="40"/>
      <c r="B65" s="120"/>
      <c r="C65" s="185"/>
      <c r="D65" s="10"/>
      <c r="E65" s="153"/>
      <c r="F65" s="171"/>
      <c r="G65" s="10"/>
      <c r="H65" s="10" t="n">
        <f aca="false">I65/2</f>
        <v>0</v>
      </c>
      <c r="I65" s="10"/>
      <c r="J65" s="10"/>
      <c r="K65" s="10"/>
      <c r="L65" s="10"/>
      <c r="M65" s="10"/>
      <c r="N65" s="161"/>
      <c r="O65" s="161"/>
      <c r="P65" s="172"/>
      <c r="Q65" s="172"/>
      <c r="R65" s="163"/>
      <c r="S65" s="163"/>
      <c r="T65" s="173" t="n">
        <v>42</v>
      </c>
      <c r="U65" s="173"/>
      <c r="V65" s="174"/>
      <c r="W65" s="174"/>
      <c r="X65" s="162"/>
      <c r="Y65" s="162"/>
      <c r="Z65" s="163"/>
      <c r="AA65" s="163"/>
      <c r="AB65" s="164"/>
      <c r="AC65" s="164"/>
    </row>
    <row r="66" s="4" customFormat="true" ht="16.5" hidden="false" customHeight="true" outlineLevel="0" collapsed="false">
      <c r="A66" s="40" t="s">
        <v>110</v>
      </c>
      <c r="B66" s="120" t="s">
        <v>111</v>
      </c>
      <c r="C66" s="184" t="s">
        <v>97</v>
      </c>
      <c r="D66" s="40" t="s">
        <v>112</v>
      </c>
      <c r="E66" s="153"/>
      <c r="F66" s="167"/>
      <c r="G66" s="10" t="n">
        <f aca="false">SUM(H66:I67)</f>
        <v>358.5</v>
      </c>
      <c r="H66" s="10" t="n">
        <f aca="false">I66/2</f>
        <v>119.5</v>
      </c>
      <c r="I66" s="10" t="n">
        <v>239</v>
      </c>
      <c r="J66" s="10" t="n">
        <v>239</v>
      </c>
      <c r="K66" s="10"/>
      <c r="L66" s="10"/>
      <c r="M66" s="10"/>
      <c r="N66" s="155"/>
      <c r="O66" s="155"/>
      <c r="P66" s="168"/>
      <c r="Q66" s="168"/>
      <c r="R66" s="136" t="n">
        <v>2</v>
      </c>
      <c r="S66" s="136"/>
      <c r="T66" s="137" t="n">
        <v>2</v>
      </c>
      <c r="U66" s="137"/>
      <c r="V66" s="138" t="n">
        <v>2</v>
      </c>
      <c r="W66" s="138"/>
      <c r="X66" s="139" t="n">
        <v>4</v>
      </c>
      <c r="Y66" s="139"/>
      <c r="Z66" s="136" t="n">
        <v>4</v>
      </c>
      <c r="AA66" s="136"/>
      <c r="AB66" s="137" t="n">
        <v>2</v>
      </c>
      <c r="AC66" s="137"/>
    </row>
    <row r="67" s="4" customFormat="true" ht="16.5" hidden="false" customHeight="false" outlineLevel="0" collapsed="false">
      <c r="A67" s="40"/>
      <c r="B67" s="120"/>
      <c r="C67" s="185"/>
      <c r="D67" s="40"/>
      <c r="E67" s="153"/>
      <c r="F67" s="171"/>
      <c r="G67" s="10"/>
      <c r="H67" s="10" t="n">
        <f aca="false">I67/2</f>
        <v>0</v>
      </c>
      <c r="I67" s="10"/>
      <c r="J67" s="10"/>
      <c r="K67" s="10"/>
      <c r="L67" s="10"/>
      <c r="M67" s="10"/>
      <c r="N67" s="161"/>
      <c r="O67" s="161"/>
      <c r="P67" s="172"/>
      <c r="Q67" s="172"/>
      <c r="R67" s="140" t="n">
        <v>32</v>
      </c>
      <c r="S67" s="140"/>
      <c r="T67" s="141" t="n">
        <v>42</v>
      </c>
      <c r="U67" s="141"/>
      <c r="V67" s="142" t="n">
        <v>30</v>
      </c>
      <c r="W67" s="142"/>
      <c r="X67" s="143" t="n">
        <v>61</v>
      </c>
      <c r="Y67" s="143"/>
      <c r="Z67" s="140" t="n">
        <v>52</v>
      </c>
      <c r="AA67" s="140"/>
      <c r="AB67" s="141" t="n">
        <v>22</v>
      </c>
      <c r="AC67" s="141"/>
    </row>
    <row r="68" s="4" customFormat="true" ht="15.75" hidden="false" customHeight="true" outlineLevel="0" collapsed="false">
      <c r="A68" s="40" t="s">
        <v>113</v>
      </c>
      <c r="B68" s="120" t="s">
        <v>114</v>
      </c>
      <c r="C68" s="40"/>
      <c r="D68" s="40" t="s">
        <v>115</v>
      </c>
      <c r="E68" s="153"/>
      <c r="F68" s="167"/>
      <c r="G68" s="10" t="n">
        <f aca="false">SUM(H68:I69)</f>
        <v>279</v>
      </c>
      <c r="H68" s="10" t="n">
        <f aca="false">I68/2</f>
        <v>93</v>
      </c>
      <c r="I68" s="10" t="n">
        <v>186</v>
      </c>
      <c r="J68" s="10" t="s">
        <v>60</v>
      </c>
      <c r="K68" s="10" t="n">
        <v>186</v>
      </c>
      <c r="L68" s="10"/>
      <c r="M68" s="10"/>
      <c r="N68" s="155"/>
      <c r="O68" s="155"/>
      <c r="P68" s="168"/>
      <c r="Q68" s="168"/>
      <c r="R68" s="136" t="n">
        <v>2</v>
      </c>
      <c r="S68" s="136"/>
      <c r="T68" s="137" t="n">
        <v>2</v>
      </c>
      <c r="U68" s="137"/>
      <c r="V68" s="138" t="n">
        <v>2</v>
      </c>
      <c r="W68" s="138"/>
      <c r="X68" s="139" t="n">
        <v>2</v>
      </c>
      <c r="Y68" s="139"/>
      <c r="Z68" s="136" t="n">
        <v>2</v>
      </c>
      <c r="AA68" s="136"/>
      <c r="AB68" s="137" t="n">
        <v>2</v>
      </c>
      <c r="AC68" s="137"/>
    </row>
    <row r="69" s="4" customFormat="true" ht="16.5" hidden="false" customHeight="false" outlineLevel="0" collapsed="false">
      <c r="A69" s="40"/>
      <c r="B69" s="120"/>
      <c r="C69" s="40"/>
      <c r="D69" s="40"/>
      <c r="E69" s="153"/>
      <c r="F69" s="171"/>
      <c r="G69" s="10"/>
      <c r="H69" s="10" t="n">
        <f aca="false">I69/2</f>
        <v>0</v>
      </c>
      <c r="I69" s="10"/>
      <c r="J69" s="10"/>
      <c r="K69" s="10"/>
      <c r="L69" s="10"/>
      <c r="M69" s="10"/>
      <c r="N69" s="161"/>
      <c r="O69" s="161"/>
      <c r="P69" s="172"/>
      <c r="Q69" s="172"/>
      <c r="R69" s="140" t="n">
        <v>32</v>
      </c>
      <c r="S69" s="140"/>
      <c r="T69" s="141" t="n">
        <v>42</v>
      </c>
      <c r="U69" s="141"/>
      <c r="V69" s="142" t="n">
        <v>30</v>
      </c>
      <c r="W69" s="142"/>
      <c r="X69" s="143" t="n">
        <v>34</v>
      </c>
      <c r="Y69" s="143"/>
      <c r="Z69" s="140" t="n">
        <v>26</v>
      </c>
      <c r="AA69" s="140"/>
      <c r="AB69" s="141" t="n">
        <v>22</v>
      </c>
      <c r="AC69" s="141"/>
    </row>
    <row r="70" s="4" customFormat="true" ht="16.5" hidden="false" customHeight="true" outlineLevel="0" collapsed="false">
      <c r="A70" s="40" t="s">
        <v>116</v>
      </c>
      <c r="B70" s="120" t="s">
        <v>117</v>
      </c>
      <c r="C70" s="10"/>
      <c r="D70" s="10" t="s">
        <v>97</v>
      </c>
      <c r="E70" s="153"/>
      <c r="F70" s="167"/>
      <c r="G70" s="10" t="n">
        <f aca="false">SUM(H70:I71)</f>
        <v>96</v>
      </c>
      <c r="H70" s="10" t="n">
        <f aca="false">I70/2</f>
        <v>32</v>
      </c>
      <c r="I70" s="10" t="n">
        <v>64</v>
      </c>
      <c r="J70" s="10" t="s">
        <v>60</v>
      </c>
      <c r="K70" s="10" t="n">
        <v>64</v>
      </c>
      <c r="L70" s="10"/>
      <c r="M70" s="10"/>
      <c r="N70" s="155"/>
      <c r="O70" s="155"/>
      <c r="P70" s="168"/>
      <c r="Q70" s="168"/>
      <c r="R70" s="157"/>
      <c r="S70" s="157"/>
      <c r="T70" s="169"/>
      <c r="U70" s="169"/>
      <c r="V70" s="170" t="n">
        <v>2</v>
      </c>
      <c r="W70" s="170"/>
      <c r="X70" s="156" t="n">
        <v>2</v>
      </c>
      <c r="Y70" s="156"/>
      <c r="Z70" s="157"/>
      <c r="AA70" s="157"/>
      <c r="AB70" s="158"/>
      <c r="AC70" s="158"/>
    </row>
    <row r="71" s="4" customFormat="true" ht="15.75" hidden="false" customHeight="false" outlineLevel="0" collapsed="false">
      <c r="A71" s="40"/>
      <c r="B71" s="120"/>
      <c r="C71" s="10"/>
      <c r="D71" s="10"/>
      <c r="E71" s="153"/>
      <c r="F71" s="171"/>
      <c r="G71" s="10"/>
      <c r="H71" s="10" t="n">
        <f aca="false">I71/2</f>
        <v>0</v>
      </c>
      <c r="I71" s="10"/>
      <c r="J71" s="10"/>
      <c r="K71" s="10"/>
      <c r="L71" s="10"/>
      <c r="M71" s="10"/>
      <c r="N71" s="161"/>
      <c r="O71" s="161"/>
      <c r="P71" s="172"/>
      <c r="Q71" s="172"/>
      <c r="R71" s="163"/>
      <c r="S71" s="163"/>
      <c r="T71" s="173"/>
      <c r="U71" s="173"/>
      <c r="V71" s="174" t="n">
        <v>30</v>
      </c>
      <c r="W71" s="174"/>
      <c r="X71" s="162" t="n">
        <v>34</v>
      </c>
      <c r="Y71" s="162"/>
      <c r="Z71" s="163"/>
      <c r="AA71" s="163"/>
      <c r="AB71" s="164"/>
      <c r="AC71" s="164"/>
    </row>
    <row r="72" s="4" customFormat="true" ht="15.75" hidden="false" customHeight="true" outlineLevel="0" collapsed="false">
      <c r="A72" s="40" t="s">
        <v>118</v>
      </c>
      <c r="B72" s="120" t="s">
        <v>80</v>
      </c>
      <c r="C72" s="188" t="s">
        <v>87</v>
      </c>
      <c r="D72" s="189" t="s">
        <v>89</v>
      </c>
      <c r="E72" s="153"/>
      <c r="F72" s="167"/>
      <c r="G72" s="10" t="n">
        <f aca="false">SUM(H72:I73)</f>
        <v>279</v>
      </c>
      <c r="H72" s="10" t="n">
        <f aca="false">I72/2</f>
        <v>93</v>
      </c>
      <c r="I72" s="10" t="n">
        <v>186</v>
      </c>
      <c r="J72" s="10" t="s">
        <v>60</v>
      </c>
      <c r="K72" s="10" t="n">
        <v>186</v>
      </c>
      <c r="L72" s="10"/>
      <c r="M72" s="10"/>
      <c r="N72" s="155"/>
      <c r="O72" s="155"/>
      <c r="P72" s="168"/>
      <c r="Q72" s="168"/>
      <c r="R72" s="136" t="n">
        <v>2</v>
      </c>
      <c r="S72" s="136"/>
      <c r="T72" s="137" t="n">
        <v>2</v>
      </c>
      <c r="U72" s="137"/>
      <c r="V72" s="138" t="n">
        <v>2</v>
      </c>
      <c r="W72" s="138"/>
      <c r="X72" s="139" t="n">
        <v>2</v>
      </c>
      <c r="Y72" s="139"/>
      <c r="Z72" s="136" t="n">
        <v>2</v>
      </c>
      <c r="AA72" s="136"/>
      <c r="AB72" s="137" t="n">
        <v>2</v>
      </c>
      <c r="AC72" s="137"/>
    </row>
    <row r="73" s="4" customFormat="true" ht="16.5" hidden="false" customHeight="false" outlineLevel="0" collapsed="false">
      <c r="A73" s="40"/>
      <c r="B73" s="120"/>
      <c r="C73" s="188"/>
      <c r="D73" s="189"/>
      <c r="E73" s="153"/>
      <c r="F73" s="171"/>
      <c r="G73" s="10"/>
      <c r="H73" s="10" t="n">
        <f aca="false">I73/2</f>
        <v>0</v>
      </c>
      <c r="I73" s="10"/>
      <c r="J73" s="10"/>
      <c r="K73" s="10"/>
      <c r="L73" s="10"/>
      <c r="M73" s="10"/>
      <c r="N73" s="161"/>
      <c r="O73" s="161"/>
      <c r="P73" s="172"/>
      <c r="Q73" s="172"/>
      <c r="R73" s="140" t="n">
        <v>32</v>
      </c>
      <c r="S73" s="140"/>
      <c r="T73" s="141" t="n">
        <v>42</v>
      </c>
      <c r="U73" s="141"/>
      <c r="V73" s="142" t="n">
        <v>30</v>
      </c>
      <c r="W73" s="142"/>
      <c r="X73" s="143" t="n">
        <v>34</v>
      </c>
      <c r="Y73" s="143"/>
      <c r="Z73" s="140" t="n">
        <v>26</v>
      </c>
      <c r="AA73" s="140"/>
      <c r="AB73" s="141" t="n">
        <v>22</v>
      </c>
      <c r="AC73" s="141"/>
    </row>
    <row r="74" s="76" customFormat="true" ht="16.5" hidden="false" customHeight="true" outlineLevel="0" collapsed="false">
      <c r="A74" s="40" t="s">
        <v>119</v>
      </c>
      <c r="B74" s="120" t="s">
        <v>120</v>
      </c>
      <c r="C74" s="188"/>
      <c r="D74" s="188" t="s">
        <v>121</v>
      </c>
      <c r="E74" s="153"/>
      <c r="F74" s="167"/>
      <c r="G74" s="10" t="n">
        <f aca="false">SUM(H74:I75)</f>
        <v>90</v>
      </c>
      <c r="H74" s="10" t="n">
        <f aca="false">I74/2</f>
        <v>30</v>
      </c>
      <c r="I74" s="10" t="n">
        <v>60</v>
      </c>
      <c r="J74" s="10" t="s">
        <v>60</v>
      </c>
      <c r="K74" s="10" t="n">
        <v>60</v>
      </c>
      <c r="L74" s="10"/>
      <c r="M74" s="10"/>
      <c r="N74" s="155"/>
      <c r="O74" s="155"/>
      <c r="P74" s="168"/>
      <c r="Q74" s="168"/>
      <c r="R74" s="157"/>
      <c r="S74" s="157"/>
      <c r="T74" s="169"/>
      <c r="U74" s="169"/>
      <c r="V74" s="190"/>
      <c r="W74" s="190"/>
      <c r="X74" s="191"/>
      <c r="Y74" s="191"/>
      <c r="Z74" s="157" t="n">
        <v>3</v>
      </c>
      <c r="AA74" s="157"/>
      <c r="AB74" s="158"/>
      <c r="AC74" s="158"/>
    </row>
    <row r="75" s="76" customFormat="true" ht="15.75" hidden="false" customHeight="false" outlineLevel="0" collapsed="false">
      <c r="A75" s="40"/>
      <c r="B75" s="120"/>
      <c r="C75" s="188"/>
      <c r="D75" s="188"/>
      <c r="E75" s="153"/>
      <c r="F75" s="171"/>
      <c r="G75" s="10"/>
      <c r="H75" s="10" t="n">
        <f aca="false">I75/2</f>
        <v>0</v>
      </c>
      <c r="I75" s="10"/>
      <c r="J75" s="10"/>
      <c r="K75" s="10"/>
      <c r="L75" s="10"/>
      <c r="M75" s="10"/>
      <c r="N75" s="161" t="s">
        <v>122</v>
      </c>
      <c r="O75" s="161"/>
      <c r="P75" s="172"/>
      <c r="Q75" s="172"/>
      <c r="R75" s="163"/>
      <c r="S75" s="163"/>
      <c r="T75" s="173" t="n">
        <v>21</v>
      </c>
      <c r="U75" s="173"/>
      <c r="V75" s="192"/>
      <c r="W75" s="192"/>
      <c r="X75" s="193"/>
      <c r="Y75" s="193"/>
      <c r="Z75" s="163" t="n">
        <v>39</v>
      </c>
      <c r="AA75" s="163"/>
      <c r="AB75" s="164"/>
      <c r="AC75" s="164"/>
    </row>
    <row r="76" s="76" customFormat="true" ht="15.75" hidden="false" customHeight="true" outlineLevel="0" collapsed="false">
      <c r="A76" s="40" t="s">
        <v>123</v>
      </c>
      <c r="B76" s="120" t="s">
        <v>124</v>
      </c>
      <c r="C76" s="10"/>
      <c r="D76" s="10" t="s">
        <v>87</v>
      </c>
      <c r="E76" s="153"/>
      <c r="F76" s="167"/>
      <c r="G76" s="10" t="n">
        <f aca="false">SUM(H76:I77)</f>
        <v>102</v>
      </c>
      <c r="H76" s="10" t="n">
        <f aca="false">I76/2</f>
        <v>34</v>
      </c>
      <c r="I76" s="10" t="n">
        <v>68</v>
      </c>
      <c r="J76" s="10" t="n">
        <v>68</v>
      </c>
      <c r="K76" s="10"/>
      <c r="L76" s="10"/>
      <c r="M76" s="10"/>
      <c r="N76" s="155"/>
      <c r="O76" s="155"/>
      <c r="P76" s="168"/>
      <c r="Q76" s="168"/>
      <c r="R76" s="157"/>
      <c r="S76" s="157"/>
      <c r="T76" s="169"/>
      <c r="U76" s="169"/>
      <c r="V76" s="170"/>
      <c r="W76" s="170"/>
      <c r="X76" s="156"/>
      <c r="Y76" s="156"/>
      <c r="Z76" s="157" t="n">
        <v>2</v>
      </c>
      <c r="AA76" s="157"/>
      <c r="AB76" s="169" t="n">
        <v>4</v>
      </c>
      <c r="AC76" s="169"/>
    </row>
    <row r="77" s="76" customFormat="true" ht="15.75" hidden="false" customHeight="false" outlineLevel="0" collapsed="false">
      <c r="A77" s="40"/>
      <c r="B77" s="120"/>
      <c r="C77" s="10"/>
      <c r="D77" s="10"/>
      <c r="E77" s="153"/>
      <c r="F77" s="171"/>
      <c r="G77" s="10"/>
      <c r="H77" s="10" t="n">
        <f aca="false">I77/2</f>
        <v>0</v>
      </c>
      <c r="I77" s="10"/>
      <c r="J77" s="10"/>
      <c r="K77" s="10"/>
      <c r="L77" s="10"/>
      <c r="M77" s="10"/>
      <c r="N77" s="161"/>
      <c r="O77" s="161"/>
      <c r="P77" s="172"/>
      <c r="Q77" s="172"/>
      <c r="R77" s="163"/>
      <c r="S77" s="163"/>
      <c r="T77" s="173"/>
      <c r="U77" s="173"/>
      <c r="V77" s="174"/>
      <c r="W77" s="174"/>
      <c r="X77" s="162"/>
      <c r="Y77" s="162"/>
      <c r="Z77" s="163" t="n">
        <v>26</v>
      </c>
      <c r="AA77" s="163"/>
      <c r="AB77" s="173" t="n">
        <v>42</v>
      </c>
      <c r="AC77" s="173"/>
    </row>
    <row r="78" customFormat="false" ht="16.5" hidden="true" customHeight="true" outlineLevel="0" collapsed="false">
      <c r="A78" s="194"/>
      <c r="B78" s="195"/>
      <c r="C78" s="10"/>
      <c r="D78" s="10"/>
      <c r="E78" s="153"/>
      <c r="F78" s="196"/>
      <c r="G78" s="10" t="n">
        <f aca="false">SUM(H78:I79)</f>
        <v>0</v>
      </c>
      <c r="H78" s="153" t="n">
        <f aca="false">I78/2</f>
        <v>0</v>
      </c>
      <c r="I78" s="153"/>
      <c r="J78" s="153"/>
      <c r="K78" s="153"/>
      <c r="L78" s="153"/>
      <c r="M78" s="153"/>
      <c r="N78" s="197"/>
      <c r="O78" s="197"/>
      <c r="P78" s="198"/>
      <c r="Q78" s="198"/>
      <c r="R78" s="199"/>
      <c r="S78" s="199"/>
      <c r="T78" s="200"/>
      <c r="U78" s="200"/>
      <c r="V78" s="201"/>
      <c r="W78" s="201"/>
      <c r="X78" s="198"/>
      <c r="Y78" s="198"/>
      <c r="Z78" s="199"/>
      <c r="AA78" s="199"/>
      <c r="AB78" s="200"/>
      <c r="AC78" s="200"/>
    </row>
    <row r="79" customFormat="false" ht="16.5" hidden="true" customHeight="true" outlineLevel="0" collapsed="false">
      <c r="A79" s="194"/>
      <c r="B79" s="195"/>
      <c r="C79" s="10"/>
      <c r="D79" s="10"/>
      <c r="E79" s="153"/>
      <c r="F79" s="160"/>
      <c r="G79" s="10"/>
      <c r="H79" s="153" t="n">
        <f aca="false">I79/2</f>
        <v>0</v>
      </c>
      <c r="I79" s="153"/>
      <c r="J79" s="153"/>
      <c r="K79" s="153"/>
      <c r="L79" s="153"/>
      <c r="M79" s="153"/>
      <c r="N79" s="197"/>
      <c r="O79" s="197"/>
      <c r="P79" s="198"/>
      <c r="Q79" s="198"/>
      <c r="R79" s="202"/>
      <c r="S79" s="202"/>
      <c r="T79" s="203"/>
      <c r="U79" s="203"/>
      <c r="V79" s="204"/>
      <c r="W79" s="204"/>
      <c r="X79" s="205"/>
      <c r="Y79" s="205"/>
      <c r="Z79" s="202"/>
      <c r="AA79" s="202"/>
      <c r="AB79" s="203"/>
      <c r="AC79" s="203"/>
    </row>
    <row r="80" s="76" customFormat="true" ht="15.75" hidden="false" customHeight="true" outlineLevel="0" collapsed="false">
      <c r="A80" s="40" t="s">
        <v>125</v>
      </c>
      <c r="B80" s="120" t="s">
        <v>126</v>
      </c>
      <c r="C80" s="10"/>
      <c r="D80" s="10" t="s">
        <v>68</v>
      </c>
      <c r="E80" s="153"/>
      <c r="F80" s="167"/>
      <c r="G80" s="10" t="n">
        <f aca="false">SUM(H80:I81)</f>
        <v>55.5</v>
      </c>
      <c r="H80" s="10" t="n">
        <f aca="false">I80/2</f>
        <v>18.5</v>
      </c>
      <c r="I80" s="10" t="n">
        <v>37</v>
      </c>
      <c r="J80" s="10" t="n">
        <v>37</v>
      </c>
      <c r="K80" s="10"/>
      <c r="L80" s="10"/>
      <c r="M80" s="10"/>
      <c r="N80" s="155"/>
      <c r="O80" s="155"/>
      <c r="P80" s="168"/>
      <c r="Q80" s="168"/>
      <c r="R80" s="157" t="n">
        <v>1</v>
      </c>
      <c r="S80" s="157"/>
      <c r="T80" s="169" t="n">
        <v>2</v>
      </c>
      <c r="U80" s="169"/>
      <c r="V80" s="170"/>
      <c r="W80" s="170"/>
      <c r="X80" s="156"/>
      <c r="Y80" s="156"/>
      <c r="Z80" s="157"/>
      <c r="AA80" s="157"/>
      <c r="AB80" s="169"/>
      <c r="AC80" s="169"/>
    </row>
    <row r="81" s="76" customFormat="true" ht="15.75" hidden="false" customHeight="false" outlineLevel="0" collapsed="false">
      <c r="A81" s="40"/>
      <c r="B81" s="120"/>
      <c r="C81" s="10"/>
      <c r="D81" s="10"/>
      <c r="E81" s="153"/>
      <c r="F81" s="171"/>
      <c r="G81" s="10"/>
      <c r="H81" s="10" t="n">
        <f aca="false">I81/2</f>
        <v>0</v>
      </c>
      <c r="I81" s="10"/>
      <c r="J81" s="10"/>
      <c r="K81" s="10"/>
      <c r="L81" s="10"/>
      <c r="M81" s="10"/>
      <c r="N81" s="161"/>
      <c r="O81" s="161"/>
      <c r="P81" s="172"/>
      <c r="Q81" s="172"/>
      <c r="R81" s="163" t="n">
        <v>16</v>
      </c>
      <c r="S81" s="163"/>
      <c r="T81" s="173" t="n">
        <v>21</v>
      </c>
      <c r="U81" s="173"/>
      <c r="V81" s="174"/>
      <c r="W81" s="174"/>
      <c r="X81" s="162"/>
      <c r="Y81" s="162"/>
      <c r="Z81" s="163"/>
      <c r="AA81" s="163"/>
      <c r="AB81" s="173"/>
      <c r="AC81" s="173"/>
    </row>
    <row r="82" s="33" customFormat="true" ht="27.75" hidden="false" customHeight="true" outlineLevel="0" collapsed="false">
      <c r="A82" s="206" t="s">
        <v>127</v>
      </c>
      <c r="B82" s="207" t="s">
        <v>128</v>
      </c>
      <c r="C82" s="208" t="n">
        <v>9</v>
      </c>
      <c r="D82" s="29" t="n">
        <v>25</v>
      </c>
      <c r="E82" s="29" t="n">
        <v>0</v>
      </c>
      <c r="F82" s="29" t="n">
        <v>3</v>
      </c>
      <c r="G82" s="29" t="n">
        <f aca="false">SUM(G83,G90,G99,G121)</f>
        <v>2496</v>
      </c>
      <c r="H82" s="29" t="n">
        <f aca="false">H83+H90+H99+H121</f>
        <v>832</v>
      </c>
      <c r="I82" s="29" t="n">
        <f aca="false">SUM(I83,I90,I99,I121)</f>
        <v>1664</v>
      </c>
      <c r="J82" s="29" t="n">
        <f aca="false">SUM(J83,J90,J99,J121)</f>
        <v>277</v>
      </c>
      <c r="K82" s="29" t="n">
        <f aca="false">SUM(K83,K90,K99,K121)</f>
        <v>447</v>
      </c>
      <c r="L82" s="29" t="n">
        <f aca="false">SUM(L83,L90,L99,L121)</f>
        <v>6</v>
      </c>
      <c r="M82" s="29" t="n">
        <f aca="false">SUM(M83,M90,M99,M121)</f>
        <v>934</v>
      </c>
      <c r="N82" s="209" t="n">
        <f aca="false">SUM(N83,N90,N100,N122)</f>
        <v>69</v>
      </c>
      <c r="O82" s="209" t="n">
        <f aca="false">SUM(O83,O90,O99,O121)</f>
        <v>0</v>
      </c>
      <c r="P82" s="209" t="n">
        <f aca="false">SUM(P83,P90,P100,P122)</f>
        <v>84</v>
      </c>
      <c r="Q82" s="209" t="n">
        <f aca="false">SUM(Q83,Q90,Q99,Q121)</f>
        <v>0</v>
      </c>
      <c r="R82" s="209" t="n">
        <f aca="false">SUM(R83,R90,R100,R122)</f>
        <v>219</v>
      </c>
      <c r="S82" s="209" t="n">
        <f aca="false">SUM(S83,S90,S99,S121)</f>
        <v>0</v>
      </c>
      <c r="T82" s="209" t="n">
        <f aca="false">SUM(T83,T90,T100,T122)</f>
        <v>294</v>
      </c>
      <c r="U82" s="209" t="n">
        <f aca="false">SUM(U83,U90,U99,U121)</f>
        <v>0</v>
      </c>
      <c r="V82" s="209" t="n">
        <f aca="false">SUM(V83,V90,V100,V122)</f>
        <v>225</v>
      </c>
      <c r="W82" s="209" t="n">
        <f aca="false">SUM(W83,W90,W99,W121)</f>
        <v>0</v>
      </c>
      <c r="X82" s="209" t="n">
        <f aca="false">SUM(X83,X90,X100,X122)</f>
        <v>330</v>
      </c>
      <c r="Y82" s="209" t="n">
        <f aca="false">SUM(Y83,Y90,Y99,Y121)</f>
        <v>0</v>
      </c>
      <c r="Z82" s="209" t="n">
        <f aca="false">SUM(Z83,Z90,Z100,Z121)</f>
        <v>247</v>
      </c>
      <c r="AA82" s="209" t="n">
        <f aca="false">SUM(AA83,AA90,AA99,AA121)</f>
        <v>0</v>
      </c>
      <c r="AB82" s="209" t="n">
        <f aca="false">SUM(AB83,AB90,AB100,AB121)</f>
        <v>196</v>
      </c>
      <c r="AC82" s="209" t="n">
        <f aca="false">SUM(AC83,AC90,AC99,AC121)</f>
        <v>0</v>
      </c>
    </row>
    <row r="83" s="6" customFormat="true" ht="54" hidden="false" customHeight="true" outlineLevel="0" collapsed="false">
      <c r="A83" s="210" t="s">
        <v>129</v>
      </c>
      <c r="B83" s="114" t="s">
        <v>130</v>
      </c>
      <c r="C83" s="211" t="s">
        <v>131</v>
      </c>
      <c r="D83" s="211" t="n">
        <v>6</v>
      </c>
      <c r="E83" s="212" t="n">
        <v>0</v>
      </c>
      <c r="F83" s="212" t="n">
        <v>0</v>
      </c>
      <c r="G83" s="116" t="n">
        <f aca="false">G84</f>
        <v>204</v>
      </c>
      <c r="H83" s="116" t="n">
        <f aca="false">H84</f>
        <v>68</v>
      </c>
      <c r="I83" s="116" t="n">
        <v>136</v>
      </c>
      <c r="J83" s="116" t="n">
        <f aca="false">J84</f>
        <v>136</v>
      </c>
      <c r="K83" s="116" t="n">
        <f aca="false">K84</f>
        <v>0</v>
      </c>
      <c r="L83" s="116" t="n">
        <f aca="false">L84</f>
        <v>0</v>
      </c>
      <c r="M83" s="116" t="n">
        <f aca="false">M84</f>
        <v>0</v>
      </c>
      <c r="N83" s="117" t="n">
        <f aca="false">SUM(N85)</f>
        <v>0</v>
      </c>
      <c r="O83" s="117"/>
      <c r="P83" s="117" t="n">
        <f aca="false">SUM(P85)</f>
        <v>0</v>
      </c>
      <c r="Q83" s="117"/>
      <c r="R83" s="117" t="n">
        <f aca="false">SUM(R85)</f>
        <v>27</v>
      </c>
      <c r="S83" s="117"/>
      <c r="T83" s="117" t="n">
        <f aca="false">SUM(T85)</f>
        <v>42</v>
      </c>
      <c r="U83" s="117"/>
      <c r="V83" s="117" t="n">
        <f aca="false">SUM(V85)</f>
        <v>45</v>
      </c>
      <c r="W83" s="117"/>
      <c r="X83" s="117" t="n">
        <f aca="false">SUM(X85)</f>
        <v>22</v>
      </c>
      <c r="Y83" s="117"/>
      <c r="Z83" s="117" t="n">
        <f aca="false">SUM(Z85)</f>
        <v>0</v>
      </c>
      <c r="AA83" s="117"/>
      <c r="AB83" s="117" t="n">
        <f aca="false">SUM(AB85)</f>
        <v>0</v>
      </c>
      <c r="AC83" s="117"/>
    </row>
    <row r="84" s="4" customFormat="true" ht="19.5" hidden="false" customHeight="true" outlineLevel="0" collapsed="false">
      <c r="A84" s="213" t="s">
        <v>132</v>
      </c>
      <c r="B84" s="214" t="s">
        <v>133</v>
      </c>
      <c r="C84" s="100"/>
      <c r="D84" s="215" t="s">
        <v>134</v>
      </c>
      <c r="E84" s="216"/>
      <c r="F84" s="217"/>
      <c r="G84" s="218" t="n">
        <f aca="false">SUM(H84:I85)</f>
        <v>204</v>
      </c>
      <c r="H84" s="218" t="n">
        <f aca="false">I84/2</f>
        <v>68</v>
      </c>
      <c r="I84" s="218" t="n">
        <v>136</v>
      </c>
      <c r="J84" s="218" t="n">
        <v>136</v>
      </c>
      <c r="K84" s="218"/>
      <c r="L84" s="218"/>
      <c r="M84" s="218"/>
      <c r="N84" s="219"/>
      <c r="O84" s="219"/>
      <c r="P84" s="220"/>
      <c r="Q84" s="220"/>
      <c r="R84" s="221" t="n">
        <v>2</v>
      </c>
      <c r="S84" s="221"/>
      <c r="T84" s="222" t="n">
        <v>2</v>
      </c>
      <c r="U84" s="222"/>
      <c r="V84" s="223" t="n">
        <v>3</v>
      </c>
      <c r="W84" s="223"/>
      <c r="X84" s="224" t="n">
        <v>1</v>
      </c>
      <c r="Y84" s="224"/>
      <c r="Z84" s="221" t="s">
        <v>60</v>
      </c>
      <c r="AA84" s="221"/>
      <c r="AB84" s="222"/>
      <c r="AC84" s="222"/>
    </row>
    <row r="85" s="4" customFormat="true" ht="27.75" hidden="false" customHeight="true" outlineLevel="0" collapsed="false">
      <c r="A85" s="213"/>
      <c r="B85" s="214"/>
      <c r="C85" s="100"/>
      <c r="D85" s="215"/>
      <c r="E85" s="216"/>
      <c r="F85" s="225"/>
      <c r="G85" s="218"/>
      <c r="H85" s="218" t="n">
        <f aca="false">I85/2</f>
        <v>0</v>
      </c>
      <c r="I85" s="218"/>
      <c r="J85" s="218"/>
      <c r="K85" s="218"/>
      <c r="L85" s="218"/>
      <c r="M85" s="218"/>
      <c r="N85" s="226"/>
      <c r="O85" s="226"/>
      <c r="P85" s="227"/>
      <c r="Q85" s="227"/>
      <c r="R85" s="228" t="n">
        <v>27</v>
      </c>
      <c r="S85" s="228"/>
      <c r="T85" s="229" t="n">
        <v>42</v>
      </c>
      <c r="U85" s="229"/>
      <c r="V85" s="230" t="n">
        <v>45</v>
      </c>
      <c r="W85" s="230"/>
      <c r="X85" s="231" t="n">
        <v>22</v>
      </c>
      <c r="Y85" s="231"/>
      <c r="Z85" s="232"/>
      <c r="AA85" s="232"/>
      <c r="AB85" s="233"/>
      <c r="AC85" s="233"/>
    </row>
    <row r="86" s="4" customFormat="true" ht="36.75" hidden="false" customHeight="true" outlineLevel="0" collapsed="false">
      <c r="A86" s="234" t="s">
        <v>135</v>
      </c>
      <c r="B86" s="234" t="s">
        <v>136</v>
      </c>
      <c r="C86" s="235"/>
      <c r="D86" s="236" t="s">
        <v>68</v>
      </c>
      <c r="E86" s="160"/>
      <c r="F86" s="160"/>
      <c r="G86" s="10"/>
      <c r="H86" s="10"/>
      <c r="I86" s="10"/>
      <c r="J86" s="10"/>
      <c r="K86" s="10"/>
      <c r="L86" s="10"/>
      <c r="M86" s="166"/>
      <c r="N86" s="237"/>
      <c r="O86" s="237"/>
      <c r="P86" s="237"/>
      <c r="Q86" s="237"/>
      <c r="R86" s="188"/>
      <c r="S86" s="188"/>
      <c r="T86" s="238" t="s">
        <v>137</v>
      </c>
      <c r="U86" s="238"/>
      <c r="V86" s="239"/>
      <c r="W86" s="239"/>
      <c r="X86" s="239"/>
      <c r="Y86" s="239"/>
      <c r="Z86" s="10"/>
      <c r="AA86" s="10"/>
      <c r="AB86" s="10"/>
      <c r="AC86" s="10"/>
    </row>
    <row r="87" s="4" customFormat="true" ht="36.75" hidden="false" customHeight="true" outlineLevel="0" collapsed="false">
      <c r="A87" s="240" t="s">
        <v>138</v>
      </c>
      <c r="B87" s="240" t="s">
        <v>139</v>
      </c>
      <c r="C87" s="235"/>
      <c r="D87" s="236" t="s">
        <v>68</v>
      </c>
      <c r="E87" s="160"/>
      <c r="F87" s="160"/>
      <c r="G87" s="10"/>
      <c r="H87" s="10"/>
      <c r="I87" s="10"/>
      <c r="J87" s="10"/>
      <c r="K87" s="10"/>
      <c r="L87" s="10"/>
      <c r="M87" s="166"/>
      <c r="N87" s="237"/>
      <c r="O87" s="237"/>
      <c r="P87" s="237"/>
      <c r="Q87" s="237"/>
      <c r="R87" s="188"/>
      <c r="S87" s="188"/>
      <c r="T87" s="238" t="s">
        <v>137</v>
      </c>
      <c r="U87" s="238"/>
      <c r="V87" s="239"/>
      <c r="W87" s="239"/>
      <c r="X87" s="239"/>
      <c r="Y87" s="239"/>
      <c r="Z87" s="10"/>
      <c r="AA87" s="10"/>
      <c r="AB87" s="10"/>
      <c r="AC87" s="10"/>
    </row>
    <row r="88" s="245" customFormat="true" ht="50.25" hidden="false" customHeight="true" outlineLevel="0" collapsed="false">
      <c r="A88" s="241" t="s">
        <v>140</v>
      </c>
      <c r="B88" s="241" t="s">
        <v>141</v>
      </c>
      <c r="C88" s="242"/>
      <c r="D88" s="235" t="s">
        <v>97</v>
      </c>
      <c r="E88" s="160"/>
      <c r="F88" s="160"/>
      <c r="G88" s="243"/>
      <c r="H88" s="243"/>
      <c r="I88" s="243"/>
      <c r="J88" s="243"/>
      <c r="K88" s="243"/>
      <c r="L88" s="243"/>
      <c r="M88" s="243"/>
      <c r="N88" s="244"/>
      <c r="O88" s="244"/>
      <c r="P88" s="244"/>
      <c r="Q88" s="244"/>
      <c r="R88" s="243"/>
      <c r="S88" s="243"/>
      <c r="T88" s="242"/>
      <c r="U88" s="242"/>
      <c r="V88" s="239" t="s">
        <v>142</v>
      </c>
      <c r="W88" s="239"/>
      <c r="X88" s="239" t="s">
        <v>142</v>
      </c>
      <c r="Y88" s="239"/>
      <c r="Z88" s="243"/>
      <c r="AA88" s="243"/>
      <c r="AB88" s="10"/>
      <c r="AC88" s="10"/>
    </row>
    <row r="89" s="245" customFormat="true" ht="51.75" hidden="false" customHeight="true" outlineLevel="0" collapsed="false">
      <c r="A89" s="241" t="s">
        <v>143</v>
      </c>
      <c r="B89" s="241" t="s">
        <v>144</v>
      </c>
      <c r="C89" s="242"/>
      <c r="D89" s="246" t="s">
        <v>68</v>
      </c>
      <c r="E89" s="247"/>
      <c r="F89" s="247"/>
      <c r="G89" s="248"/>
      <c r="H89" s="248"/>
      <c r="I89" s="248"/>
      <c r="J89" s="248"/>
      <c r="K89" s="248"/>
      <c r="L89" s="248"/>
      <c r="M89" s="248"/>
      <c r="N89" s="249"/>
      <c r="O89" s="250" t="s">
        <v>60</v>
      </c>
      <c r="P89" s="249"/>
      <c r="Q89" s="251"/>
      <c r="R89" s="252"/>
      <c r="S89" s="253"/>
      <c r="T89" s="254" t="s">
        <v>145</v>
      </c>
      <c r="U89" s="254"/>
      <c r="V89" s="255"/>
      <c r="W89" s="256"/>
      <c r="X89" s="257"/>
      <c r="Y89" s="257"/>
      <c r="Z89" s="252" t="s">
        <v>60</v>
      </c>
      <c r="AA89" s="253"/>
      <c r="AB89" s="258"/>
      <c r="AC89" s="258"/>
    </row>
    <row r="90" s="6" customFormat="true" ht="48" hidden="false" customHeight="true" outlineLevel="0" collapsed="false">
      <c r="A90" s="35" t="s">
        <v>146</v>
      </c>
      <c r="B90" s="259" t="s">
        <v>147</v>
      </c>
      <c r="C90" s="260" t="s">
        <v>148</v>
      </c>
      <c r="D90" s="261" t="n">
        <v>7</v>
      </c>
      <c r="E90" s="262" t="n">
        <v>0</v>
      </c>
      <c r="F90" s="262" t="n">
        <v>0</v>
      </c>
      <c r="G90" s="34" t="n">
        <f aca="false">SUM(G91:G98)</f>
        <v>148.5</v>
      </c>
      <c r="H90" s="34" t="n">
        <f aca="false">SUM(H91:H98)</f>
        <v>49.5</v>
      </c>
      <c r="I90" s="34" t="n">
        <f aca="false">SUM(I91:I98)</f>
        <v>99</v>
      </c>
      <c r="J90" s="34" t="n">
        <f aca="false">SUM(J91:J98)</f>
        <v>93</v>
      </c>
      <c r="K90" s="34" t="n">
        <f aca="false">SUM(K91:K98)</f>
        <v>0</v>
      </c>
      <c r="L90" s="34" t="n">
        <f aca="false">SUM(L91:L98)</f>
        <v>6</v>
      </c>
      <c r="M90" s="34" t="n">
        <f aca="false">SUM(M91:M98)</f>
        <v>0</v>
      </c>
      <c r="N90" s="152" t="n">
        <f aca="false">SUM(N92)</f>
        <v>0</v>
      </c>
      <c r="O90" s="152"/>
      <c r="P90" s="152" t="n">
        <f aca="false">SUM(P92)</f>
        <v>0</v>
      </c>
      <c r="Q90" s="152"/>
      <c r="R90" s="152" t="n">
        <f aca="false">SUM(R92)</f>
        <v>0</v>
      </c>
      <c r="S90" s="152"/>
      <c r="T90" s="152" t="n">
        <f aca="false">SUM(T92)</f>
        <v>0</v>
      </c>
      <c r="U90" s="152"/>
      <c r="V90" s="152" t="n">
        <f aca="false">SUM(V92)</f>
        <v>0</v>
      </c>
      <c r="W90" s="152"/>
      <c r="X90" s="152" t="n">
        <f aca="false">SUM(X92)</f>
        <v>53</v>
      </c>
      <c r="Y90" s="152"/>
      <c r="Z90" s="152" t="n">
        <f aca="false">SUM(Z92)</f>
        <v>26</v>
      </c>
      <c r="AA90" s="152"/>
      <c r="AB90" s="152" t="n">
        <f aca="false">SUM(AB92)</f>
        <v>20</v>
      </c>
      <c r="AC90" s="152"/>
    </row>
    <row r="91" s="4" customFormat="true" ht="35.25" hidden="false" customHeight="true" outlineLevel="0" collapsed="false">
      <c r="A91" s="213" t="s">
        <v>149</v>
      </c>
      <c r="B91" s="263" t="s">
        <v>150</v>
      </c>
      <c r="C91" s="100"/>
      <c r="D91" s="100" t="s">
        <v>151</v>
      </c>
      <c r="E91" s="216"/>
      <c r="F91" s="216"/>
      <c r="G91" s="218" t="n">
        <f aca="false">SUM(H91:I92)</f>
        <v>148.5</v>
      </c>
      <c r="H91" s="218" t="n">
        <f aca="false">I91/2</f>
        <v>49.5</v>
      </c>
      <c r="I91" s="218" t="n">
        <v>99</v>
      </c>
      <c r="J91" s="218" t="n">
        <v>93</v>
      </c>
      <c r="K91" s="218"/>
      <c r="L91" s="218" t="n">
        <v>6</v>
      </c>
      <c r="M91" s="218"/>
      <c r="N91" s="264"/>
      <c r="O91" s="264"/>
      <c r="P91" s="265"/>
      <c r="Q91" s="265"/>
      <c r="R91" s="266"/>
      <c r="S91" s="266"/>
      <c r="T91" s="267"/>
      <c r="U91" s="267"/>
      <c r="V91" s="268"/>
      <c r="W91" s="268"/>
      <c r="X91" s="269" t="n">
        <v>3</v>
      </c>
      <c r="Y91" s="269"/>
      <c r="Z91" s="270" t="n">
        <v>2</v>
      </c>
      <c r="AA91" s="270"/>
      <c r="AB91" s="271" t="n">
        <v>2</v>
      </c>
      <c r="AC91" s="271"/>
    </row>
    <row r="92" s="4" customFormat="true" ht="15.75" hidden="false" customHeight="false" outlineLevel="0" collapsed="false">
      <c r="A92" s="213"/>
      <c r="B92" s="263"/>
      <c r="C92" s="100"/>
      <c r="D92" s="100"/>
      <c r="E92" s="216"/>
      <c r="F92" s="216"/>
      <c r="G92" s="218"/>
      <c r="H92" s="218" t="n">
        <f aca="false">I92/2</f>
        <v>0</v>
      </c>
      <c r="I92" s="218"/>
      <c r="J92" s="218"/>
      <c r="K92" s="218"/>
      <c r="L92" s="218"/>
      <c r="M92" s="218"/>
      <c r="N92" s="226"/>
      <c r="O92" s="226"/>
      <c r="P92" s="227"/>
      <c r="Q92" s="227"/>
      <c r="R92" s="232"/>
      <c r="S92" s="232"/>
      <c r="T92" s="233"/>
      <c r="U92" s="233"/>
      <c r="V92" s="230"/>
      <c r="W92" s="230"/>
      <c r="X92" s="227" t="n">
        <v>53</v>
      </c>
      <c r="Y92" s="227"/>
      <c r="Z92" s="272" t="n">
        <v>26</v>
      </c>
      <c r="AA92" s="272"/>
      <c r="AB92" s="273" t="n">
        <v>20</v>
      </c>
      <c r="AC92" s="273"/>
    </row>
    <row r="93" s="76" customFormat="true" ht="30" hidden="false" customHeight="false" outlineLevel="0" collapsed="false">
      <c r="A93" s="241" t="s">
        <v>152</v>
      </c>
      <c r="B93" s="241" t="s">
        <v>153</v>
      </c>
      <c r="C93" s="274"/>
      <c r="D93" s="275" t="s">
        <v>97</v>
      </c>
      <c r="E93" s="160"/>
      <c r="F93" s="160"/>
      <c r="G93" s="276"/>
      <c r="H93" s="276"/>
      <c r="I93" s="276"/>
      <c r="J93" s="276"/>
      <c r="K93" s="276"/>
      <c r="L93" s="276"/>
      <c r="M93" s="276"/>
      <c r="N93" s="277"/>
      <c r="O93" s="278"/>
      <c r="P93" s="277"/>
      <c r="Q93" s="279"/>
      <c r="R93" s="280"/>
      <c r="S93" s="281"/>
      <c r="T93" s="282"/>
      <c r="U93" s="282"/>
      <c r="V93" s="283"/>
      <c r="W93" s="278"/>
      <c r="X93" s="284" t="s">
        <v>154</v>
      </c>
      <c r="Y93" s="284"/>
      <c r="Z93" s="285"/>
      <c r="AA93" s="285"/>
      <c r="AB93" s="286"/>
      <c r="AC93" s="286"/>
    </row>
    <row r="94" s="76" customFormat="true" ht="45" hidden="false" customHeight="false" outlineLevel="0" collapsed="false">
      <c r="A94" s="241" t="s">
        <v>155</v>
      </c>
      <c r="B94" s="241" t="s">
        <v>156</v>
      </c>
      <c r="C94" s="274"/>
      <c r="D94" s="275" t="s">
        <v>97</v>
      </c>
      <c r="E94" s="160"/>
      <c r="F94" s="160"/>
      <c r="G94" s="276"/>
      <c r="H94" s="276"/>
      <c r="I94" s="276"/>
      <c r="J94" s="276"/>
      <c r="K94" s="276"/>
      <c r="L94" s="276"/>
      <c r="M94" s="276"/>
      <c r="N94" s="277"/>
      <c r="O94" s="278"/>
      <c r="P94" s="277"/>
      <c r="Q94" s="279"/>
      <c r="R94" s="280"/>
      <c r="S94" s="281"/>
      <c r="T94" s="287"/>
      <c r="U94" s="288"/>
      <c r="V94" s="283"/>
      <c r="W94" s="278"/>
      <c r="X94" s="284" t="s">
        <v>145</v>
      </c>
      <c r="Y94" s="284"/>
      <c r="Z94" s="285"/>
      <c r="AA94" s="285"/>
      <c r="AB94" s="286"/>
      <c r="AC94" s="286"/>
    </row>
    <row r="95" s="76" customFormat="true" ht="45" hidden="false" customHeight="false" outlineLevel="0" collapsed="false">
      <c r="A95" s="241" t="s">
        <v>157</v>
      </c>
      <c r="B95" s="241" t="s">
        <v>158</v>
      </c>
      <c r="C95" s="274"/>
      <c r="D95" s="275" t="s">
        <v>121</v>
      </c>
      <c r="E95" s="160"/>
      <c r="F95" s="160"/>
      <c r="G95" s="276"/>
      <c r="H95" s="276"/>
      <c r="I95" s="276"/>
      <c r="J95" s="276"/>
      <c r="K95" s="276"/>
      <c r="L95" s="276"/>
      <c r="M95" s="276"/>
      <c r="N95" s="289"/>
      <c r="O95" s="290"/>
      <c r="P95" s="289"/>
      <c r="Q95" s="193"/>
      <c r="R95" s="291"/>
      <c r="S95" s="292"/>
      <c r="T95" s="293"/>
      <c r="U95" s="294"/>
      <c r="V95" s="295"/>
      <c r="W95" s="290"/>
      <c r="X95" s="296"/>
      <c r="Y95" s="296"/>
      <c r="Z95" s="285" t="s">
        <v>145</v>
      </c>
      <c r="AA95" s="285"/>
      <c r="AB95" s="286"/>
      <c r="AC95" s="286"/>
    </row>
    <row r="96" s="245" customFormat="true" ht="28.5" hidden="false" customHeight="true" outlineLevel="0" collapsed="false">
      <c r="A96" s="241" t="s">
        <v>159</v>
      </c>
      <c r="B96" s="241" t="s">
        <v>160</v>
      </c>
      <c r="C96" s="297"/>
      <c r="D96" s="275" t="s">
        <v>97</v>
      </c>
      <c r="E96" s="160"/>
      <c r="F96" s="160"/>
      <c r="G96" s="243"/>
      <c r="H96" s="243"/>
      <c r="I96" s="243"/>
      <c r="J96" s="243"/>
      <c r="K96" s="243"/>
      <c r="L96" s="243"/>
      <c r="M96" s="243"/>
      <c r="N96" s="298"/>
      <c r="O96" s="299"/>
      <c r="P96" s="298"/>
      <c r="Q96" s="300"/>
      <c r="R96" s="301"/>
      <c r="S96" s="302"/>
      <c r="T96" s="303"/>
      <c r="U96" s="303"/>
      <c r="V96" s="304"/>
      <c r="W96" s="299"/>
      <c r="X96" s="305" t="s">
        <v>161</v>
      </c>
      <c r="Y96" s="305"/>
      <c r="Z96" s="285"/>
      <c r="AA96" s="285"/>
      <c r="AB96" s="286"/>
      <c r="AC96" s="286"/>
    </row>
    <row r="97" s="245" customFormat="true" ht="29.25" hidden="false" customHeight="true" outlineLevel="0" collapsed="false">
      <c r="A97" s="241" t="s">
        <v>162</v>
      </c>
      <c r="B97" s="241" t="s">
        <v>163</v>
      </c>
      <c r="C97" s="306"/>
      <c r="D97" s="242" t="s">
        <v>87</v>
      </c>
      <c r="E97" s="160"/>
      <c r="F97" s="160"/>
      <c r="G97" s="243"/>
      <c r="H97" s="243"/>
      <c r="I97" s="243"/>
      <c r="J97" s="243"/>
      <c r="K97" s="243"/>
      <c r="L97" s="243"/>
      <c r="M97" s="243"/>
      <c r="N97" s="307"/>
      <c r="O97" s="308"/>
      <c r="P97" s="307"/>
      <c r="Q97" s="309"/>
      <c r="R97" s="310"/>
      <c r="S97" s="311"/>
      <c r="T97" s="312"/>
      <c r="U97" s="313"/>
      <c r="V97" s="314"/>
      <c r="W97" s="308"/>
      <c r="X97" s="296"/>
      <c r="Y97" s="296"/>
      <c r="Z97" s="285" t="s">
        <v>142</v>
      </c>
      <c r="AA97" s="285"/>
      <c r="AB97" s="286" t="s">
        <v>142</v>
      </c>
      <c r="AC97" s="286"/>
    </row>
    <row r="98" s="245" customFormat="true" ht="29.25" hidden="true" customHeight="true" outlineLevel="0" collapsed="false">
      <c r="A98" s="315"/>
      <c r="B98" s="315"/>
      <c r="C98" s="316"/>
      <c r="D98" s="247"/>
      <c r="E98" s="247"/>
      <c r="F98" s="247"/>
      <c r="G98" s="248"/>
      <c r="H98" s="248"/>
      <c r="I98" s="248"/>
      <c r="J98" s="248"/>
      <c r="K98" s="248"/>
      <c r="L98" s="248"/>
      <c r="M98" s="248"/>
      <c r="N98" s="317"/>
      <c r="O98" s="318"/>
      <c r="P98" s="317"/>
      <c r="Q98" s="319"/>
      <c r="R98" s="320"/>
      <c r="S98" s="321"/>
      <c r="T98" s="322"/>
      <c r="U98" s="323"/>
      <c r="V98" s="324"/>
      <c r="W98" s="318"/>
      <c r="X98" s="325"/>
      <c r="Y98" s="325"/>
      <c r="Z98" s="326"/>
      <c r="AA98" s="326"/>
      <c r="AB98" s="326"/>
      <c r="AC98" s="326"/>
    </row>
    <row r="99" s="330" customFormat="true" ht="30" hidden="false" customHeight="true" outlineLevel="0" collapsed="false">
      <c r="A99" s="327" t="s">
        <v>164</v>
      </c>
      <c r="B99" s="114" t="s">
        <v>165</v>
      </c>
      <c r="C99" s="328" t="s">
        <v>166</v>
      </c>
      <c r="D99" s="328" t="n">
        <v>10</v>
      </c>
      <c r="E99" s="113" t="n">
        <v>0</v>
      </c>
      <c r="F99" s="113" t="n">
        <v>3</v>
      </c>
      <c r="G99" s="116" t="n">
        <f aca="false">SUM(G101,G103,G112,G119)</f>
        <v>2071.5</v>
      </c>
      <c r="H99" s="116" t="n">
        <f aca="false">SUM(H101,H103,H112,H119)</f>
        <v>690.5</v>
      </c>
      <c r="I99" s="116" t="n">
        <f aca="false">SUM(I101,I103,I112,I119)</f>
        <v>1381</v>
      </c>
      <c r="J99" s="116" t="n">
        <f aca="false">SUM(J101,J103,J112,J119)</f>
        <v>0</v>
      </c>
      <c r="K99" s="116" t="n">
        <f aca="false">SUM(K101,K103,K112,K119)</f>
        <v>447</v>
      </c>
      <c r="L99" s="116" t="n">
        <f aca="false">SUM(L101,L103,L112,L119)</f>
        <v>0</v>
      </c>
      <c r="M99" s="116" t="n">
        <f aca="false">SUM(M101,M103,M112,M119)</f>
        <v>934</v>
      </c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</row>
    <row r="100" s="330" customFormat="true" ht="25.5" hidden="false" customHeight="true" outlineLevel="0" collapsed="false">
      <c r="A100" s="327"/>
      <c r="B100" s="114"/>
      <c r="C100" s="328"/>
      <c r="D100" s="328"/>
      <c r="E100" s="113"/>
      <c r="F100" s="113"/>
      <c r="G100" s="116"/>
      <c r="H100" s="116"/>
      <c r="I100" s="116"/>
      <c r="J100" s="116"/>
      <c r="K100" s="116"/>
      <c r="L100" s="116"/>
      <c r="M100" s="116"/>
      <c r="N100" s="331" t="n">
        <f aca="false">SUM(N102,N104,N113,N120)</f>
        <v>69</v>
      </c>
      <c r="O100" s="331"/>
      <c r="P100" s="331" t="n">
        <f aca="false">SUM(P102,P104,P113,P120)</f>
        <v>84</v>
      </c>
      <c r="Q100" s="331"/>
      <c r="R100" s="331" t="n">
        <f aca="false">SUM(R102,R104,R113,R120)</f>
        <v>192</v>
      </c>
      <c r="S100" s="331"/>
      <c r="T100" s="331" t="n">
        <f aca="false">SUM(T102,T104,T113,T120)</f>
        <v>252</v>
      </c>
      <c r="U100" s="331"/>
      <c r="V100" s="331" t="n">
        <f aca="false">SUM(V102,V104,V113,V120)</f>
        <v>180</v>
      </c>
      <c r="W100" s="331"/>
      <c r="X100" s="331" t="n">
        <f aca="false">SUM(X102,X104,X113,X120)</f>
        <v>255</v>
      </c>
      <c r="Y100" s="331"/>
      <c r="Z100" s="331" t="n">
        <f aca="false">SUM(Z102,Z104,Z113,Z120)</f>
        <v>195</v>
      </c>
      <c r="AA100" s="331"/>
      <c r="AB100" s="331" t="n">
        <f aca="false">SUM(AB102,AB104,AB113,AB120)</f>
        <v>154</v>
      </c>
      <c r="AC100" s="331"/>
    </row>
    <row r="101" s="4" customFormat="true" ht="29.25" hidden="false" customHeight="true" outlineLevel="0" collapsed="false">
      <c r="A101" s="100" t="s">
        <v>167</v>
      </c>
      <c r="B101" s="332" t="s">
        <v>168</v>
      </c>
      <c r="C101" s="40" t="s">
        <v>169</v>
      </c>
      <c r="D101" s="40" t="n">
        <v>3.8</v>
      </c>
      <c r="E101" s="10"/>
      <c r="F101" s="10" t="s">
        <v>50</v>
      </c>
      <c r="G101" s="218" t="n">
        <f aca="false">SUM(H101:I102)</f>
        <v>364.5</v>
      </c>
      <c r="H101" s="218" t="n">
        <v>121.5</v>
      </c>
      <c r="I101" s="218" t="n">
        <v>243</v>
      </c>
      <c r="J101" s="218" t="s">
        <v>60</v>
      </c>
      <c r="K101" s="218"/>
      <c r="L101" s="218"/>
      <c r="M101" s="218" t="n">
        <v>243</v>
      </c>
      <c r="N101" s="36"/>
      <c r="O101" s="36"/>
      <c r="P101" s="333"/>
      <c r="Q101" s="333"/>
      <c r="R101" s="334"/>
      <c r="S101" s="334"/>
      <c r="T101" s="334"/>
      <c r="U101" s="334"/>
      <c r="V101" s="335"/>
      <c r="W101" s="335"/>
      <c r="X101" s="335"/>
      <c r="Y101" s="335"/>
      <c r="Z101" s="334"/>
      <c r="AA101" s="334"/>
      <c r="AB101" s="334"/>
      <c r="AC101" s="334"/>
    </row>
    <row r="102" s="4" customFormat="true" ht="30.75" hidden="false" customHeight="true" outlineLevel="0" collapsed="false">
      <c r="A102" s="100"/>
      <c r="B102" s="332"/>
      <c r="C102" s="40"/>
      <c r="D102" s="40"/>
      <c r="E102" s="10"/>
      <c r="F102" s="10"/>
      <c r="G102" s="218"/>
      <c r="H102" s="218"/>
      <c r="I102" s="218"/>
      <c r="J102" s="218"/>
      <c r="K102" s="218"/>
      <c r="L102" s="218"/>
      <c r="M102" s="218"/>
      <c r="N102" s="336" t="n">
        <v>26</v>
      </c>
      <c r="O102" s="336"/>
      <c r="P102" s="337" t="n">
        <v>31</v>
      </c>
      <c r="Q102" s="337"/>
      <c r="R102" s="338" t="n">
        <v>32</v>
      </c>
      <c r="S102" s="338"/>
      <c r="T102" s="338" t="n">
        <v>42</v>
      </c>
      <c r="U102" s="338"/>
      <c r="V102" s="230" t="n">
        <v>30</v>
      </c>
      <c r="W102" s="230"/>
      <c r="X102" s="230" t="n">
        <v>34</v>
      </c>
      <c r="Y102" s="230"/>
      <c r="Z102" s="232" t="n">
        <v>26</v>
      </c>
      <c r="AA102" s="232"/>
      <c r="AB102" s="339" t="n">
        <v>22</v>
      </c>
      <c r="AC102" s="339"/>
    </row>
    <row r="103" s="4" customFormat="true" ht="15.75" hidden="false" customHeight="true" outlineLevel="0" collapsed="false">
      <c r="A103" s="100" t="s">
        <v>170</v>
      </c>
      <c r="B103" s="332" t="s">
        <v>171</v>
      </c>
      <c r="C103" s="218"/>
      <c r="D103" s="100"/>
      <c r="E103" s="218"/>
      <c r="F103" s="340"/>
      <c r="G103" s="218" t="n">
        <f aca="false">SUM(G105:G110)</f>
        <v>706.5</v>
      </c>
      <c r="H103" s="218" t="n">
        <f aca="false">SUM(H105:H110)</f>
        <v>235.5</v>
      </c>
      <c r="I103" s="218" t="n">
        <f aca="false">SUM(I105:I110)</f>
        <v>471</v>
      </c>
      <c r="J103" s="218" t="n">
        <f aca="false">SUM(J105:J110)</f>
        <v>0</v>
      </c>
      <c r="K103" s="218" t="n">
        <f aca="false">SUM(K105:K110)</f>
        <v>354</v>
      </c>
      <c r="L103" s="218" t="n">
        <f aca="false">SUM(L105:L110)</f>
        <v>0</v>
      </c>
      <c r="M103" s="218" t="n">
        <f aca="false">SUM(M105:M110)</f>
        <v>117</v>
      </c>
      <c r="N103" s="264"/>
      <c r="O103" s="264"/>
      <c r="P103" s="341"/>
      <c r="Q103" s="341"/>
      <c r="R103" s="334" t="n">
        <v>4</v>
      </c>
      <c r="S103" s="334"/>
      <c r="T103" s="342" t="n">
        <v>4</v>
      </c>
      <c r="U103" s="342"/>
      <c r="V103" s="335" t="n">
        <v>4</v>
      </c>
      <c r="W103" s="335"/>
      <c r="X103" s="343" t="n">
        <v>5</v>
      </c>
      <c r="Y103" s="343"/>
      <c r="Z103" s="334" t="n">
        <v>6</v>
      </c>
      <c r="AA103" s="334"/>
      <c r="AB103" s="342" t="n">
        <v>6</v>
      </c>
      <c r="AC103" s="342"/>
    </row>
    <row r="104" s="4" customFormat="true" ht="19.5" hidden="false" customHeight="true" outlineLevel="0" collapsed="false">
      <c r="A104" s="100"/>
      <c r="B104" s="332"/>
      <c r="C104" s="218"/>
      <c r="D104" s="100"/>
      <c r="E104" s="218"/>
      <c r="F104" s="344"/>
      <c r="G104" s="218"/>
      <c r="H104" s="218"/>
      <c r="I104" s="218"/>
      <c r="J104" s="218"/>
      <c r="K104" s="218"/>
      <c r="L104" s="218"/>
      <c r="M104" s="218"/>
      <c r="N104" s="226"/>
      <c r="O104" s="226"/>
      <c r="P104" s="231"/>
      <c r="Q104" s="231"/>
      <c r="R104" s="232" t="n">
        <f aca="false">SUM(16,48,R110)</f>
        <v>64</v>
      </c>
      <c r="S104" s="232"/>
      <c r="T104" s="232" t="n">
        <f aca="false">SUM(21,63,T110)</f>
        <v>84</v>
      </c>
      <c r="U104" s="232"/>
      <c r="V104" s="223" t="n">
        <f aca="false">SUM(15,45,V110)</f>
        <v>60</v>
      </c>
      <c r="W104" s="223"/>
      <c r="X104" s="223" t="n">
        <f aca="false">SUM(17,68,34)</f>
        <v>119</v>
      </c>
      <c r="Y104" s="223"/>
      <c r="Z104" s="221" t="n">
        <f aca="false">SUM(26,52,Z110)</f>
        <v>78</v>
      </c>
      <c r="AA104" s="221"/>
      <c r="AB104" s="221" t="n">
        <f aca="false">SUM(22,44,AB110)</f>
        <v>66</v>
      </c>
      <c r="AC104" s="221"/>
    </row>
    <row r="105" customFormat="false" ht="16.5" hidden="false" customHeight="true" outlineLevel="0" collapsed="false">
      <c r="A105" s="40"/>
      <c r="B105" s="345" t="s">
        <v>172</v>
      </c>
      <c r="C105" s="10" t="s">
        <v>173</v>
      </c>
      <c r="D105" s="40" t="s">
        <v>87</v>
      </c>
      <c r="E105" s="10"/>
      <c r="F105" s="346"/>
      <c r="G105" s="10" t="n">
        <f aca="false">SUM(H105:I106)</f>
        <v>175.5</v>
      </c>
      <c r="H105" s="10" t="n">
        <f aca="false">I105/2</f>
        <v>58.5</v>
      </c>
      <c r="I105" s="10" t="n">
        <v>117</v>
      </c>
      <c r="J105" s="10" t="s">
        <v>60</v>
      </c>
      <c r="K105" s="10"/>
      <c r="L105" s="153"/>
      <c r="M105" s="10" t="n">
        <v>117</v>
      </c>
      <c r="N105" s="197"/>
      <c r="O105" s="197"/>
      <c r="P105" s="198"/>
      <c r="Q105" s="198"/>
      <c r="R105" s="157" t="n">
        <v>1</v>
      </c>
      <c r="S105" s="157"/>
      <c r="T105" s="157" t="n">
        <v>1</v>
      </c>
      <c r="U105" s="157"/>
      <c r="V105" s="170" t="n">
        <v>1</v>
      </c>
      <c r="W105" s="170"/>
      <c r="X105" s="170" t="n">
        <v>1</v>
      </c>
      <c r="Y105" s="170"/>
      <c r="Z105" s="157" t="n">
        <v>2</v>
      </c>
      <c r="AA105" s="157"/>
      <c r="AB105" s="157" t="n">
        <v>2</v>
      </c>
      <c r="AC105" s="157"/>
    </row>
    <row r="106" customFormat="false" ht="15" hidden="false" customHeight="true" outlineLevel="0" collapsed="false">
      <c r="A106" s="40"/>
      <c r="B106" s="345"/>
      <c r="C106" s="10"/>
      <c r="D106" s="40"/>
      <c r="E106" s="10"/>
      <c r="F106" s="166"/>
      <c r="G106" s="10"/>
      <c r="H106" s="10" t="n">
        <f aca="false">I106/2</f>
        <v>0</v>
      </c>
      <c r="I106" s="10"/>
      <c r="J106" s="10"/>
      <c r="K106" s="10"/>
      <c r="L106" s="153"/>
      <c r="M106" s="10"/>
      <c r="N106" s="347"/>
      <c r="O106" s="347"/>
      <c r="P106" s="348"/>
      <c r="Q106" s="348"/>
      <c r="R106" s="163" t="n">
        <v>16</v>
      </c>
      <c r="S106" s="163"/>
      <c r="T106" s="349" t="n">
        <v>21</v>
      </c>
      <c r="U106" s="349"/>
      <c r="V106" s="174" t="n">
        <v>15</v>
      </c>
      <c r="W106" s="174"/>
      <c r="X106" s="174" t="n">
        <v>17</v>
      </c>
      <c r="Y106" s="174"/>
      <c r="Z106" s="163" t="n">
        <v>26</v>
      </c>
      <c r="AA106" s="163"/>
      <c r="AB106" s="173" t="n">
        <v>22</v>
      </c>
      <c r="AC106" s="173"/>
    </row>
    <row r="107" s="4" customFormat="true" ht="18.75" hidden="false" customHeight="true" outlineLevel="0" collapsed="false">
      <c r="A107" s="40"/>
      <c r="B107" s="345" t="s">
        <v>174</v>
      </c>
      <c r="C107" s="40"/>
      <c r="D107" s="40" t="s">
        <v>175</v>
      </c>
      <c r="E107" s="10"/>
      <c r="F107" s="346"/>
      <c r="G107" s="10" t="n">
        <f aca="false">SUM(H107:I108)</f>
        <v>480</v>
      </c>
      <c r="H107" s="10" t="n">
        <f aca="false">I107/2</f>
        <v>160</v>
      </c>
      <c r="I107" s="10" t="n">
        <v>320</v>
      </c>
      <c r="J107" s="10" t="s">
        <v>60</v>
      </c>
      <c r="K107" s="10" t="n">
        <v>320</v>
      </c>
      <c r="L107" s="10"/>
      <c r="M107" s="10"/>
      <c r="N107" s="56"/>
      <c r="O107" s="56"/>
      <c r="P107" s="57"/>
      <c r="Q107" s="57"/>
      <c r="R107" s="157" t="n">
        <v>3</v>
      </c>
      <c r="S107" s="157"/>
      <c r="T107" s="157" t="n">
        <v>3</v>
      </c>
      <c r="U107" s="157"/>
      <c r="V107" s="170" t="n">
        <v>3</v>
      </c>
      <c r="W107" s="170"/>
      <c r="X107" s="170" t="n">
        <v>4</v>
      </c>
      <c r="Y107" s="170"/>
      <c r="Z107" s="157" t="n">
        <v>4</v>
      </c>
      <c r="AA107" s="157"/>
      <c r="AB107" s="157" t="n">
        <v>4</v>
      </c>
      <c r="AC107" s="157"/>
    </row>
    <row r="108" s="4" customFormat="true" ht="16.5" hidden="false" customHeight="true" outlineLevel="0" collapsed="false">
      <c r="A108" s="40"/>
      <c r="B108" s="345"/>
      <c r="C108" s="40"/>
      <c r="D108" s="40"/>
      <c r="E108" s="10"/>
      <c r="F108" s="166"/>
      <c r="G108" s="10"/>
      <c r="H108" s="10" t="n">
        <f aca="false">I108/2</f>
        <v>0</v>
      </c>
      <c r="I108" s="10"/>
      <c r="J108" s="10"/>
      <c r="K108" s="10"/>
      <c r="L108" s="10"/>
      <c r="M108" s="10"/>
      <c r="N108" s="49"/>
      <c r="O108" s="49"/>
      <c r="P108" s="58"/>
      <c r="Q108" s="58"/>
      <c r="R108" s="163" t="n">
        <v>48</v>
      </c>
      <c r="S108" s="163"/>
      <c r="T108" s="349" t="n">
        <v>63</v>
      </c>
      <c r="U108" s="349"/>
      <c r="V108" s="174" t="n">
        <v>45</v>
      </c>
      <c r="W108" s="174"/>
      <c r="X108" s="174" t="n">
        <v>68</v>
      </c>
      <c r="Y108" s="174"/>
      <c r="Z108" s="163" t="n">
        <v>52</v>
      </c>
      <c r="AA108" s="163"/>
      <c r="AB108" s="173" t="n">
        <v>44</v>
      </c>
      <c r="AC108" s="173"/>
    </row>
    <row r="109" s="4" customFormat="true" ht="15" hidden="false" customHeight="true" outlineLevel="0" collapsed="false">
      <c r="A109" s="40"/>
      <c r="B109" s="345" t="s">
        <v>176</v>
      </c>
      <c r="C109" s="10"/>
      <c r="D109" s="40" t="s">
        <v>97</v>
      </c>
      <c r="E109" s="10"/>
      <c r="F109" s="346"/>
      <c r="G109" s="10" t="n">
        <f aca="false">SUM(H109:I110)</f>
        <v>51</v>
      </c>
      <c r="H109" s="10" t="n">
        <f aca="false">I109/2</f>
        <v>17</v>
      </c>
      <c r="I109" s="10" t="n">
        <v>34</v>
      </c>
      <c r="J109" s="10" t="s">
        <v>60</v>
      </c>
      <c r="K109" s="10" t="n">
        <v>34</v>
      </c>
      <c r="L109" s="10"/>
      <c r="M109" s="10"/>
      <c r="N109" s="178"/>
      <c r="O109" s="178"/>
      <c r="P109" s="350"/>
      <c r="Q109" s="350"/>
      <c r="R109" s="157"/>
      <c r="S109" s="157"/>
      <c r="T109" s="157"/>
      <c r="U109" s="157"/>
      <c r="V109" s="170"/>
      <c r="W109" s="170"/>
      <c r="X109" s="170" t="n">
        <v>2</v>
      </c>
      <c r="Y109" s="170"/>
      <c r="Z109" s="157"/>
      <c r="AA109" s="157"/>
      <c r="AB109" s="351"/>
      <c r="AC109" s="351"/>
    </row>
    <row r="110" s="4" customFormat="true" ht="14.25" hidden="false" customHeight="true" outlineLevel="0" collapsed="false">
      <c r="A110" s="40"/>
      <c r="B110" s="345"/>
      <c r="C110" s="10"/>
      <c r="D110" s="40"/>
      <c r="E110" s="10"/>
      <c r="F110" s="166"/>
      <c r="G110" s="10"/>
      <c r="H110" s="10" t="n">
        <f aca="false">I110/2</f>
        <v>0</v>
      </c>
      <c r="I110" s="10"/>
      <c r="J110" s="10"/>
      <c r="K110" s="10"/>
      <c r="L110" s="10"/>
      <c r="M110" s="10"/>
      <c r="N110" s="161"/>
      <c r="O110" s="161"/>
      <c r="P110" s="172"/>
      <c r="Q110" s="172"/>
      <c r="R110" s="163"/>
      <c r="S110" s="163"/>
      <c r="T110" s="349"/>
      <c r="U110" s="349"/>
      <c r="V110" s="174"/>
      <c r="W110" s="174"/>
      <c r="X110" s="174" t="n">
        <v>34</v>
      </c>
      <c r="Y110" s="174"/>
      <c r="Z110" s="163"/>
      <c r="AA110" s="163"/>
      <c r="AB110" s="352"/>
      <c r="AC110" s="352"/>
    </row>
    <row r="111" s="76" customFormat="true" ht="46.5" hidden="false" customHeight="true" outlineLevel="0" collapsed="false">
      <c r="A111" s="353" t="s">
        <v>177</v>
      </c>
      <c r="B111" s="234" t="s">
        <v>178</v>
      </c>
      <c r="C111" s="242"/>
      <c r="D111" s="354" t="s">
        <v>97</v>
      </c>
      <c r="E111" s="242"/>
      <c r="F111" s="242"/>
      <c r="G111" s="276"/>
      <c r="H111" s="276"/>
      <c r="I111" s="243"/>
      <c r="J111" s="276"/>
      <c r="K111" s="276"/>
      <c r="L111" s="276"/>
      <c r="M111" s="276"/>
      <c r="N111" s="277"/>
      <c r="O111" s="278"/>
      <c r="P111" s="355"/>
      <c r="Q111" s="279"/>
      <c r="R111" s="280"/>
      <c r="S111" s="281"/>
      <c r="T111" s="282"/>
      <c r="U111" s="282"/>
      <c r="V111" s="356"/>
      <c r="W111" s="356"/>
      <c r="X111" s="305" t="n">
        <v>36</v>
      </c>
      <c r="Y111" s="305"/>
      <c r="Z111" s="285" t="n">
        <v>18</v>
      </c>
      <c r="AA111" s="285"/>
      <c r="AB111" s="357"/>
      <c r="AC111" s="358"/>
    </row>
    <row r="112" s="4" customFormat="true" ht="21" hidden="true" customHeight="true" outlineLevel="0" collapsed="false">
      <c r="A112" s="359"/>
      <c r="B112" s="214"/>
      <c r="C112" s="218"/>
      <c r="D112" s="100"/>
      <c r="E112" s="218"/>
      <c r="F112" s="218"/>
      <c r="G112" s="218" t="n">
        <f aca="false">SUM(G114:G117)</f>
        <v>721.5</v>
      </c>
      <c r="H112" s="218" t="n">
        <f aca="false">SUM(H114:H117)</f>
        <v>240.5</v>
      </c>
      <c r="I112" s="218" t="n">
        <f aca="false">SUM(I114:I117)</f>
        <v>481</v>
      </c>
      <c r="J112" s="218" t="n">
        <f aca="false">SUM(J114:J117)</f>
        <v>0</v>
      </c>
      <c r="K112" s="218" t="n">
        <f aca="false">SUM(K114:K117)</f>
        <v>0</v>
      </c>
      <c r="L112" s="218" t="n">
        <f aca="false">SUM(L114:L117)</f>
        <v>0</v>
      </c>
      <c r="M112" s="218" t="n">
        <f aca="false">SUM(M114:M117)</f>
        <v>481</v>
      </c>
      <c r="N112" s="331"/>
      <c r="O112" s="331"/>
      <c r="P112" s="343"/>
      <c r="Q112" s="343"/>
      <c r="R112" s="334"/>
      <c r="S112" s="334"/>
      <c r="T112" s="342"/>
      <c r="U112" s="342"/>
      <c r="V112" s="335"/>
      <c r="W112" s="335"/>
      <c r="X112" s="343"/>
      <c r="Y112" s="343"/>
      <c r="Z112" s="334"/>
      <c r="AA112" s="334"/>
      <c r="AB112" s="342"/>
      <c r="AC112" s="342"/>
    </row>
    <row r="113" s="4" customFormat="true" ht="21.75" hidden="false" customHeight="true" outlineLevel="0" collapsed="false">
      <c r="A113" s="360" t="s">
        <v>179</v>
      </c>
      <c r="B113" s="361" t="s">
        <v>180</v>
      </c>
      <c r="C113" s="218"/>
      <c r="D113" s="100"/>
      <c r="E113" s="218"/>
      <c r="F113" s="218"/>
      <c r="G113" s="218"/>
      <c r="H113" s="218"/>
      <c r="I113" s="218"/>
      <c r="J113" s="218"/>
      <c r="K113" s="218"/>
      <c r="L113" s="218"/>
      <c r="M113" s="218"/>
      <c r="N113" s="226" t="n">
        <v>43</v>
      </c>
      <c r="O113" s="226"/>
      <c r="P113" s="231" t="n">
        <v>53</v>
      </c>
      <c r="Q113" s="231"/>
      <c r="R113" s="232" t="n">
        <v>64</v>
      </c>
      <c r="S113" s="232"/>
      <c r="T113" s="362" t="n">
        <v>84</v>
      </c>
      <c r="U113" s="362"/>
      <c r="V113" s="230" t="n">
        <v>60</v>
      </c>
      <c r="W113" s="230"/>
      <c r="X113" s="231" t="n">
        <v>68</v>
      </c>
      <c r="Y113" s="231"/>
      <c r="Z113" s="232" t="n">
        <v>65</v>
      </c>
      <c r="AA113" s="232"/>
      <c r="AB113" s="362" t="n">
        <v>44</v>
      </c>
      <c r="AC113" s="362"/>
    </row>
    <row r="114" s="4" customFormat="true" ht="15.75" hidden="false" customHeight="true" outlineLevel="0" collapsed="false">
      <c r="A114" s="363"/>
      <c r="B114" s="364" t="s">
        <v>181</v>
      </c>
      <c r="C114" s="10" t="s">
        <v>97</v>
      </c>
      <c r="D114" s="40" t="s">
        <v>87</v>
      </c>
      <c r="E114" s="10"/>
      <c r="F114" s="10" t="s">
        <v>50</v>
      </c>
      <c r="G114" s="10" t="n">
        <f aca="false">SUM(H114:I115)</f>
        <v>442.5</v>
      </c>
      <c r="H114" s="10" t="n">
        <f aca="false">I114/2</f>
        <v>147.5</v>
      </c>
      <c r="I114" s="10" t="n">
        <v>295</v>
      </c>
      <c r="J114" s="10"/>
      <c r="K114" s="10"/>
      <c r="L114" s="10"/>
      <c r="M114" s="10" t="n">
        <v>295</v>
      </c>
      <c r="N114" s="365" t="n">
        <v>2</v>
      </c>
      <c r="O114" s="365"/>
      <c r="P114" s="366" t="n">
        <v>2</v>
      </c>
      <c r="Q114" s="366"/>
      <c r="R114" s="367" t="n">
        <v>2</v>
      </c>
      <c r="S114" s="367"/>
      <c r="T114" s="367" t="n">
        <v>2</v>
      </c>
      <c r="U114" s="367"/>
      <c r="V114" s="368" t="n">
        <v>2</v>
      </c>
      <c r="W114" s="368"/>
      <c r="X114" s="368" t="n">
        <v>2</v>
      </c>
      <c r="Y114" s="368"/>
      <c r="Z114" s="367" t="n">
        <v>3</v>
      </c>
      <c r="AA114" s="367"/>
      <c r="AB114" s="367" t="n">
        <v>2</v>
      </c>
      <c r="AC114" s="367"/>
    </row>
    <row r="115" s="4" customFormat="true" ht="19.5" hidden="false" customHeight="true" outlineLevel="0" collapsed="false">
      <c r="A115" s="363"/>
      <c r="B115" s="364"/>
      <c r="C115" s="10"/>
      <c r="D115" s="40"/>
      <c r="E115" s="10"/>
      <c r="F115" s="10"/>
      <c r="G115" s="10"/>
      <c r="H115" s="10" t="n">
        <f aca="false">I115/2</f>
        <v>0</v>
      </c>
      <c r="I115" s="10"/>
      <c r="J115" s="10"/>
      <c r="K115" s="10"/>
      <c r="L115" s="10"/>
      <c r="M115" s="10"/>
      <c r="N115" s="49" t="n">
        <v>43</v>
      </c>
      <c r="O115" s="49"/>
      <c r="P115" s="58" t="n">
        <v>53</v>
      </c>
      <c r="Q115" s="58"/>
      <c r="R115" s="369" t="n">
        <v>32</v>
      </c>
      <c r="S115" s="369"/>
      <c r="T115" s="369" t="n">
        <v>42</v>
      </c>
      <c r="U115" s="369"/>
      <c r="V115" s="174" t="n">
        <v>30</v>
      </c>
      <c r="W115" s="174"/>
      <c r="X115" s="174" t="n">
        <v>34</v>
      </c>
      <c r="Y115" s="174"/>
      <c r="Z115" s="163" t="n">
        <v>39</v>
      </c>
      <c r="AA115" s="163"/>
      <c r="AB115" s="173" t="n">
        <v>22</v>
      </c>
      <c r="AC115" s="173"/>
    </row>
    <row r="116" s="4" customFormat="true" ht="14.25" hidden="false" customHeight="true" outlineLevel="0" collapsed="false">
      <c r="A116" s="370"/>
      <c r="B116" s="120" t="s">
        <v>182</v>
      </c>
      <c r="C116" s="10" t="s">
        <v>102</v>
      </c>
      <c r="D116" s="40"/>
      <c r="E116" s="10"/>
      <c r="F116" s="10"/>
      <c r="G116" s="10" t="n">
        <f aca="false">SUM(H116:I117)</f>
        <v>279</v>
      </c>
      <c r="H116" s="10" t="n">
        <f aca="false">I116/2</f>
        <v>93</v>
      </c>
      <c r="I116" s="10" t="n">
        <v>186</v>
      </c>
      <c r="J116" s="10"/>
      <c r="K116" s="10"/>
      <c r="L116" s="10"/>
      <c r="M116" s="10" t="n">
        <v>186</v>
      </c>
      <c r="N116" s="371"/>
      <c r="O116" s="155"/>
      <c r="P116" s="372"/>
      <c r="Q116" s="155"/>
      <c r="R116" s="367" t="n">
        <v>2</v>
      </c>
      <c r="S116" s="367"/>
      <c r="T116" s="367" t="n">
        <v>2</v>
      </c>
      <c r="U116" s="367"/>
      <c r="V116" s="368" t="n">
        <v>2</v>
      </c>
      <c r="W116" s="368"/>
      <c r="X116" s="368" t="n">
        <v>2</v>
      </c>
      <c r="Y116" s="368"/>
      <c r="Z116" s="367" t="n">
        <v>2</v>
      </c>
      <c r="AA116" s="367"/>
      <c r="AB116" s="367" t="n">
        <v>2</v>
      </c>
      <c r="AC116" s="367"/>
    </row>
    <row r="117" s="4" customFormat="true" ht="16.5" hidden="false" customHeight="true" outlineLevel="0" collapsed="false">
      <c r="A117" s="370"/>
      <c r="B117" s="120"/>
      <c r="C117" s="10"/>
      <c r="D117" s="40"/>
      <c r="E117" s="10"/>
      <c r="F117" s="10"/>
      <c r="G117" s="10"/>
      <c r="H117" s="10" t="n">
        <f aca="false">I117/2</f>
        <v>0</v>
      </c>
      <c r="I117" s="10"/>
      <c r="J117" s="10"/>
      <c r="K117" s="10"/>
      <c r="L117" s="10"/>
      <c r="M117" s="10"/>
      <c r="N117" s="373"/>
      <c r="O117" s="161"/>
      <c r="P117" s="374"/>
      <c r="Q117" s="161"/>
      <c r="R117" s="163" t="n">
        <v>32</v>
      </c>
      <c r="S117" s="163"/>
      <c r="T117" s="349" t="n">
        <v>42</v>
      </c>
      <c r="U117" s="349"/>
      <c r="V117" s="174" t="n">
        <v>30</v>
      </c>
      <c r="W117" s="174"/>
      <c r="X117" s="174" t="n">
        <v>34</v>
      </c>
      <c r="Y117" s="174"/>
      <c r="Z117" s="163" t="n">
        <v>26</v>
      </c>
      <c r="AA117" s="163"/>
      <c r="AB117" s="173" t="n">
        <v>22</v>
      </c>
      <c r="AC117" s="173"/>
    </row>
    <row r="118" s="245" customFormat="true" ht="49.5" hidden="false" customHeight="true" outlineLevel="0" collapsed="false">
      <c r="A118" s="353" t="s">
        <v>183</v>
      </c>
      <c r="B118" s="375" t="s">
        <v>184</v>
      </c>
      <c r="C118" s="376"/>
      <c r="D118" s="377" t="s">
        <v>121</v>
      </c>
      <c r="E118" s="376"/>
      <c r="F118" s="376"/>
      <c r="G118" s="243"/>
      <c r="H118" s="243"/>
      <c r="I118" s="243"/>
      <c r="J118" s="243"/>
      <c r="K118" s="243"/>
      <c r="L118" s="243"/>
      <c r="M118" s="243"/>
      <c r="N118" s="307"/>
      <c r="O118" s="308"/>
      <c r="P118" s="378"/>
      <c r="Q118" s="309"/>
      <c r="R118" s="310"/>
      <c r="S118" s="311"/>
      <c r="T118" s="379"/>
      <c r="U118" s="313"/>
      <c r="V118" s="314"/>
      <c r="W118" s="308"/>
      <c r="X118" s="380" t="s">
        <v>137</v>
      </c>
      <c r="Y118" s="380"/>
      <c r="Z118" s="381" t="s">
        <v>137</v>
      </c>
      <c r="AA118" s="381"/>
      <c r="AB118" s="382"/>
      <c r="AC118" s="382"/>
    </row>
    <row r="119" customFormat="false" ht="15.75" hidden="false" customHeight="true" outlineLevel="0" collapsed="false">
      <c r="A119" s="100" t="s">
        <v>185</v>
      </c>
      <c r="B119" s="383" t="s">
        <v>186</v>
      </c>
      <c r="C119" s="218"/>
      <c r="D119" s="218" t="s">
        <v>68</v>
      </c>
      <c r="E119" s="218"/>
      <c r="F119" s="218" t="s">
        <v>87</v>
      </c>
      <c r="G119" s="218" t="n">
        <f aca="false">SUM(H119:I120)</f>
        <v>279</v>
      </c>
      <c r="H119" s="218" t="n">
        <v>93</v>
      </c>
      <c r="I119" s="218" t="n">
        <v>186</v>
      </c>
      <c r="J119" s="218" t="s">
        <v>60</v>
      </c>
      <c r="K119" s="218" t="n">
        <v>93</v>
      </c>
      <c r="L119" s="218"/>
      <c r="M119" s="218" t="n">
        <v>93</v>
      </c>
      <c r="N119" s="264"/>
      <c r="O119" s="264"/>
      <c r="P119" s="341"/>
      <c r="Q119" s="341"/>
      <c r="R119" s="334" t="s">
        <v>187</v>
      </c>
      <c r="S119" s="334"/>
      <c r="T119" s="342" t="s">
        <v>187</v>
      </c>
      <c r="U119" s="342"/>
      <c r="V119" s="335" t="s">
        <v>187</v>
      </c>
      <c r="W119" s="335"/>
      <c r="X119" s="343" t="s">
        <v>187</v>
      </c>
      <c r="Y119" s="343"/>
      <c r="Z119" s="334" t="s">
        <v>187</v>
      </c>
      <c r="AA119" s="334"/>
      <c r="AB119" s="342" t="s">
        <v>187</v>
      </c>
      <c r="AC119" s="342"/>
    </row>
    <row r="120" customFormat="false" ht="16.5" hidden="false" customHeight="false" outlineLevel="0" collapsed="false">
      <c r="A120" s="100"/>
      <c r="B120" s="383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26"/>
      <c r="O120" s="226"/>
      <c r="P120" s="231"/>
      <c r="Q120" s="231"/>
      <c r="R120" s="232" t="n">
        <v>32</v>
      </c>
      <c r="S120" s="232"/>
      <c r="T120" s="362" t="n">
        <v>42</v>
      </c>
      <c r="U120" s="362"/>
      <c r="V120" s="230" t="n">
        <v>30</v>
      </c>
      <c r="W120" s="230"/>
      <c r="X120" s="230" t="n">
        <v>34</v>
      </c>
      <c r="Y120" s="230"/>
      <c r="Z120" s="232" t="n">
        <v>26</v>
      </c>
      <c r="AA120" s="232"/>
      <c r="AB120" s="232" t="n">
        <v>22</v>
      </c>
      <c r="AC120" s="232"/>
    </row>
    <row r="121" s="2" customFormat="true" ht="39.75" hidden="false" customHeight="true" outlineLevel="0" collapsed="false">
      <c r="A121" s="384" t="s">
        <v>188</v>
      </c>
      <c r="B121" s="385" t="s">
        <v>189</v>
      </c>
      <c r="C121" s="386" t="s">
        <v>190</v>
      </c>
      <c r="D121" s="386" t="n">
        <v>2</v>
      </c>
      <c r="E121" s="34" t="n">
        <v>0</v>
      </c>
      <c r="F121" s="34" t="n">
        <v>0</v>
      </c>
      <c r="G121" s="34" t="n">
        <f aca="false">SUM(G123:G124)</f>
        <v>72</v>
      </c>
      <c r="H121" s="34" t="n">
        <f aca="false">SUM(H123:H124)</f>
        <v>24</v>
      </c>
      <c r="I121" s="34" t="n">
        <f aca="false">SUM(I123:I124)</f>
        <v>48</v>
      </c>
      <c r="J121" s="34" t="n">
        <f aca="false">SUM(J123:J124)</f>
        <v>48</v>
      </c>
      <c r="K121" s="34" t="n">
        <f aca="false">SUM(K123:K124)</f>
        <v>0</v>
      </c>
      <c r="L121" s="34" t="n">
        <f aca="false">SUM(L123:L124)</f>
        <v>0</v>
      </c>
      <c r="M121" s="34" t="n">
        <f aca="false">SUM(M123:M124)</f>
        <v>0</v>
      </c>
      <c r="N121" s="387" t="n">
        <f aca="false">SUM(N123)</f>
        <v>0</v>
      </c>
      <c r="O121" s="387"/>
      <c r="P121" s="388" t="n">
        <f aca="false">SUM(P123)</f>
        <v>0</v>
      </c>
      <c r="Q121" s="388"/>
      <c r="R121" s="176" t="n">
        <f aca="false">SUM(R123)</f>
        <v>0</v>
      </c>
      <c r="S121" s="176"/>
      <c r="T121" s="176" t="n">
        <f aca="false">SUM(T123)</f>
        <v>0</v>
      </c>
      <c r="U121" s="176"/>
      <c r="V121" s="118" t="n">
        <f aca="false">SUM(V123)</f>
        <v>0</v>
      </c>
      <c r="W121" s="118"/>
      <c r="X121" s="176" t="n">
        <f aca="false">SUM(X123)</f>
        <v>0</v>
      </c>
      <c r="Y121" s="176"/>
      <c r="Z121" s="118" t="n">
        <f aca="false">SUM(Z124)</f>
        <v>26</v>
      </c>
      <c r="AA121" s="118"/>
      <c r="AB121" s="176" t="n">
        <f aca="false">SUM(AB124)</f>
        <v>22</v>
      </c>
      <c r="AC121" s="176"/>
    </row>
    <row r="122" s="2" customFormat="true" ht="8.25" hidden="true" customHeight="true" outlineLevel="0" collapsed="false">
      <c r="A122" s="389"/>
      <c r="B122" s="390"/>
      <c r="C122" s="386"/>
      <c r="D122" s="386"/>
      <c r="E122" s="391"/>
      <c r="F122" s="391"/>
      <c r="G122" s="391"/>
      <c r="H122" s="391"/>
      <c r="I122" s="391"/>
      <c r="J122" s="391"/>
      <c r="K122" s="391"/>
      <c r="L122" s="391"/>
      <c r="M122" s="391"/>
      <c r="N122" s="387"/>
      <c r="O122" s="387"/>
      <c r="P122" s="392"/>
      <c r="Q122" s="392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</row>
    <row r="123" s="4" customFormat="true" ht="24.75" hidden="false" customHeight="true" outlineLevel="0" collapsed="false">
      <c r="A123" s="394" t="s">
        <v>191</v>
      </c>
      <c r="B123" s="383" t="s">
        <v>192</v>
      </c>
      <c r="C123" s="218"/>
      <c r="D123" s="100" t="s">
        <v>87</v>
      </c>
      <c r="E123" s="216"/>
      <c r="F123" s="216"/>
      <c r="G123" s="218" t="n">
        <f aca="false">SUM(H123:I124)</f>
        <v>72</v>
      </c>
      <c r="H123" s="218" t="n">
        <f aca="false">I123/2</f>
        <v>24</v>
      </c>
      <c r="I123" s="218" t="n">
        <v>48</v>
      </c>
      <c r="J123" s="218" t="n">
        <v>48</v>
      </c>
      <c r="K123" s="218"/>
      <c r="L123" s="218"/>
      <c r="M123" s="218"/>
      <c r="N123" s="395"/>
      <c r="O123" s="395"/>
      <c r="P123" s="396"/>
      <c r="Q123" s="396"/>
      <c r="R123" s="221"/>
      <c r="S123" s="221"/>
      <c r="T123" s="222"/>
      <c r="U123" s="222"/>
      <c r="V123" s="219"/>
      <c r="W123" s="219"/>
      <c r="X123" s="220"/>
      <c r="Y123" s="220"/>
      <c r="Z123" s="397" t="n">
        <v>2</v>
      </c>
      <c r="AA123" s="397"/>
      <c r="AB123" s="222" t="n">
        <v>2</v>
      </c>
      <c r="AC123" s="222"/>
    </row>
    <row r="124" s="4" customFormat="true" ht="18.75" hidden="false" customHeight="true" outlineLevel="0" collapsed="false">
      <c r="A124" s="394"/>
      <c r="B124" s="383"/>
      <c r="C124" s="218"/>
      <c r="D124" s="100"/>
      <c r="E124" s="216"/>
      <c r="F124" s="216"/>
      <c r="G124" s="218"/>
      <c r="H124" s="218" t="n">
        <f aca="false">I124/2</f>
        <v>0</v>
      </c>
      <c r="I124" s="218"/>
      <c r="J124" s="218"/>
      <c r="K124" s="218"/>
      <c r="L124" s="218"/>
      <c r="M124" s="218"/>
      <c r="N124" s="395"/>
      <c r="O124" s="395"/>
      <c r="P124" s="396"/>
      <c r="Q124" s="396"/>
      <c r="R124" s="232"/>
      <c r="S124" s="232"/>
      <c r="T124" s="233"/>
      <c r="U124" s="233"/>
      <c r="V124" s="226"/>
      <c r="W124" s="226"/>
      <c r="X124" s="227"/>
      <c r="Y124" s="227"/>
      <c r="Z124" s="398" t="n">
        <v>26</v>
      </c>
      <c r="AA124" s="398"/>
      <c r="AB124" s="233" t="n">
        <v>22</v>
      </c>
      <c r="AC124" s="233"/>
    </row>
    <row r="125" s="76" customFormat="true" ht="46.5" hidden="false" customHeight="true" outlineLevel="0" collapsed="false">
      <c r="A125" s="399" t="s">
        <v>193</v>
      </c>
      <c r="B125" s="234" t="s">
        <v>194</v>
      </c>
      <c r="C125" s="400"/>
      <c r="D125" s="275" t="s">
        <v>87</v>
      </c>
      <c r="E125" s="275"/>
      <c r="F125" s="275"/>
      <c r="G125" s="242"/>
      <c r="H125" s="242"/>
      <c r="I125" s="242"/>
      <c r="J125" s="242"/>
      <c r="K125" s="242"/>
      <c r="L125" s="242"/>
      <c r="M125" s="242"/>
      <c r="N125" s="401"/>
      <c r="O125" s="402"/>
      <c r="P125" s="401"/>
      <c r="Q125" s="401"/>
      <c r="R125" s="403"/>
      <c r="S125" s="400"/>
      <c r="T125" s="286"/>
      <c r="U125" s="286"/>
      <c r="V125" s="284"/>
      <c r="W125" s="284"/>
      <c r="X125" s="305"/>
      <c r="Y125" s="305"/>
      <c r="Z125" s="285" t="s">
        <v>145</v>
      </c>
      <c r="AA125" s="285"/>
      <c r="AB125" s="286" t="s">
        <v>145</v>
      </c>
      <c r="AC125" s="286"/>
    </row>
    <row r="126" s="412" customFormat="true" ht="21" hidden="false" customHeight="true" outlineLevel="0" collapsed="false">
      <c r="A126" s="404"/>
      <c r="B126" s="405" t="s">
        <v>195</v>
      </c>
      <c r="C126" s="406"/>
      <c r="D126" s="406"/>
      <c r="E126" s="407"/>
      <c r="F126" s="408"/>
      <c r="G126" s="409" t="n">
        <f aca="false">SUM(G7,G43,G52,G57,G82)</f>
        <v>7128</v>
      </c>
      <c r="H126" s="409" t="n">
        <f aca="false">SUM(H7,H43,H52,H57,H82)</f>
        <v>2376</v>
      </c>
      <c r="I126" s="409" t="n">
        <f aca="false">SUM(I7,I43,I52,I57,I82)</f>
        <v>4752</v>
      </c>
      <c r="J126" s="409" t="n">
        <f aca="false">SUM(J7,J43,J52,J57,J82)</f>
        <v>2271</v>
      </c>
      <c r="K126" s="409" t="n">
        <f aca="false">SUM(K7,K43,K52,K57,K82)</f>
        <v>1541</v>
      </c>
      <c r="L126" s="409" t="n">
        <f aca="false">SUM(L7,L43,L52,L57,L82)</f>
        <v>6</v>
      </c>
      <c r="M126" s="410" t="n">
        <f aca="false">SUM(M7,M43,M52,M57,M82)</f>
        <v>934</v>
      </c>
      <c r="N126" s="411" t="n">
        <f aca="false">SUM(N7,N43,N52,N57,N82)</f>
        <v>635</v>
      </c>
      <c r="O126" s="411"/>
      <c r="P126" s="411" t="n">
        <f aca="false">SUM(P7,P43,P52,P57,P82)</f>
        <v>769</v>
      </c>
      <c r="Q126" s="411"/>
      <c r="R126" s="411" t="n">
        <f aca="false">SUM(R7,R43,R52,R57,R82)</f>
        <v>576</v>
      </c>
      <c r="S126" s="411"/>
      <c r="T126" s="411" t="n">
        <f aca="false">SUM(T7,T43,T52,T57,T82)</f>
        <v>756</v>
      </c>
      <c r="U126" s="411"/>
      <c r="V126" s="411" t="n">
        <f aca="false">SUM(V7,V43,V52,V57,V82)</f>
        <v>540</v>
      </c>
      <c r="W126" s="411"/>
      <c r="X126" s="411" t="n">
        <f aca="false">SUM(X7,X43,X52,X57,X82)</f>
        <v>612</v>
      </c>
      <c r="Y126" s="411"/>
      <c r="Z126" s="411" t="n">
        <f aca="false">SUM(Z7,Z43,Z52,Z57,Z82)</f>
        <v>468</v>
      </c>
      <c r="AA126" s="411" t="n">
        <f aca="false">SUM(AA7,AA43,AA52,AA57,AA82)</f>
        <v>0</v>
      </c>
      <c r="AB126" s="411" t="n">
        <f aca="false">SUM(AB7,AB43,AB52,AB57,AB82)</f>
        <v>396</v>
      </c>
      <c r="AC126" s="411" t="n">
        <f aca="false">SUM(AC7,AC43,AC52,AC57,AC82)</f>
        <v>0</v>
      </c>
    </row>
    <row r="127" s="412" customFormat="true" ht="19.5" hidden="false" customHeight="true" outlineLevel="0" collapsed="false">
      <c r="A127" s="404"/>
      <c r="B127" s="413"/>
      <c r="C127" s="414"/>
      <c r="D127" s="414"/>
      <c r="E127" s="415"/>
      <c r="F127" s="416"/>
      <c r="G127" s="417"/>
      <c r="H127" s="417"/>
      <c r="I127" s="417"/>
      <c r="J127" s="417"/>
      <c r="K127" s="417"/>
      <c r="L127" s="417"/>
      <c r="M127" s="418"/>
      <c r="N127" s="419" t="n">
        <f aca="false">N126/17</f>
        <v>37.3529411764706</v>
      </c>
      <c r="O127" s="419" t="n">
        <f aca="false">P127/2</f>
        <v>17.4772727272727</v>
      </c>
      <c r="P127" s="419" t="n">
        <f aca="false">P126/22</f>
        <v>34.9545454545455</v>
      </c>
      <c r="Q127" s="419" t="n">
        <f aca="false">R127/2</f>
        <v>18</v>
      </c>
      <c r="R127" s="411" t="n">
        <f aca="false">R126/16</f>
        <v>36</v>
      </c>
      <c r="S127" s="411" t="n">
        <f aca="false">T127/2</f>
        <v>18</v>
      </c>
      <c r="T127" s="411" t="n">
        <f aca="false">T126/21</f>
        <v>36</v>
      </c>
      <c r="U127" s="411" t="n">
        <f aca="false">V127/2</f>
        <v>18</v>
      </c>
      <c r="V127" s="411" t="n">
        <f aca="false">V126/15</f>
        <v>36</v>
      </c>
      <c r="W127" s="411" t="n">
        <f aca="false">X127/2</f>
        <v>18</v>
      </c>
      <c r="X127" s="411" t="n">
        <f aca="false">X126/17</f>
        <v>36</v>
      </c>
      <c r="Y127" s="411" t="n">
        <f aca="false">Z127/2</f>
        <v>18</v>
      </c>
      <c r="Z127" s="411" t="n">
        <f aca="false">Z126/13</f>
        <v>36</v>
      </c>
      <c r="AA127" s="411" t="n">
        <f aca="false">AB127/2</f>
        <v>18</v>
      </c>
      <c r="AB127" s="411" t="n">
        <f aca="false">AB126/11</f>
        <v>36</v>
      </c>
      <c r="AC127" s="411" t="n">
        <f aca="false">AD127/2</f>
        <v>0</v>
      </c>
    </row>
    <row r="128" s="4" customFormat="true" ht="15.75" hidden="false" customHeight="false" outlineLevel="0" collapsed="false">
      <c r="A128" s="420" t="s">
        <v>196</v>
      </c>
      <c r="B128" s="421" t="s">
        <v>197</v>
      </c>
      <c r="C128" s="422"/>
      <c r="D128" s="247"/>
      <c r="E128" s="247"/>
      <c r="F128" s="247"/>
      <c r="G128" s="423"/>
      <c r="H128" s="423"/>
      <c r="I128" s="423"/>
      <c r="J128" s="423"/>
      <c r="K128" s="423"/>
      <c r="L128" s="424"/>
      <c r="M128" s="425"/>
      <c r="N128" s="426"/>
      <c r="O128" s="183"/>
      <c r="P128" s="181"/>
      <c r="Q128" s="183"/>
      <c r="R128" s="427"/>
      <c r="S128" s="428"/>
      <c r="T128" s="425"/>
      <c r="U128" s="428"/>
      <c r="V128" s="426"/>
      <c r="W128" s="183"/>
      <c r="X128" s="181"/>
      <c r="Y128" s="183"/>
      <c r="Z128" s="427"/>
      <c r="AA128" s="428"/>
      <c r="AB128" s="163" t="s">
        <v>198</v>
      </c>
      <c r="AC128" s="163"/>
    </row>
    <row r="129" s="4" customFormat="true" ht="27" hidden="false" customHeight="true" outlineLevel="0" collapsed="false">
      <c r="A129" s="420" t="s">
        <v>199</v>
      </c>
      <c r="B129" s="420" t="s">
        <v>200</v>
      </c>
      <c r="C129" s="422"/>
      <c r="D129" s="247"/>
      <c r="E129" s="247"/>
      <c r="F129" s="247"/>
      <c r="G129" s="423"/>
      <c r="H129" s="423"/>
      <c r="I129" s="423"/>
      <c r="J129" s="423" t="s">
        <v>60</v>
      </c>
      <c r="K129" s="423"/>
      <c r="L129" s="424"/>
      <c r="M129" s="429"/>
      <c r="N129" s="430"/>
      <c r="O129" s="431"/>
      <c r="P129" s="432"/>
      <c r="Q129" s="431"/>
      <c r="R129" s="433"/>
      <c r="S129" s="434"/>
      <c r="T129" s="429"/>
      <c r="U129" s="434"/>
      <c r="V129" s="430"/>
      <c r="W129" s="431"/>
      <c r="X129" s="432"/>
      <c r="Y129" s="431"/>
      <c r="Z129" s="433"/>
      <c r="AA129" s="434"/>
      <c r="AB129" s="367" t="s">
        <v>201</v>
      </c>
      <c r="AC129" s="367"/>
    </row>
    <row r="130" customFormat="false" ht="24.75" hidden="false" customHeight="true" outlineLevel="0" collapsed="false">
      <c r="A130" s="345" t="s">
        <v>202</v>
      </c>
      <c r="B130" s="345"/>
      <c r="C130" s="345"/>
      <c r="D130" s="345"/>
      <c r="E130" s="345"/>
      <c r="F130" s="435"/>
      <c r="G130" s="436" t="s">
        <v>203</v>
      </c>
      <c r="H130" s="437" t="s">
        <v>204</v>
      </c>
      <c r="I130" s="437"/>
      <c r="J130" s="437"/>
      <c r="K130" s="437"/>
      <c r="L130" s="437"/>
      <c r="M130" s="438"/>
      <c r="N130" s="439" t="n">
        <v>16</v>
      </c>
      <c r="O130" s="439"/>
      <c r="P130" s="440" t="n">
        <v>16</v>
      </c>
      <c r="Q130" s="440"/>
      <c r="R130" s="441" t="n">
        <v>18</v>
      </c>
      <c r="S130" s="441"/>
      <c r="T130" s="442" t="n">
        <v>18</v>
      </c>
      <c r="U130" s="442"/>
      <c r="V130" s="439" t="n">
        <v>17</v>
      </c>
      <c r="W130" s="439"/>
      <c r="X130" s="440" t="n">
        <v>17</v>
      </c>
      <c r="Y130" s="440"/>
      <c r="Z130" s="441" t="n">
        <v>16</v>
      </c>
      <c r="AA130" s="441"/>
      <c r="AB130" s="442" t="n">
        <v>16</v>
      </c>
      <c r="AC130" s="442"/>
    </row>
    <row r="131" customFormat="false" ht="18.75" hidden="false" customHeight="true" outlineLevel="0" collapsed="false">
      <c r="A131" s="345"/>
      <c r="B131" s="345"/>
      <c r="C131" s="345"/>
      <c r="D131" s="345"/>
      <c r="E131" s="345"/>
      <c r="F131" s="443"/>
      <c r="G131" s="436"/>
      <c r="H131" s="437" t="s">
        <v>205</v>
      </c>
      <c r="I131" s="437"/>
      <c r="J131" s="437"/>
      <c r="K131" s="437"/>
      <c r="L131" s="437"/>
      <c r="M131" s="438"/>
      <c r="N131" s="444" t="n">
        <v>0</v>
      </c>
      <c r="O131" s="444"/>
      <c r="P131" s="445" t="n">
        <v>0</v>
      </c>
      <c r="Q131" s="445"/>
      <c r="R131" s="446" t="n">
        <v>0</v>
      </c>
      <c r="S131" s="446"/>
      <c r="T131" s="447" t="s">
        <v>206</v>
      </c>
      <c r="U131" s="447"/>
      <c r="V131" s="444"/>
      <c r="W131" s="444"/>
      <c r="X131" s="445" t="s">
        <v>207</v>
      </c>
      <c r="Y131" s="445"/>
      <c r="Z131" s="447" t="s">
        <v>208</v>
      </c>
      <c r="AA131" s="447"/>
      <c r="AB131" s="448" t="s">
        <v>206</v>
      </c>
      <c r="AC131" s="448"/>
    </row>
    <row r="132" customFormat="false" ht="34.5" hidden="false" customHeight="true" outlineLevel="0" collapsed="false">
      <c r="A132" s="345"/>
      <c r="B132" s="345"/>
      <c r="C132" s="345"/>
      <c r="D132" s="345"/>
      <c r="E132" s="345"/>
      <c r="F132" s="443"/>
      <c r="G132" s="436"/>
      <c r="H132" s="437" t="s">
        <v>209</v>
      </c>
      <c r="I132" s="437"/>
      <c r="J132" s="437"/>
      <c r="K132" s="437"/>
      <c r="L132" s="437"/>
      <c r="M132" s="438"/>
      <c r="N132" s="444" t="n">
        <v>0</v>
      </c>
      <c r="O132" s="444"/>
      <c r="P132" s="444" t="n">
        <v>0</v>
      </c>
      <c r="Q132" s="444"/>
      <c r="R132" s="446" t="n">
        <v>0</v>
      </c>
      <c r="S132" s="446"/>
      <c r="T132" s="447" t="s">
        <v>206</v>
      </c>
      <c r="U132" s="447"/>
      <c r="V132" s="444" t="s">
        <v>206</v>
      </c>
      <c r="W132" s="444"/>
      <c r="X132" s="449" t="s">
        <v>210</v>
      </c>
      <c r="Y132" s="449"/>
      <c r="Z132" s="450" t="s">
        <v>207</v>
      </c>
      <c r="AA132" s="450"/>
      <c r="AB132" s="447" t="s">
        <v>206</v>
      </c>
      <c r="AC132" s="447"/>
    </row>
    <row r="133" customFormat="false" ht="24" hidden="false" customHeight="true" outlineLevel="0" collapsed="false">
      <c r="A133" s="345"/>
      <c r="B133" s="345"/>
      <c r="C133" s="345"/>
      <c r="D133" s="345"/>
      <c r="E133" s="345"/>
      <c r="F133" s="443"/>
      <c r="G133" s="436"/>
      <c r="H133" s="437" t="s">
        <v>197</v>
      </c>
      <c r="I133" s="437"/>
      <c r="J133" s="437"/>
      <c r="K133" s="437"/>
      <c r="L133" s="437"/>
      <c r="M133" s="438"/>
      <c r="N133" s="451"/>
      <c r="O133" s="445"/>
      <c r="P133" s="452"/>
      <c r="Q133" s="445"/>
      <c r="R133" s="453"/>
      <c r="S133" s="447"/>
      <c r="T133" s="454"/>
      <c r="U133" s="447"/>
      <c r="V133" s="451"/>
      <c r="W133" s="445"/>
      <c r="X133" s="455"/>
      <c r="Y133" s="366"/>
      <c r="Z133" s="453"/>
      <c r="AA133" s="447"/>
      <c r="AB133" s="453" t="s">
        <v>211</v>
      </c>
      <c r="AC133" s="453"/>
    </row>
    <row r="134" customFormat="false" ht="18.75" hidden="false" customHeight="true" outlineLevel="0" collapsed="false">
      <c r="A134" s="345"/>
      <c r="B134" s="345"/>
      <c r="C134" s="345"/>
      <c r="D134" s="345"/>
      <c r="E134" s="345"/>
      <c r="F134" s="443"/>
      <c r="G134" s="436"/>
      <c r="H134" s="456" t="s">
        <v>212</v>
      </c>
      <c r="I134" s="456"/>
      <c r="J134" s="456"/>
      <c r="K134" s="456"/>
      <c r="L134" s="456"/>
      <c r="M134" s="457"/>
      <c r="N134" s="444" t="n">
        <v>0</v>
      </c>
      <c r="O134" s="444"/>
      <c r="P134" s="444" t="n">
        <v>4</v>
      </c>
      <c r="Q134" s="444"/>
      <c r="R134" s="446" t="n">
        <v>1</v>
      </c>
      <c r="S134" s="446"/>
      <c r="T134" s="446" t="n">
        <v>2</v>
      </c>
      <c r="U134" s="446"/>
      <c r="V134" s="444" t="n">
        <v>3</v>
      </c>
      <c r="W134" s="444"/>
      <c r="X134" s="444" t="n">
        <v>3</v>
      </c>
      <c r="Y134" s="444"/>
      <c r="Z134" s="446" t="n">
        <v>0</v>
      </c>
      <c r="AA134" s="446"/>
      <c r="AB134" s="367" t="n">
        <v>2</v>
      </c>
      <c r="AC134" s="367"/>
    </row>
    <row r="135" customFormat="false" ht="24.75" hidden="false" customHeight="true" outlineLevel="0" collapsed="false">
      <c r="A135" s="345"/>
      <c r="B135" s="345"/>
      <c r="C135" s="345"/>
      <c r="D135" s="345"/>
      <c r="E135" s="345"/>
      <c r="F135" s="443"/>
      <c r="G135" s="436"/>
      <c r="H135" s="437" t="s">
        <v>213</v>
      </c>
      <c r="I135" s="437"/>
      <c r="J135" s="437"/>
      <c r="K135" s="437"/>
      <c r="L135" s="437"/>
      <c r="M135" s="438"/>
      <c r="N135" s="444" t="n">
        <v>0</v>
      </c>
      <c r="O135" s="444"/>
      <c r="P135" s="444" t="n">
        <v>10</v>
      </c>
      <c r="Q135" s="444"/>
      <c r="R135" s="446" t="n">
        <v>3</v>
      </c>
      <c r="S135" s="446"/>
      <c r="T135" s="446" t="n">
        <v>7</v>
      </c>
      <c r="U135" s="446"/>
      <c r="V135" s="444" t="n">
        <v>5</v>
      </c>
      <c r="W135" s="444"/>
      <c r="X135" s="444" t="n">
        <v>5</v>
      </c>
      <c r="Y135" s="444"/>
      <c r="Z135" s="446" t="n">
        <v>2</v>
      </c>
      <c r="AA135" s="446"/>
      <c r="AB135" s="367" t="n">
        <v>8</v>
      </c>
      <c r="AC135" s="367"/>
    </row>
    <row r="136" customFormat="false" ht="18.75" hidden="false" customHeight="true" outlineLevel="0" collapsed="false">
      <c r="A136" s="345"/>
      <c r="B136" s="345"/>
      <c r="C136" s="345"/>
      <c r="D136" s="345"/>
      <c r="E136" s="345"/>
      <c r="F136" s="443"/>
      <c r="G136" s="436"/>
      <c r="H136" s="456" t="s">
        <v>214</v>
      </c>
      <c r="I136" s="456"/>
      <c r="J136" s="456"/>
      <c r="K136" s="456"/>
      <c r="L136" s="456"/>
      <c r="M136" s="457"/>
      <c r="N136" s="444" t="n">
        <v>0</v>
      </c>
      <c r="O136" s="444"/>
      <c r="P136" s="445" t="n">
        <v>0</v>
      </c>
      <c r="Q136" s="445"/>
      <c r="R136" s="446" t="n">
        <v>0</v>
      </c>
      <c r="S136" s="446"/>
      <c r="T136" s="447" t="n">
        <v>0</v>
      </c>
      <c r="U136" s="447"/>
      <c r="V136" s="444" t="n">
        <v>0</v>
      </c>
      <c r="W136" s="444"/>
      <c r="X136" s="445" t="n">
        <v>0</v>
      </c>
      <c r="Y136" s="445"/>
      <c r="Z136" s="446" t="n">
        <v>0</v>
      </c>
      <c r="AA136" s="446"/>
      <c r="AB136" s="367" t="n">
        <v>0</v>
      </c>
      <c r="AC136" s="367"/>
    </row>
    <row r="137" customFormat="false" ht="24.75" hidden="false" customHeight="true" outlineLevel="0" collapsed="false">
      <c r="A137" s="345"/>
      <c r="B137" s="345"/>
      <c r="C137" s="345"/>
      <c r="D137" s="345"/>
      <c r="E137" s="345"/>
      <c r="F137" s="458"/>
      <c r="G137" s="436"/>
      <c r="H137" s="459" t="s">
        <v>215</v>
      </c>
      <c r="I137" s="459"/>
      <c r="J137" s="459"/>
      <c r="K137" s="459"/>
      <c r="L137" s="459"/>
      <c r="M137" s="460"/>
      <c r="N137" s="461"/>
      <c r="O137" s="462"/>
      <c r="P137" s="186"/>
      <c r="Q137" s="187"/>
      <c r="R137" s="463"/>
      <c r="S137" s="464"/>
      <c r="T137" s="465"/>
      <c r="U137" s="466"/>
      <c r="V137" s="461"/>
      <c r="W137" s="462"/>
      <c r="X137" s="445" t="n">
        <v>1</v>
      </c>
      <c r="Y137" s="445"/>
      <c r="Z137" s="463"/>
      <c r="AA137" s="464"/>
      <c r="AB137" s="465"/>
      <c r="AC137" s="467"/>
    </row>
    <row r="138" customFormat="false" ht="15.75" hidden="false" customHeight="false" outlineLevel="0" collapsed="false">
      <c r="A138" s="468"/>
      <c r="B138" s="468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9"/>
      <c r="N138" s="470"/>
      <c r="O138" s="470"/>
      <c r="P138" s="471"/>
      <c r="Q138" s="471"/>
      <c r="R138" s="469"/>
      <c r="S138" s="469"/>
      <c r="T138" s="468"/>
      <c r="U138" s="468"/>
      <c r="V138" s="470"/>
      <c r="W138" s="470"/>
      <c r="X138" s="471"/>
      <c r="Y138" s="471"/>
      <c r="Z138" s="469"/>
      <c r="AA138" s="469"/>
      <c r="AB138" s="468"/>
      <c r="AC138" s="468"/>
    </row>
    <row r="139" customFormat="false" ht="15.75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  <c r="L139" s="469"/>
      <c r="M139" s="469"/>
      <c r="N139" s="470"/>
      <c r="O139" s="470"/>
      <c r="P139" s="470"/>
      <c r="Q139" s="470"/>
      <c r="R139" s="469"/>
      <c r="S139" s="469"/>
      <c r="T139" s="469"/>
      <c r="U139" s="469"/>
      <c r="V139" s="470"/>
      <c r="W139" s="470"/>
      <c r="X139" s="470"/>
      <c r="Y139" s="470"/>
      <c r="Z139" s="469"/>
      <c r="AA139" s="469"/>
      <c r="AB139" s="469"/>
      <c r="AC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  <c r="L140" s="469"/>
      <c r="M140" s="469"/>
      <c r="N140" s="470"/>
      <c r="O140" s="470"/>
      <c r="P140" s="470"/>
      <c r="Q140" s="470"/>
      <c r="R140" s="469"/>
      <c r="S140" s="469"/>
      <c r="T140" s="469"/>
      <c r="U140" s="469"/>
      <c r="V140" s="470"/>
      <c r="W140" s="470"/>
      <c r="X140" s="470"/>
      <c r="Y140" s="470"/>
      <c r="Z140" s="469"/>
      <c r="AA140" s="469"/>
      <c r="AB140" s="469"/>
      <c r="AC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  <c r="L141" s="469"/>
      <c r="M141" s="469"/>
      <c r="N141" s="470"/>
      <c r="O141" s="470"/>
      <c r="P141" s="470"/>
      <c r="Q141" s="470"/>
      <c r="R141" s="469"/>
      <c r="S141" s="469"/>
      <c r="T141" s="469"/>
      <c r="U141" s="469"/>
      <c r="V141" s="470"/>
      <c r="W141" s="470"/>
      <c r="X141" s="470"/>
      <c r="Y141" s="470"/>
      <c r="Z141" s="469"/>
      <c r="AA141" s="469"/>
      <c r="AB141" s="469"/>
      <c r="AC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  <c r="M142" s="469"/>
      <c r="N142" s="470"/>
      <c r="O142" s="470"/>
      <c r="P142" s="470"/>
      <c r="Q142" s="470"/>
      <c r="R142" s="469"/>
      <c r="S142" s="469"/>
      <c r="T142" s="469"/>
      <c r="U142" s="469"/>
      <c r="V142" s="470"/>
      <c r="W142" s="470"/>
      <c r="X142" s="470"/>
      <c r="Y142" s="470"/>
      <c r="Z142" s="469"/>
      <c r="AA142" s="469"/>
      <c r="AB142" s="469"/>
      <c r="AC142" s="469"/>
    </row>
    <row r="143" customFormat="false" ht="15.75" hidden="false" customHeight="false" outlineLevel="0" collapsed="false">
      <c r="A143" s="472"/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3"/>
      <c r="O143" s="473"/>
    </row>
    <row r="144" customFormat="false" ht="15.75" hidden="false" customHeight="false" outlineLevel="0" collapsed="false">
      <c r="A144" s="472"/>
      <c r="B144" s="472"/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3"/>
      <c r="O144" s="473"/>
    </row>
    <row r="145" customFormat="false" ht="15.75" hidden="false" customHeight="false" outlineLevel="0" collapsed="false">
      <c r="A145" s="472"/>
      <c r="B145" s="472"/>
      <c r="C145" s="472"/>
      <c r="D145" s="472"/>
      <c r="E145" s="472"/>
      <c r="F145" s="472"/>
      <c r="G145" s="472"/>
      <c r="H145" s="472"/>
      <c r="I145" s="472"/>
      <c r="J145" s="472"/>
      <c r="K145" s="472"/>
      <c r="L145" s="472"/>
      <c r="M145" s="472"/>
      <c r="N145" s="473"/>
      <c r="O145" s="473"/>
    </row>
    <row r="146" customFormat="false" ht="15.75" hidden="false" customHeight="false" outlineLevel="0" collapsed="false">
      <c r="A146" s="472"/>
      <c r="B146" s="472"/>
      <c r="C146" s="472"/>
      <c r="D146" s="472"/>
      <c r="E146" s="472"/>
      <c r="F146" s="472"/>
      <c r="G146" s="472"/>
      <c r="H146" s="472"/>
      <c r="I146" s="472"/>
      <c r="J146" s="472"/>
      <c r="K146" s="472"/>
      <c r="L146" s="472"/>
      <c r="M146" s="472"/>
      <c r="N146" s="473"/>
      <c r="O146" s="473"/>
    </row>
    <row r="147" customFormat="false" ht="15.75" hidden="false" customHeight="false" outlineLevel="0" collapsed="false">
      <c r="A147" s="472"/>
      <c r="B147" s="472"/>
      <c r="C147" s="472"/>
      <c r="D147" s="472"/>
      <c r="E147" s="472"/>
      <c r="F147" s="472"/>
      <c r="G147" s="472"/>
      <c r="H147" s="472"/>
      <c r="I147" s="472"/>
      <c r="J147" s="472"/>
      <c r="K147" s="472"/>
      <c r="L147" s="472"/>
      <c r="M147" s="472"/>
      <c r="N147" s="473"/>
      <c r="O147" s="473"/>
    </row>
    <row r="148" customFormat="false" ht="15.75" hidden="false" customHeight="false" outlineLevel="0" collapsed="false">
      <c r="A148" s="472"/>
      <c r="B148" s="472"/>
      <c r="C148" s="472"/>
      <c r="D148" s="472"/>
      <c r="E148" s="472"/>
      <c r="F148" s="472"/>
      <c r="G148" s="472"/>
      <c r="H148" s="472"/>
      <c r="I148" s="472"/>
      <c r="J148" s="472"/>
      <c r="K148" s="472"/>
      <c r="L148" s="472"/>
      <c r="M148" s="472"/>
      <c r="N148" s="473"/>
      <c r="O148" s="473"/>
    </row>
    <row r="149" customFormat="false" ht="15.75" hidden="false" customHeight="false" outlineLevel="0" collapsed="false">
      <c r="A149" s="472"/>
      <c r="B149" s="472"/>
      <c r="C149" s="472"/>
      <c r="D149" s="472"/>
      <c r="E149" s="472"/>
      <c r="F149" s="472"/>
      <c r="G149" s="472"/>
      <c r="H149" s="472"/>
      <c r="I149" s="472"/>
      <c r="J149" s="472"/>
      <c r="K149" s="472"/>
      <c r="L149" s="472"/>
      <c r="M149" s="472"/>
      <c r="N149" s="473"/>
      <c r="O149" s="473"/>
    </row>
    <row r="150" customFormat="false" ht="15.75" hidden="false" customHeight="false" outlineLevel="0" collapsed="false">
      <c r="A150" s="472"/>
      <c r="B150" s="472"/>
      <c r="C150" s="472"/>
      <c r="D150" s="472"/>
      <c r="E150" s="472"/>
      <c r="F150" s="472"/>
      <c r="G150" s="472"/>
      <c r="H150" s="472"/>
      <c r="I150" s="472"/>
      <c r="J150" s="472"/>
      <c r="K150" s="472"/>
      <c r="L150" s="472"/>
      <c r="M150" s="472"/>
      <c r="N150" s="473"/>
      <c r="O150" s="473"/>
    </row>
    <row r="151" customFormat="false" ht="15.75" hidden="false" customHeight="false" outlineLevel="0" collapsed="false">
      <c r="A151" s="472"/>
      <c r="B151" s="472"/>
      <c r="C151" s="472"/>
      <c r="D151" s="472"/>
      <c r="E151" s="472"/>
      <c r="F151" s="472"/>
      <c r="G151" s="472"/>
      <c r="H151" s="472"/>
      <c r="I151" s="472"/>
      <c r="J151" s="472"/>
      <c r="K151" s="472"/>
      <c r="L151" s="472"/>
      <c r="M151" s="472"/>
      <c r="N151" s="473"/>
      <c r="O151" s="473"/>
    </row>
    <row r="152" customFormat="false" ht="15.75" hidden="false" customHeight="fals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3"/>
      <c r="O152" s="473"/>
    </row>
    <row r="153" customFormat="false" ht="15.75" hidden="false" customHeight="fals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3"/>
      <c r="O153" s="473"/>
    </row>
    <row r="154" customFormat="false" ht="15.75" hidden="false" customHeight="false" outlineLevel="0" collapsed="false">
      <c r="A154" s="472"/>
      <c r="B154" s="472"/>
      <c r="C154" s="472"/>
      <c r="D154" s="472"/>
      <c r="E154" s="472"/>
      <c r="F154" s="472"/>
      <c r="G154" s="472"/>
      <c r="H154" s="472"/>
      <c r="I154" s="472"/>
      <c r="J154" s="472"/>
      <c r="K154" s="472"/>
      <c r="L154" s="472"/>
      <c r="M154" s="472"/>
      <c r="N154" s="473"/>
      <c r="O154" s="473"/>
    </row>
    <row r="155" customFormat="false" ht="15.75" hidden="false" customHeight="false" outlineLevel="0" collapsed="false">
      <c r="A155" s="472"/>
      <c r="B155" s="472"/>
      <c r="C155" s="472"/>
      <c r="D155" s="472"/>
      <c r="E155" s="472"/>
      <c r="F155" s="472"/>
      <c r="G155" s="472"/>
      <c r="H155" s="472"/>
      <c r="I155" s="472"/>
      <c r="J155" s="472"/>
      <c r="K155" s="472"/>
      <c r="L155" s="472"/>
      <c r="M155" s="472"/>
      <c r="N155" s="473"/>
      <c r="O155" s="473"/>
    </row>
    <row r="156" customFormat="false" ht="15.75" hidden="false" customHeight="false" outlineLevel="0" collapsed="false">
      <c r="A156" s="472"/>
      <c r="B156" s="472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  <c r="N156" s="473"/>
      <c r="O156" s="473"/>
    </row>
    <row r="157" customFormat="false" ht="15.75" hidden="false" customHeight="false" outlineLevel="0" collapsed="false">
      <c r="A157" s="472"/>
      <c r="B157" s="472"/>
      <c r="C157" s="472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3"/>
      <c r="O157" s="473"/>
    </row>
    <row r="158" customFormat="false" ht="15.75" hidden="false" customHeight="false" outlineLevel="0" collapsed="false">
      <c r="A158" s="472"/>
      <c r="B158" s="472"/>
      <c r="C158" s="472"/>
      <c r="D158" s="472"/>
      <c r="E158" s="472"/>
      <c r="F158" s="472"/>
      <c r="G158" s="472"/>
      <c r="H158" s="472"/>
      <c r="I158" s="472"/>
      <c r="J158" s="472"/>
      <c r="K158" s="472"/>
      <c r="L158" s="472"/>
      <c r="M158" s="472"/>
      <c r="N158" s="473"/>
      <c r="O158" s="473"/>
    </row>
    <row r="159" customFormat="false" ht="15.75" hidden="false" customHeight="false" outlineLevel="0" collapsed="false">
      <c r="A159" s="472"/>
      <c r="B159" s="472"/>
      <c r="C159" s="472"/>
      <c r="D159" s="472"/>
      <c r="E159" s="472"/>
      <c r="F159" s="472"/>
      <c r="G159" s="472"/>
      <c r="H159" s="472"/>
      <c r="I159" s="472"/>
      <c r="J159" s="472"/>
      <c r="K159" s="472"/>
      <c r="L159" s="472"/>
      <c r="M159" s="472"/>
      <c r="N159" s="473"/>
      <c r="O159" s="473"/>
    </row>
    <row r="160" customFormat="false" ht="15.75" hidden="false" customHeight="false" outlineLevel="0" collapsed="false">
      <c r="A160" s="472"/>
      <c r="B160" s="472"/>
      <c r="C160" s="472"/>
      <c r="D160" s="472"/>
      <c r="E160" s="472"/>
      <c r="F160" s="472"/>
      <c r="G160" s="472"/>
      <c r="H160" s="472"/>
      <c r="I160" s="472"/>
      <c r="J160" s="472"/>
      <c r="K160" s="472"/>
      <c r="L160" s="472"/>
      <c r="M160" s="472"/>
      <c r="N160" s="473"/>
      <c r="O160" s="473"/>
    </row>
    <row r="161" customFormat="false" ht="15.75" hidden="false" customHeight="false" outlineLevel="0" collapsed="false">
      <c r="A161" s="472"/>
      <c r="B161" s="472"/>
      <c r="C161" s="472"/>
      <c r="D161" s="472"/>
      <c r="E161" s="472"/>
      <c r="F161" s="472"/>
      <c r="G161" s="472"/>
      <c r="H161" s="472"/>
      <c r="I161" s="472"/>
      <c r="J161" s="472"/>
      <c r="K161" s="472"/>
      <c r="L161" s="472"/>
      <c r="M161" s="472"/>
      <c r="N161" s="473"/>
      <c r="O161" s="473"/>
    </row>
    <row r="162" customFormat="false" ht="15.75" hidden="false" customHeight="false" outlineLevel="0" collapsed="false">
      <c r="A162" s="472"/>
      <c r="B162" s="472"/>
      <c r="C162" s="472"/>
      <c r="D162" s="472"/>
      <c r="E162" s="472"/>
      <c r="F162" s="472"/>
      <c r="G162" s="472"/>
      <c r="H162" s="472"/>
      <c r="I162" s="472"/>
      <c r="J162" s="472"/>
      <c r="K162" s="472"/>
      <c r="L162" s="472"/>
      <c r="M162" s="472"/>
      <c r="N162" s="473"/>
      <c r="O162" s="473"/>
    </row>
    <row r="163" customFormat="false" ht="15.75" hidden="false" customHeight="false" outlineLevel="0" collapsed="false">
      <c r="A163" s="472"/>
      <c r="B163" s="472"/>
      <c r="C163" s="472"/>
      <c r="D163" s="472"/>
      <c r="E163" s="472"/>
      <c r="F163" s="472"/>
      <c r="G163" s="472"/>
      <c r="H163" s="472"/>
      <c r="I163" s="472"/>
      <c r="J163" s="472"/>
      <c r="K163" s="472"/>
      <c r="L163" s="472"/>
      <c r="M163" s="472"/>
      <c r="N163" s="473"/>
      <c r="O163" s="473"/>
    </row>
    <row r="164" customFormat="false" ht="15.75" hidden="false" customHeight="false" outlineLevel="0" collapsed="false">
      <c r="A164" s="472"/>
      <c r="B164" s="472"/>
      <c r="C164" s="472"/>
      <c r="D164" s="472"/>
      <c r="E164" s="472"/>
      <c r="F164" s="472"/>
      <c r="G164" s="472"/>
      <c r="H164" s="472"/>
      <c r="I164" s="472"/>
      <c r="J164" s="472"/>
      <c r="K164" s="472"/>
      <c r="L164" s="472"/>
      <c r="M164" s="472"/>
      <c r="N164" s="473"/>
      <c r="O164" s="473"/>
    </row>
    <row r="165" customFormat="false" ht="15.75" hidden="false" customHeight="false" outlineLevel="0" collapsed="false">
      <c r="A165" s="472"/>
      <c r="B165" s="472"/>
      <c r="C165" s="472"/>
      <c r="D165" s="472"/>
      <c r="E165" s="472"/>
      <c r="F165" s="472"/>
      <c r="G165" s="472"/>
      <c r="H165" s="472"/>
      <c r="I165" s="472"/>
      <c r="J165" s="472"/>
      <c r="K165" s="472"/>
      <c r="L165" s="472"/>
      <c r="M165" s="472"/>
      <c r="N165" s="473"/>
      <c r="O165" s="473"/>
    </row>
    <row r="166" customFormat="false" ht="15.75" hidden="false" customHeight="false" outlineLevel="0" collapsed="false">
      <c r="A166" s="472"/>
      <c r="B166" s="472"/>
      <c r="C166" s="472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3"/>
      <c r="O166" s="473"/>
    </row>
    <row r="167" customFormat="false" ht="15.75" hidden="false" customHeight="false" outlineLevel="0" collapsed="false">
      <c r="A167" s="472"/>
      <c r="B167" s="472"/>
      <c r="C167" s="472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3"/>
      <c r="O167" s="473"/>
    </row>
    <row r="168" customFormat="false" ht="15.75" hidden="false" customHeight="false" outlineLevel="0" collapsed="false">
      <c r="A168" s="472"/>
      <c r="B168" s="472"/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72"/>
      <c r="N168" s="473"/>
      <c r="O168" s="473"/>
    </row>
    <row r="169" customFormat="false" ht="15.75" hidden="false" customHeight="false" outlineLevel="0" collapsed="false">
      <c r="A169" s="472"/>
      <c r="B169" s="472"/>
      <c r="C169" s="472"/>
      <c r="D169" s="472"/>
      <c r="E169" s="472"/>
      <c r="F169" s="472"/>
      <c r="G169" s="472"/>
      <c r="H169" s="472"/>
      <c r="I169" s="472"/>
      <c r="J169" s="472"/>
      <c r="K169" s="472"/>
      <c r="L169" s="472"/>
      <c r="M169" s="472"/>
      <c r="N169" s="473"/>
      <c r="O169" s="473"/>
    </row>
    <row r="170" customFormat="false" ht="15.75" hidden="false" customHeight="false" outlineLevel="0" collapsed="false">
      <c r="A170" s="472"/>
      <c r="B170" s="472"/>
      <c r="C170" s="472"/>
      <c r="D170" s="472"/>
      <c r="E170" s="472"/>
      <c r="F170" s="472"/>
      <c r="G170" s="472"/>
      <c r="H170" s="472"/>
      <c r="I170" s="472"/>
      <c r="J170" s="472"/>
      <c r="K170" s="472"/>
      <c r="L170" s="472"/>
      <c r="M170" s="472"/>
      <c r="N170" s="473"/>
      <c r="O170" s="473"/>
    </row>
    <row r="171" customFormat="false" ht="15.75" hidden="false" customHeight="false" outlineLevel="0" collapsed="false">
      <c r="A171" s="472"/>
      <c r="B171" s="472"/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72"/>
      <c r="N171" s="473"/>
      <c r="O171" s="473"/>
    </row>
    <row r="172" customFormat="false" ht="15.75" hidden="false" customHeight="false" outlineLevel="0" collapsed="false">
      <c r="A172" s="472"/>
      <c r="B172" s="472"/>
      <c r="C172" s="472"/>
      <c r="D172" s="472"/>
      <c r="E172" s="472"/>
      <c r="F172" s="472"/>
      <c r="G172" s="472"/>
      <c r="H172" s="472"/>
      <c r="I172" s="472"/>
      <c r="J172" s="472"/>
      <c r="K172" s="472"/>
      <c r="L172" s="472"/>
      <c r="M172" s="472"/>
      <c r="N172" s="473"/>
      <c r="O172" s="473"/>
    </row>
    <row r="173" customFormat="false" ht="15.75" hidden="false" customHeight="false" outlineLevel="0" collapsed="false">
      <c r="A173" s="472"/>
      <c r="B173" s="472"/>
      <c r="C173" s="472"/>
      <c r="D173" s="472"/>
      <c r="E173" s="472"/>
      <c r="F173" s="472"/>
      <c r="G173" s="472"/>
      <c r="H173" s="472"/>
      <c r="I173" s="472"/>
      <c r="J173" s="472"/>
      <c r="K173" s="472"/>
      <c r="L173" s="472"/>
      <c r="M173" s="472"/>
      <c r="N173" s="473"/>
      <c r="O173" s="473"/>
    </row>
    <row r="174" customFormat="false" ht="15.75" hidden="false" customHeight="false" outlineLevel="0" collapsed="false">
      <c r="A174" s="472"/>
      <c r="B174" s="472"/>
      <c r="C174" s="472"/>
      <c r="D174" s="472"/>
      <c r="E174" s="472"/>
      <c r="F174" s="472"/>
      <c r="G174" s="472"/>
      <c r="H174" s="472"/>
      <c r="I174" s="472"/>
      <c r="J174" s="472"/>
      <c r="K174" s="472"/>
      <c r="L174" s="472"/>
      <c r="M174" s="472"/>
      <c r="N174" s="473"/>
      <c r="O174" s="473"/>
    </row>
    <row r="175" customFormat="false" ht="15.75" hidden="false" customHeight="false" outlineLevel="0" collapsed="false">
      <c r="A175" s="472"/>
      <c r="B175" s="472"/>
      <c r="C175" s="472"/>
      <c r="D175" s="472"/>
      <c r="E175" s="472"/>
      <c r="F175" s="472"/>
      <c r="G175" s="472"/>
      <c r="H175" s="472"/>
      <c r="I175" s="472"/>
      <c r="J175" s="472"/>
      <c r="K175" s="472"/>
      <c r="L175" s="472"/>
      <c r="M175" s="472"/>
      <c r="N175" s="473"/>
      <c r="O175" s="473"/>
    </row>
    <row r="176" customFormat="false" ht="15.75" hidden="false" customHeight="false" outlineLevel="0" collapsed="false">
      <c r="A176" s="472"/>
      <c r="B176" s="472"/>
      <c r="C176" s="472"/>
      <c r="D176" s="472"/>
      <c r="E176" s="472"/>
      <c r="F176" s="472"/>
      <c r="G176" s="472"/>
      <c r="H176" s="472"/>
      <c r="I176" s="472"/>
      <c r="J176" s="472"/>
      <c r="K176" s="472"/>
      <c r="L176" s="472"/>
      <c r="M176" s="472"/>
      <c r="N176" s="473"/>
      <c r="O176" s="473"/>
    </row>
    <row r="177" customFormat="false" ht="15.75" hidden="false" customHeight="false" outlineLevel="0" collapsed="false">
      <c r="A177" s="472"/>
      <c r="B177" s="472"/>
      <c r="C177" s="472"/>
      <c r="D177" s="472"/>
      <c r="E177" s="472"/>
      <c r="F177" s="472"/>
      <c r="G177" s="472"/>
      <c r="H177" s="472"/>
      <c r="I177" s="472"/>
      <c r="J177" s="472"/>
      <c r="K177" s="472"/>
      <c r="L177" s="472"/>
      <c r="M177" s="472"/>
      <c r="N177" s="473"/>
      <c r="O177" s="473"/>
    </row>
    <row r="178" customFormat="false" ht="15.75" hidden="false" customHeight="false" outlineLevel="0" collapsed="false">
      <c r="A178" s="472"/>
      <c r="B178" s="472"/>
      <c r="C178" s="472"/>
      <c r="D178" s="472"/>
      <c r="E178" s="472"/>
      <c r="F178" s="472"/>
      <c r="G178" s="472"/>
      <c r="H178" s="472"/>
      <c r="I178" s="472"/>
      <c r="J178" s="472"/>
      <c r="K178" s="472"/>
      <c r="L178" s="472"/>
      <c r="M178" s="472"/>
      <c r="N178" s="473"/>
      <c r="O178" s="473"/>
    </row>
    <row r="179" customFormat="false" ht="15.75" hidden="false" customHeight="false" outlineLevel="0" collapsed="false">
      <c r="A179" s="472"/>
      <c r="B179" s="472"/>
      <c r="C179" s="472"/>
      <c r="D179" s="472"/>
      <c r="E179" s="472"/>
      <c r="F179" s="472"/>
      <c r="G179" s="472"/>
      <c r="H179" s="472"/>
      <c r="I179" s="472"/>
      <c r="J179" s="472"/>
      <c r="K179" s="472"/>
      <c r="L179" s="472"/>
      <c r="M179" s="472"/>
      <c r="N179" s="473"/>
      <c r="O179" s="473"/>
    </row>
    <row r="180" customFormat="false" ht="15.75" hidden="false" customHeight="false" outlineLevel="0" collapsed="false">
      <c r="A180" s="472"/>
      <c r="B180" s="472"/>
      <c r="C180" s="472"/>
      <c r="D180" s="472"/>
      <c r="E180" s="472"/>
      <c r="F180" s="472"/>
      <c r="G180" s="472"/>
      <c r="H180" s="472"/>
      <c r="I180" s="472"/>
      <c r="J180" s="472"/>
      <c r="K180" s="472"/>
      <c r="L180" s="472"/>
      <c r="M180" s="472"/>
      <c r="N180" s="473"/>
      <c r="O180" s="473"/>
    </row>
    <row r="181" customFormat="false" ht="15.75" hidden="false" customHeight="false" outlineLevel="0" collapsed="false">
      <c r="A181" s="472"/>
      <c r="B181" s="472"/>
      <c r="C181" s="472"/>
      <c r="D181" s="472"/>
      <c r="E181" s="472"/>
      <c r="F181" s="472"/>
      <c r="G181" s="472"/>
      <c r="H181" s="472"/>
      <c r="I181" s="472"/>
      <c r="J181" s="472"/>
      <c r="K181" s="472"/>
      <c r="L181" s="472"/>
      <c r="M181" s="472"/>
      <c r="N181" s="473"/>
      <c r="O181" s="473"/>
    </row>
    <row r="182" customFormat="false" ht="15.75" hidden="false" customHeight="false" outlineLevel="0" collapsed="false">
      <c r="A182" s="472"/>
      <c r="B182" s="472"/>
      <c r="C182" s="472"/>
      <c r="D182" s="472"/>
      <c r="E182" s="472"/>
      <c r="F182" s="472"/>
      <c r="G182" s="472"/>
      <c r="H182" s="472"/>
      <c r="I182" s="472"/>
      <c r="J182" s="472"/>
      <c r="K182" s="472"/>
      <c r="L182" s="472"/>
      <c r="M182" s="472"/>
      <c r="N182" s="473"/>
      <c r="O182" s="473"/>
    </row>
    <row r="183" customFormat="false" ht="15.75" hidden="false" customHeight="false" outlineLevel="0" collapsed="false">
      <c r="A183" s="472"/>
      <c r="B183" s="472"/>
      <c r="C183" s="472"/>
      <c r="D183" s="472"/>
      <c r="E183" s="472"/>
      <c r="F183" s="472"/>
      <c r="G183" s="472"/>
      <c r="H183" s="472"/>
      <c r="I183" s="472"/>
      <c r="J183" s="472"/>
      <c r="K183" s="472"/>
      <c r="L183" s="472"/>
      <c r="M183" s="472"/>
      <c r="N183" s="473"/>
      <c r="O183" s="473"/>
    </row>
    <row r="184" customFormat="false" ht="15.75" hidden="false" customHeight="false" outlineLevel="0" collapsed="false">
      <c r="A184" s="472"/>
      <c r="B184" s="472"/>
      <c r="C184" s="472"/>
      <c r="D184" s="472"/>
      <c r="E184" s="472"/>
      <c r="F184" s="472"/>
      <c r="G184" s="472"/>
      <c r="H184" s="472"/>
      <c r="I184" s="472"/>
      <c r="J184" s="472"/>
      <c r="K184" s="472"/>
      <c r="L184" s="472"/>
      <c r="M184" s="472"/>
      <c r="N184" s="473"/>
      <c r="O184" s="473"/>
    </row>
    <row r="185" customFormat="false" ht="15.75" hidden="false" customHeight="false" outlineLevel="0" collapsed="false">
      <c r="A185" s="472"/>
      <c r="B185" s="472"/>
      <c r="C185" s="472"/>
      <c r="D185" s="472"/>
      <c r="E185" s="472"/>
      <c r="F185" s="472"/>
      <c r="G185" s="472"/>
      <c r="H185" s="472"/>
      <c r="I185" s="472"/>
      <c r="J185" s="472"/>
      <c r="K185" s="472"/>
      <c r="L185" s="472"/>
      <c r="M185" s="472"/>
      <c r="N185" s="473"/>
      <c r="O185" s="473"/>
    </row>
    <row r="186" customFormat="false" ht="15.75" hidden="false" customHeight="false" outlineLevel="0" collapsed="false">
      <c r="A186" s="472"/>
      <c r="B186" s="472"/>
      <c r="C186" s="472"/>
      <c r="D186" s="472"/>
      <c r="E186" s="472"/>
      <c r="F186" s="472"/>
      <c r="G186" s="472"/>
      <c r="H186" s="472"/>
      <c r="I186" s="472"/>
      <c r="J186" s="472"/>
      <c r="K186" s="472"/>
      <c r="L186" s="472"/>
      <c r="M186" s="472"/>
      <c r="N186" s="473"/>
      <c r="O186" s="473"/>
    </row>
    <row r="187" customFormat="false" ht="15.75" hidden="false" customHeight="false" outlineLevel="0" collapsed="false">
      <c r="A187" s="472"/>
      <c r="B187" s="472"/>
      <c r="C187" s="472"/>
      <c r="D187" s="472"/>
      <c r="E187" s="472"/>
      <c r="F187" s="472"/>
      <c r="G187" s="472"/>
      <c r="H187" s="472"/>
      <c r="I187" s="472"/>
      <c r="J187" s="472"/>
      <c r="K187" s="472"/>
      <c r="L187" s="472"/>
      <c r="M187" s="472"/>
      <c r="N187" s="473"/>
      <c r="O187" s="473"/>
    </row>
    <row r="188" customFormat="false" ht="15.75" hidden="false" customHeight="false" outlineLevel="0" collapsed="false">
      <c r="A188" s="472"/>
      <c r="B188" s="472"/>
      <c r="C188" s="472"/>
      <c r="D188" s="472"/>
      <c r="E188" s="472"/>
      <c r="F188" s="472"/>
      <c r="G188" s="472"/>
      <c r="H188" s="472"/>
      <c r="I188" s="472"/>
      <c r="J188" s="472"/>
      <c r="K188" s="472"/>
      <c r="L188" s="472"/>
      <c r="M188" s="472"/>
      <c r="N188" s="473"/>
      <c r="O188" s="473"/>
    </row>
    <row r="189" customFormat="false" ht="15.75" hidden="false" customHeight="false" outlineLevel="0" collapsed="false">
      <c r="A189" s="472"/>
      <c r="B189" s="472"/>
      <c r="C189" s="472"/>
      <c r="D189" s="472"/>
      <c r="E189" s="472"/>
      <c r="F189" s="472"/>
      <c r="G189" s="472"/>
      <c r="H189" s="472"/>
      <c r="I189" s="472"/>
      <c r="J189" s="472"/>
      <c r="K189" s="472"/>
      <c r="L189" s="472"/>
      <c r="M189" s="472"/>
      <c r="N189" s="473"/>
      <c r="O189" s="473"/>
    </row>
    <row r="190" customFormat="false" ht="15.75" hidden="false" customHeight="false" outlineLevel="0" collapsed="false">
      <c r="A190" s="472"/>
      <c r="B190" s="472"/>
      <c r="C190" s="472"/>
      <c r="D190" s="472"/>
      <c r="E190" s="472"/>
      <c r="F190" s="472"/>
      <c r="G190" s="472"/>
      <c r="H190" s="472"/>
      <c r="I190" s="472"/>
      <c r="J190" s="472"/>
      <c r="K190" s="472"/>
      <c r="L190" s="472"/>
      <c r="M190" s="472"/>
      <c r="N190" s="473"/>
      <c r="O190" s="473"/>
    </row>
    <row r="191" customFormat="false" ht="15.75" hidden="false" customHeight="false" outlineLevel="0" collapsed="false">
      <c r="A191" s="472"/>
      <c r="B191" s="472"/>
      <c r="C191" s="472"/>
      <c r="D191" s="472"/>
      <c r="E191" s="472"/>
      <c r="F191" s="472"/>
      <c r="G191" s="472"/>
      <c r="H191" s="472"/>
      <c r="I191" s="472"/>
      <c r="J191" s="472"/>
      <c r="K191" s="472"/>
      <c r="L191" s="472"/>
      <c r="M191" s="472"/>
      <c r="N191" s="473"/>
      <c r="O191" s="473"/>
    </row>
    <row r="192" customFormat="false" ht="15.75" hidden="false" customHeight="false" outlineLevel="0" collapsed="false">
      <c r="A192" s="472"/>
      <c r="B192" s="472"/>
      <c r="C192" s="472"/>
      <c r="D192" s="472"/>
      <c r="E192" s="472"/>
      <c r="F192" s="472"/>
      <c r="G192" s="472"/>
      <c r="H192" s="472"/>
      <c r="I192" s="472"/>
      <c r="J192" s="472"/>
      <c r="K192" s="472"/>
      <c r="L192" s="472"/>
      <c r="M192" s="472"/>
      <c r="N192" s="473"/>
      <c r="O192" s="473"/>
    </row>
  </sheetData>
  <mergeCells count="1542">
    <mergeCell ref="A1:AC1"/>
    <mergeCell ref="A3:A6"/>
    <mergeCell ref="B3:B6"/>
    <mergeCell ref="C3:F5"/>
    <mergeCell ref="G3:M3"/>
    <mergeCell ref="N3:AC3"/>
    <mergeCell ref="G4:G6"/>
    <mergeCell ref="H4:H6"/>
    <mergeCell ref="I4:M4"/>
    <mergeCell ref="N4:Q4"/>
    <mergeCell ref="R4:U4"/>
    <mergeCell ref="V4:Y4"/>
    <mergeCell ref="Z4:AC4"/>
    <mergeCell ref="I5:I6"/>
    <mergeCell ref="J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N6:O6"/>
    <mergeCell ref="P6:Q6"/>
    <mergeCell ref="R6:S6"/>
    <mergeCell ref="T6:U6"/>
    <mergeCell ref="V6:W6"/>
    <mergeCell ref="X6:Y6"/>
    <mergeCell ref="Z6:AA6"/>
    <mergeCell ref="AB6:AC6"/>
    <mergeCell ref="N7:O7"/>
    <mergeCell ref="P7:Q7"/>
    <mergeCell ref="R7:S7"/>
    <mergeCell ref="T7:U7"/>
    <mergeCell ref="V7:W7"/>
    <mergeCell ref="X7:Y7"/>
    <mergeCell ref="Z7:AA7"/>
    <mergeCell ref="AB7:AC7"/>
    <mergeCell ref="N8:O8"/>
    <mergeCell ref="P8:Q8"/>
    <mergeCell ref="R8:S8"/>
    <mergeCell ref="T8:U8"/>
    <mergeCell ref="V8:W8"/>
    <mergeCell ref="X8:Y8"/>
    <mergeCell ref="Z8:AA8"/>
    <mergeCell ref="AB8:AC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S9"/>
    <mergeCell ref="T9:U9"/>
    <mergeCell ref="V9:W9"/>
    <mergeCell ref="X9:Y9"/>
    <mergeCell ref="Z9:AA9"/>
    <mergeCell ref="AB9:AC9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O11"/>
    <mergeCell ref="P11:Q11"/>
    <mergeCell ref="R11:S11"/>
    <mergeCell ref="T11:U11"/>
    <mergeCell ref="V11:W11"/>
    <mergeCell ref="X11:Y11"/>
    <mergeCell ref="Z11:AA11"/>
    <mergeCell ref="AB11:AC11"/>
    <mergeCell ref="N12:O12"/>
    <mergeCell ref="P12:Q12"/>
    <mergeCell ref="R12:S12"/>
    <mergeCell ref="T12:U12"/>
    <mergeCell ref="V12:W12"/>
    <mergeCell ref="X12:Y12"/>
    <mergeCell ref="Z12:AA12"/>
    <mergeCell ref="AB12:AC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O13"/>
    <mergeCell ref="P13:Q13"/>
    <mergeCell ref="R13:S13"/>
    <mergeCell ref="T13:U13"/>
    <mergeCell ref="V13:W13"/>
    <mergeCell ref="X13:Y13"/>
    <mergeCell ref="Z13:AA13"/>
    <mergeCell ref="AB13:AC13"/>
    <mergeCell ref="N14:O14"/>
    <mergeCell ref="P14:Q14"/>
    <mergeCell ref="R14:S14"/>
    <mergeCell ref="T14:U14"/>
    <mergeCell ref="V14:W14"/>
    <mergeCell ref="X14:Y14"/>
    <mergeCell ref="Z14:AA14"/>
    <mergeCell ref="AB14:AC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O15"/>
    <mergeCell ref="P15:Q15"/>
    <mergeCell ref="R15:S15"/>
    <mergeCell ref="T15:U15"/>
    <mergeCell ref="V15:W15"/>
    <mergeCell ref="X15:Y15"/>
    <mergeCell ref="Z15:AA15"/>
    <mergeCell ref="AB15:AC15"/>
    <mergeCell ref="N16:O16"/>
    <mergeCell ref="P16:Q16"/>
    <mergeCell ref="R16:S16"/>
    <mergeCell ref="T16:U16"/>
    <mergeCell ref="V16:W16"/>
    <mergeCell ref="X16:Y16"/>
    <mergeCell ref="Z16:AA16"/>
    <mergeCell ref="AB16:AC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O17"/>
    <mergeCell ref="P17:Q17"/>
    <mergeCell ref="R17:S17"/>
    <mergeCell ref="T17:U17"/>
    <mergeCell ref="V17:W17"/>
    <mergeCell ref="X17:Y17"/>
    <mergeCell ref="Z17:AA17"/>
    <mergeCell ref="AB17:AC17"/>
    <mergeCell ref="N18:O18"/>
    <mergeCell ref="P18:Q18"/>
    <mergeCell ref="R18:S18"/>
    <mergeCell ref="T18:U18"/>
    <mergeCell ref="V18:W18"/>
    <mergeCell ref="X18:Y18"/>
    <mergeCell ref="Z18:AA18"/>
    <mergeCell ref="AB18:AC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O19"/>
    <mergeCell ref="P19:Q19"/>
    <mergeCell ref="R19:S19"/>
    <mergeCell ref="T19:U19"/>
    <mergeCell ref="V19:W19"/>
    <mergeCell ref="X19:Y19"/>
    <mergeCell ref="Z19:AA19"/>
    <mergeCell ref="AB19:AC19"/>
    <mergeCell ref="N20:O20"/>
    <mergeCell ref="P20:Q20"/>
    <mergeCell ref="R20:S20"/>
    <mergeCell ref="T20:U20"/>
    <mergeCell ref="V20:W20"/>
    <mergeCell ref="X20:Y20"/>
    <mergeCell ref="Z20:AA20"/>
    <mergeCell ref="AB20:AC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N22:O22"/>
    <mergeCell ref="P22:Q22"/>
    <mergeCell ref="R22:S22"/>
    <mergeCell ref="T22:U22"/>
    <mergeCell ref="V22:W22"/>
    <mergeCell ref="X22:Y22"/>
    <mergeCell ref="Z22:AA22"/>
    <mergeCell ref="AB22:AC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O23"/>
    <mergeCell ref="P23:Q23"/>
    <mergeCell ref="R23:S23"/>
    <mergeCell ref="T23:U23"/>
    <mergeCell ref="V23:W23"/>
    <mergeCell ref="X23:Y23"/>
    <mergeCell ref="Z23:AA23"/>
    <mergeCell ref="AB23:AC23"/>
    <mergeCell ref="N24:O24"/>
    <mergeCell ref="P24:Q24"/>
    <mergeCell ref="R24:S24"/>
    <mergeCell ref="T24:U24"/>
    <mergeCell ref="V24:W24"/>
    <mergeCell ref="X24:Y24"/>
    <mergeCell ref="Z24:AA24"/>
    <mergeCell ref="AB24:AC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O26"/>
    <mergeCell ref="P25:Q26"/>
    <mergeCell ref="R25:S25"/>
    <mergeCell ref="T25:U25"/>
    <mergeCell ref="V25:W25"/>
    <mergeCell ref="X25:Y25"/>
    <mergeCell ref="Z25:AA25"/>
    <mergeCell ref="AB25:AC25"/>
    <mergeCell ref="R26:S26"/>
    <mergeCell ref="T26:U26"/>
    <mergeCell ref="V26:W26"/>
    <mergeCell ref="X26:Y26"/>
    <mergeCell ref="Z26:AA26"/>
    <mergeCell ref="AB26:AC26"/>
    <mergeCell ref="N27:O27"/>
    <mergeCell ref="P27:Q27"/>
    <mergeCell ref="R27:S27"/>
    <mergeCell ref="T27:U27"/>
    <mergeCell ref="V27:W27"/>
    <mergeCell ref="X27:Y27"/>
    <mergeCell ref="Z27:AA27"/>
    <mergeCell ref="AB27:AC27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O28"/>
    <mergeCell ref="P28:Q28"/>
    <mergeCell ref="R28:S28"/>
    <mergeCell ref="T28:U28"/>
    <mergeCell ref="V28:W28"/>
    <mergeCell ref="X28:Y28"/>
    <mergeCell ref="Z28:AA28"/>
    <mergeCell ref="AB28:AC28"/>
    <mergeCell ref="N29:O29"/>
    <mergeCell ref="P29:Q29"/>
    <mergeCell ref="R29:S29"/>
    <mergeCell ref="T29:U29"/>
    <mergeCell ref="V29:W29"/>
    <mergeCell ref="X29:Y29"/>
    <mergeCell ref="Z29:AA29"/>
    <mergeCell ref="AB29:AC29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O30"/>
    <mergeCell ref="P30:Q30"/>
    <mergeCell ref="R30:S30"/>
    <mergeCell ref="T30:U30"/>
    <mergeCell ref="V30:W30"/>
    <mergeCell ref="X30:Y30"/>
    <mergeCell ref="Z30:AA30"/>
    <mergeCell ref="AB30:AC30"/>
    <mergeCell ref="N31:O31"/>
    <mergeCell ref="P31:Q31"/>
    <mergeCell ref="R31:S31"/>
    <mergeCell ref="T31:U31"/>
    <mergeCell ref="V31:W31"/>
    <mergeCell ref="X31:Y31"/>
    <mergeCell ref="Z31:AA31"/>
    <mergeCell ref="AB31:AC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O32"/>
    <mergeCell ref="P32:Q32"/>
    <mergeCell ref="R32:S32"/>
    <mergeCell ref="T32:U32"/>
    <mergeCell ref="V32:W32"/>
    <mergeCell ref="X32:Y32"/>
    <mergeCell ref="Z32:AA32"/>
    <mergeCell ref="AB32:AC32"/>
    <mergeCell ref="N33:O33"/>
    <mergeCell ref="P33:Q33"/>
    <mergeCell ref="R33:S33"/>
    <mergeCell ref="T33:U33"/>
    <mergeCell ref="V33:W33"/>
    <mergeCell ref="X33:Y33"/>
    <mergeCell ref="Z33:AA33"/>
    <mergeCell ref="AB33:AC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O34"/>
    <mergeCell ref="P34:Q34"/>
    <mergeCell ref="R34:S34"/>
    <mergeCell ref="T34:U34"/>
    <mergeCell ref="V34:W34"/>
    <mergeCell ref="X34:Y34"/>
    <mergeCell ref="Z34:AA34"/>
    <mergeCell ref="AB34:AC34"/>
    <mergeCell ref="N35:O35"/>
    <mergeCell ref="P35:Q35"/>
    <mergeCell ref="R35:S35"/>
    <mergeCell ref="T35:U35"/>
    <mergeCell ref="V35:W35"/>
    <mergeCell ref="X35:Y35"/>
    <mergeCell ref="Z35:AA35"/>
    <mergeCell ref="AB35:AC35"/>
    <mergeCell ref="N36:O36"/>
    <mergeCell ref="P36:Q36"/>
    <mergeCell ref="R36:S36"/>
    <mergeCell ref="T36:U36"/>
    <mergeCell ref="V36:W36"/>
    <mergeCell ref="X36:Y36"/>
    <mergeCell ref="Z36:AA36"/>
    <mergeCell ref="AB36:AC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O37"/>
    <mergeCell ref="P37:Q37"/>
    <mergeCell ref="R37:S37"/>
    <mergeCell ref="N38:O38"/>
    <mergeCell ref="P38:Q38"/>
    <mergeCell ref="R38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39"/>
    <mergeCell ref="P39:Q39"/>
    <mergeCell ref="R39:S39"/>
    <mergeCell ref="N40:O40"/>
    <mergeCell ref="P40:Q40"/>
    <mergeCell ref="R40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O41"/>
    <mergeCell ref="P41:Q41"/>
    <mergeCell ref="R41:S41"/>
    <mergeCell ref="N42:O42"/>
    <mergeCell ref="P42:Q42"/>
    <mergeCell ref="R42:S42"/>
    <mergeCell ref="N43:O43"/>
    <mergeCell ref="P43:Q43"/>
    <mergeCell ref="R43:S43"/>
    <mergeCell ref="T43:U43"/>
    <mergeCell ref="V43:W43"/>
    <mergeCell ref="X43:Y43"/>
    <mergeCell ref="Z43:AA43"/>
    <mergeCell ref="AB43:AC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M44:M45"/>
    <mergeCell ref="N44:O44"/>
    <mergeCell ref="P44:Q44"/>
    <mergeCell ref="R44:S44"/>
    <mergeCell ref="T44:U44"/>
    <mergeCell ref="V44:W44"/>
    <mergeCell ref="X44:Y44"/>
    <mergeCell ref="Z44:AA44"/>
    <mergeCell ref="AB44:AC44"/>
    <mergeCell ref="N45:O45"/>
    <mergeCell ref="P45:Q45"/>
    <mergeCell ref="R45:S45"/>
    <mergeCell ref="T45:U45"/>
    <mergeCell ref="V45:W45"/>
    <mergeCell ref="X45:Y45"/>
    <mergeCell ref="Z45:AA45"/>
    <mergeCell ref="AB45:AC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M47"/>
    <mergeCell ref="N46:O46"/>
    <mergeCell ref="P46:Q46"/>
    <mergeCell ref="R46:S46"/>
    <mergeCell ref="T46:U46"/>
    <mergeCell ref="V46:W46"/>
    <mergeCell ref="X46:Y46"/>
    <mergeCell ref="Z46:AA46"/>
    <mergeCell ref="AB46:AC46"/>
    <mergeCell ref="N47:O47"/>
    <mergeCell ref="P47:Q47"/>
    <mergeCell ref="R47:S47"/>
    <mergeCell ref="T47:U47"/>
    <mergeCell ref="V47:W47"/>
    <mergeCell ref="X47:Y47"/>
    <mergeCell ref="Z47:AA47"/>
    <mergeCell ref="AB47:AC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M49"/>
    <mergeCell ref="N48:O48"/>
    <mergeCell ref="P48:Q48"/>
    <mergeCell ref="R48:S48"/>
    <mergeCell ref="T48:U48"/>
    <mergeCell ref="V48:W48"/>
    <mergeCell ref="X48:Y48"/>
    <mergeCell ref="Z48:AA48"/>
    <mergeCell ref="AB48:AC48"/>
    <mergeCell ref="N49:O49"/>
    <mergeCell ref="P49:Q49"/>
    <mergeCell ref="R49:S49"/>
    <mergeCell ref="T49:U49"/>
    <mergeCell ref="V49:W49"/>
    <mergeCell ref="X49:Y49"/>
    <mergeCell ref="Z49:AA49"/>
    <mergeCell ref="AB49:AC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M51"/>
    <mergeCell ref="N50:O50"/>
    <mergeCell ref="P50:Q50"/>
    <mergeCell ref="R50:S50"/>
    <mergeCell ref="T50:U50"/>
    <mergeCell ref="V50:W50"/>
    <mergeCell ref="X50:Y50"/>
    <mergeCell ref="Z50:AA50"/>
    <mergeCell ref="AB50:AC50"/>
    <mergeCell ref="N51:O51"/>
    <mergeCell ref="P51:Q51"/>
    <mergeCell ref="R51:S51"/>
    <mergeCell ref="T51:U51"/>
    <mergeCell ref="V51:W51"/>
    <mergeCell ref="X51:Y51"/>
    <mergeCell ref="Z51:AA51"/>
    <mergeCell ref="AB51:AC51"/>
    <mergeCell ref="N52:O52"/>
    <mergeCell ref="P52:Q52"/>
    <mergeCell ref="R52:S52"/>
    <mergeCell ref="T52:U52"/>
    <mergeCell ref="V52:W52"/>
    <mergeCell ref="X52:Y52"/>
    <mergeCell ref="Z52:AA52"/>
    <mergeCell ref="AB52:AC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N53:O53"/>
    <mergeCell ref="P53:Q53"/>
    <mergeCell ref="R53:S53"/>
    <mergeCell ref="T53:U53"/>
    <mergeCell ref="V53:W53"/>
    <mergeCell ref="X53:Y53"/>
    <mergeCell ref="Z53:AA53"/>
    <mergeCell ref="AB53:AC53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N55:O55"/>
    <mergeCell ref="P55:Q55"/>
    <mergeCell ref="R55:S55"/>
    <mergeCell ref="T55:U55"/>
    <mergeCell ref="V55:W55"/>
    <mergeCell ref="X55:Y55"/>
    <mergeCell ref="Z55:AA55"/>
    <mergeCell ref="AB55:AC55"/>
    <mergeCell ref="N56:O56"/>
    <mergeCell ref="P56:Q56"/>
    <mergeCell ref="R56:S56"/>
    <mergeCell ref="T56:U56"/>
    <mergeCell ref="V56:W56"/>
    <mergeCell ref="X56:Y56"/>
    <mergeCell ref="Z56:AA56"/>
    <mergeCell ref="AB56:AC56"/>
    <mergeCell ref="N57:O57"/>
    <mergeCell ref="P57:Q57"/>
    <mergeCell ref="R57:S57"/>
    <mergeCell ref="T57:U57"/>
    <mergeCell ref="V57:W57"/>
    <mergeCell ref="X57:Y57"/>
    <mergeCell ref="Z57:AA57"/>
    <mergeCell ref="AB57:AC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L58:L59"/>
    <mergeCell ref="M58:M59"/>
    <mergeCell ref="N58:O58"/>
    <mergeCell ref="P58:Q58"/>
    <mergeCell ref="R58:S58"/>
    <mergeCell ref="T58:U58"/>
    <mergeCell ref="V58:W58"/>
    <mergeCell ref="X58:Y58"/>
    <mergeCell ref="Z58:AA58"/>
    <mergeCell ref="AB58:AC58"/>
    <mergeCell ref="R59:S59"/>
    <mergeCell ref="T59:U59"/>
    <mergeCell ref="V59:W59"/>
    <mergeCell ref="X59:Y59"/>
    <mergeCell ref="Z59:AA59"/>
    <mergeCell ref="AB59:AC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L60:L61"/>
    <mergeCell ref="M60:M61"/>
    <mergeCell ref="N60:O60"/>
    <mergeCell ref="P60:Q60"/>
    <mergeCell ref="R60:S60"/>
    <mergeCell ref="T60:U60"/>
    <mergeCell ref="V60:W60"/>
    <mergeCell ref="X60:Y60"/>
    <mergeCell ref="Z60:AA60"/>
    <mergeCell ref="AB60:AC60"/>
    <mergeCell ref="R61:S61"/>
    <mergeCell ref="T61:U61"/>
    <mergeCell ref="V61:W61"/>
    <mergeCell ref="X61:Y61"/>
    <mergeCell ref="Z61:AA61"/>
    <mergeCell ref="AB61:AC61"/>
    <mergeCell ref="A62:A63"/>
    <mergeCell ref="B62:B63"/>
    <mergeCell ref="D62:D63"/>
    <mergeCell ref="E62:E63"/>
    <mergeCell ref="G62:G63"/>
    <mergeCell ref="H62:H63"/>
    <mergeCell ref="I62:I63"/>
    <mergeCell ref="J62:J63"/>
    <mergeCell ref="K62:K63"/>
    <mergeCell ref="L62:L63"/>
    <mergeCell ref="M62:M63"/>
    <mergeCell ref="N62:O62"/>
    <mergeCell ref="P62:Q62"/>
    <mergeCell ref="R62:S62"/>
    <mergeCell ref="T62:U62"/>
    <mergeCell ref="V62:W62"/>
    <mergeCell ref="X62:Y62"/>
    <mergeCell ref="Z62:AA62"/>
    <mergeCell ref="AB62:AC62"/>
    <mergeCell ref="N63:O63"/>
    <mergeCell ref="P63:Q63"/>
    <mergeCell ref="R63:S63"/>
    <mergeCell ref="T63:U63"/>
    <mergeCell ref="V63:W63"/>
    <mergeCell ref="X63:Y63"/>
    <mergeCell ref="Z63:AA63"/>
    <mergeCell ref="AB63:AC63"/>
    <mergeCell ref="A64:A65"/>
    <mergeCell ref="B64:B65"/>
    <mergeCell ref="D64:D65"/>
    <mergeCell ref="E64:E65"/>
    <mergeCell ref="G64:G65"/>
    <mergeCell ref="H64:H65"/>
    <mergeCell ref="I64:I65"/>
    <mergeCell ref="J64:J65"/>
    <mergeCell ref="K64:K65"/>
    <mergeCell ref="L64:L65"/>
    <mergeCell ref="M64:M65"/>
    <mergeCell ref="N64:O64"/>
    <mergeCell ref="R64:S64"/>
    <mergeCell ref="T64:U64"/>
    <mergeCell ref="V64:W64"/>
    <mergeCell ref="X64:Y64"/>
    <mergeCell ref="Z64:AA64"/>
    <mergeCell ref="AB64:AC64"/>
    <mergeCell ref="N65:O65"/>
    <mergeCell ref="P65:Q65"/>
    <mergeCell ref="R65:S65"/>
    <mergeCell ref="T65:U65"/>
    <mergeCell ref="V65:W65"/>
    <mergeCell ref="X65:Y65"/>
    <mergeCell ref="Z65:AA65"/>
    <mergeCell ref="AB65:AC65"/>
    <mergeCell ref="A66:A67"/>
    <mergeCell ref="B66:B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N66:O66"/>
    <mergeCell ref="P66:Q66"/>
    <mergeCell ref="R66:S66"/>
    <mergeCell ref="T66:U66"/>
    <mergeCell ref="V66:W66"/>
    <mergeCell ref="X66:Y66"/>
    <mergeCell ref="Z66:AA66"/>
    <mergeCell ref="AB66:AC66"/>
    <mergeCell ref="N67:O67"/>
    <mergeCell ref="P67:Q67"/>
    <mergeCell ref="R67:S67"/>
    <mergeCell ref="T67:U67"/>
    <mergeCell ref="V67:W67"/>
    <mergeCell ref="X67:Y67"/>
    <mergeCell ref="Z67:AA67"/>
    <mergeCell ref="AB67:AC6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L68:L69"/>
    <mergeCell ref="M68:M69"/>
    <mergeCell ref="N68:O68"/>
    <mergeCell ref="P68:Q68"/>
    <mergeCell ref="R68:S68"/>
    <mergeCell ref="T68:U68"/>
    <mergeCell ref="V68:W68"/>
    <mergeCell ref="X68:Y68"/>
    <mergeCell ref="Z68:AA68"/>
    <mergeCell ref="AB68:AC68"/>
    <mergeCell ref="N69:O69"/>
    <mergeCell ref="P69:Q69"/>
    <mergeCell ref="R69:S69"/>
    <mergeCell ref="T69:U69"/>
    <mergeCell ref="V69:W69"/>
    <mergeCell ref="X69:Y69"/>
    <mergeCell ref="Z69:AA69"/>
    <mergeCell ref="AB69:AC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L70:L71"/>
    <mergeCell ref="M70:M71"/>
    <mergeCell ref="N70:O70"/>
    <mergeCell ref="P70:Q70"/>
    <mergeCell ref="R70:S70"/>
    <mergeCell ref="T70:U70"/>
    <mergeCell ref="V70:W70"/>
    <mergeCell ref="X70:Y70"/>
    <mergeCell ref="Z70:AA70"/>
    <mergeCell ref="AB70:AC70"/>
    <mergeCell ref="N71:O71"/>
    <mergeCell ref="P71:Q71"/>
    <mergeCell ref="R71:S71"/>
    <mergeCell ref="T71:U71"/>
    <mergeCell ref="V71:W71"/>
    <mergeCell ref="X71:Y71"/>
    <mergeCell ref="Z71:AA71"/>
    <mergeCell ref="AB71:AC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M72:M73"/>
    <mergeCell ref="N72:O72"/>
    <mergeCell ref="P72:Q72"/>
    <mergeCell ref="R72:S72"/>
    <mergeCell ref="T72:U72"/>
    <mergeCell ref="V72:W72"/>
    <mergeCell ref="X72:Y72"/>
    <mergeCell ref="Z72:AA72"/>
    <mergeCell ref="AB72:AC72"/>
    <mergeCell ref="N73:O73"/>
    <mergeCell ref="P73:Q73"/>
    <mergeCell ref="R73:S73"/>
    <mergeCell ref="T73:U73"/>
    <mergeCell ref="V73:W73"/>
    <mergeCell ref="X73:Y73"/>
    <mergeCell ref="Z73:AA73"/>
    <mergeCell ref="AB73:AC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K74:K75"/>
    <mergeCell ref="L74:L75"/>
    <mergeCell ref="M74:M75"/>
    <mergeCell ref="N74:O74"/>
    <mergeCell ref="P74:Q74"/>
    <mergeCell ref="R74:S74"/>
    <mergeCell ref="T74:U74"/>
    <mergeCell ref="V74:W74"/>
    <mergeCell ref="X74:Y74"/>
    <mergeCell ref="Z74:AA74"/>
    <mergeCell ref="AB74:AC74"/>
    <mergeCell ref="N75:O75"/>
    <mergeCell ref="P75:Q75"/>
    <mergeCell ref="R75:S75"/>
    <mergeCell ref="T75:U75"/>
    <mergeCell ref="V75:W75"/>
    <mergeCell ref="X75:Y75"/>
    <mergeCell ref="Z75:AA75"/>
    <mergeCell ref="AB75:AC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K76:K77"/>
    <mergeCell ref="L76:L77"/>
    <mergeCell ref="M76:M77"/>
    <mergeCell ref="N76:O76"/>
    <mergeCell ref="P76:Q76"/>
    <mergeCell ref="R76:S76"/>
    <mergeCell ref="T76:U76"/>
    <mergeCell ref="V76:W76"/>
    <mergeCell ref="X76:Y76"/>
    <mergeCell ref="Z76:AA76"/>
    <mergeCell ref="AB76:AC76"/>
    <mergeCell ref="N77:O77"/>
    <mergeCell ref="P77:Q77"/>
    <mergeCell ref="R77:S77"/>
    <mergeCell ref="T77:U77"/>
    <mergeCell ref="V77:W77"/>
    <mergeCell ref="X77:Y77"/>
    <mergeCell ref="Z77:AA77"/>
    <mergeCell ref="AB77:AC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L78:L79"/>
    <mergeCell ref="N78:O78"/>
    <mergeCell ref="P78:Q78"/>
    <mergeCell ref="R78:S78"/>
    <mergeCell ref="T78:U78"/>
    <mergeCell ref="V78:W78"/>
    <mergeCell ref="X78:Y78"/>
    <mergeCell ref="Z78:AA78"/>
    <mergeCell ref="AB78:AC78"/>
    <mergeCell ref="N79:O79"/>
    <mergeCell ref="P79:Q79"/>
    <mergeCell ref="R79:S79"/>
    <mergeCell ref="T79:U79"/>
    <mergeCell ref="V79:W79"/>
    <mergeCell ref="X79:Y79"/>
    <mergeCell ref="Z79:AA79"/>
    <mergeCell ref="AB79:AC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L80:L81"/>
    <mergeCell ref="M80:M81"/>
    <mergeCell ref="N80:O80"/>
    <mergeCell ref="P80:Q80"/>
    <mergeCell ref="R80:S80"/>
    <mergeCell ref="T80:U80"/>
    <mergeCell ref="V80:W80"/>
    <mergeCell ref="X80:Y80"/>
    <mergeCell ref="Z80:AA80"/>
    <mergeCell ref="AB80:AC80"/>
    <mergeCell ref="N81:O81"/>
    <mergeCell ref="P81:Q81"/>
    <mergeCell ref="R81:S81"/>
    <mergeCell ref="T81:U81"/>
    <mergeCell ref="V81:W81"/>
    <mergeCell ref="X81:Y81"/>
    <mergeCell ref="Z81:AA81"/>
    <mergeCell ref="AB81:AC81"/>
    <mergeCell ref="N82:O82"/>
    <mergeCell ref="P82:Q82"/>
    <mergeCell ref="R82:S82"/>
    <mergeCell ref="T82:U82"/>
    <mergeCell ref="V82:W82"/>
    <mergeCell ref="X82:Y82"/>
    <mergeCell ref="Z82:AA82"/>
    <mergeCell ref="AB82:AC82"/>
    <mergeCell ref="N83:O83"/>
    <mergeCell ref="P83:Q83"/>
    <mergeCell ref="R83:S83"/>
    <mergeCell ref="T83:U83"/>
    <mergeCell ref="V83:W83"/>
    <mergeCell ref="X83:Y83"/>
    <mergeCell ref="Z83:AA83"/>
    <mergeCell ref="AB83:AC83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  <mergeCell ref="L84:L85"/>
    <mergeCell ref="M84:M85"/>
    <mergeCell ref="N84:O84"/>
    <mergeCell ref="P84:Q84"/>
    <mergeCell ref="R84:S84"/>
    <mergeCell ref="T84:U84"/>
    <mergeCell ref="V84:W84"/>
    <mergeCell ref="X84:Y84"/>
    <mergeCell ref="Z84:AA84"/>
    <mergeCell ref="AB84:AC84"/>
    <mergeCell ref="N85:O85"/>
    <mergeCell ref="P85:Q85"/>
    <mergeCell ref="R85:S85"/>
    <mergeCell ref="T85:U85"/>
    <mergeCell ref="V85:W85"/>
    <mergeCell ref="X85:Y85"/>
    <mergeCell ref="Z85:AA85"/>
    <mergeCell ref="AB85:AC85"/>
    <mergeCell ref="N86:O86"/>
    <mergeCell ref="P86:Q86"/>
    <mergeCell ref="R86:S86"/>
    <mergeCell ref="T86:U86"/>
    <mergeCell ref="V86:W86"/>
    <mergeCell ref="X86:Y86"/>
    <mergeCell ref="Z86:AA86"/>
    <mergeCell ref="AB86:AC86"/>
    <mergeCell ref="N87:O87"/>
    <mergeCell ref="P87:Q87"/>
    <mergeCell ref="R87:S87"/>
    <mergeCell ref="T87:U87"/>
    <mergeCell ref="V87:W87"/>
    <mergeCell ref="X87:Y87"/>
    <mergeCell ref="Z87:AA87"/>
    <mergeCell ref="AB87:AC87"/>
    <mergeCell ref="N88:O88"/>
    <mergeCell ref="P88:Q88"/>
    <mergeCell ref="R88:S88"/>
    <mergeCell ref="T88:U88"/>
    <mergeCell ref="V88:W88"/>
    <mergeCell ref="X88:Y88"/>
    <mergeCell ref="Z88:AA88"/>
    <mergeCell ref="AB88:AC88"/>
    <mergeCell ref="T89:U89"/>
    <mergeCell ref="X89:Y89"/>
    <mergeCell ref="AB89:AC89"/>
    <mergeCell ref="N90:O90"/>
    <mergeCell ref="P90:Q90"/>
    <mergeCell ref="R90:S90"/>
    <mergeCell ref="T90:U90"/>
    <mergeCell ref="V90:W90"/>
    <mergeCell ref="X90:Y90"/>
    <mergeCell ref="Z90:AA90"/>
    <mergeCell ref="AB90:AC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O91"/>
    <mergeCell ref="P91:Q91"/>
    <mergeCell ref="R91:S91"/>
    <mergeCell ref="T91:U91"/>
    <mergeCell ref="V91:W91"/>
    <mergeCell ref="X91:Y91"/>
    <mergeCell ref="Z91:AA91"/>
    <mergeCell ref="AB91:AC91"/>
    <mergeCell ref="N92:O92"/>
    <mergeCell ref="P92:Q92"/>
    <mergeCell ref="R92:S92"/>
    <mergeCell ref="T92:U92"/>
    <mergeCell ref="V92:W92"/>
    <mergeCell ref="X92:Y92"/>
    <mergeCell ref="Z92:AA92"/>
    <mergeCell ref="AB92:AC92"/>
    <mergeCell ref="T93:U93"/>
    <mergeCell ref="X93:Y93"/>
    <mergeCell ref="Z93:AA93"/>
    <mergeCell ref="AB93:AC93"/>
    <mergeCell ref="X94:Y94"/>
    <mergeCell ref="Z94:AA94"/>
    <mergeCell ref="AB94:AC94"/>
    <mergeCell ref="X95:Y95"/>
    <mergeCell ref="Z95:AA95"/>
    <mergeCell ref="AB95:AC95"/>
    <mergeCell ref="T96:U96"/>
    <mergeCell ref="X96:Y96"/>
    <mergeCell ref="Z96:AA96"/>
    <mergeCell ref="AB96:AC96"/>
    <mergeCell ref="X97:Y97"/>
    <mergeCell ref="Z97:AA97"/>
    <mergeCell ref="AB97:AC97"/>
    <mergeCell ref="X98:Y98"/>
    <mergeCell ref="Z98:AA98"/>
    <mergeCell ref="AB98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O99"/>
    <mergeCell ref="P99:Q99"/>
    <mergeCell ref="R99:S99"/>
    <mergeCell ref="T99:U99"/>
    <mergeCell ref="V99:W99"/>
    <mergeCell ref="X99:Y99"/>
    <mergeCell ref="Z99:AA99"/>
    <mergeCell ref="AB99:AC99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103:A104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L103:L104"/>
    <mergeCell ref="M103:M104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L105:L106"/>
    <mergeCell ref="M105:M106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L107:L108"/>
    <mergeCell ref="M107:M108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J109:J110"/>
    <mergeCell ref="K109:K110"/>
    <mergeCell ref="L109:L110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T111:U111"/>
    <mergeCell ref="V111:W111"/>
    <mergeCell ref="X111:Y111"/>
    <mergeCell ref="Z111:AA111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R116:S116"/>
    <mergeCell ref="T116:U116"/>
    <mergeCell ref="V116:W116"/>
    <mergeCell ref="X116:Y116"/>
    <mergeCell ref="Z116:AA116"/>
    <mergeCell ref="AB116:AC116"/>
    <mergeCell ref="R117:S117"/>
    <mergeCell ref="T117:U117"/>
    <mergeCell ref="V117:W117"/>
    <mergeCell ref="X117:Y117"/>
    <mergeCell ref="Z117:AA117"/>
    <mergeCell ref="AB117:AC117"/>
    <mergeCell ref="X118:Y118"/>
    <mergeCell ref="Z118:AA118"/>
    <mergeCell ref="AB118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C121:C122"/>
    <mergeCell ref="D121:D122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O124"/>
    <mergeCell ref="P123:Q124"/>
    <mergeCell ref="R123:S123"/>
    <mergeCell ref="T123:U123"/>
    <mergeCell ref="V123:W123"/>
    <mergeCell ref="X123:Y123"/>
    <mergeCell ref="Z123:AA123"/>
    <mergeCell ref="AB123:AC123"/>
    <mergeCell ref="R124:S124"/>
    <mergeCell ref="T124:U124"/>
    <mergeCell ref="V124:W124"/>
    <mergeCell ref="X124:Y124"/>
    <mergeCell ref="Z124:AA124"/>
    <mergeCell ref="AB124:AC124"/>
    <mergeCell ref="T125:U125"/>
    <mergeCell ref="V125:W125"/>
    <mergeCell ref="X125:Y125"/>
    <mergeCell ref="Z125:AA125"/>
    <mergeCell ref="AB125:AC125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B128:AC128"/>
    <mergeCell ref="AB129:AC129"/>
    <mergeCell ref="A130:E137"/>
    <mergeCell ref="G130:G137"/>
    <mergeCell ref="H130:L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H131:L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H132:L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H133:L133"/>
    <mergeCell ref="AB133:AC133"/>
    <mergeCell ref="H134:L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H135:L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H136:L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H137:L137"/>
    <mergeCell ref="X137:Y137"/>
  </mergeCells>
  <printOptions headings="false" gridLines="false" gridLinesSet="true" horizontalCentered="false" verticalCentered="false"/>
  <pageMargins left="0.39375" right="0.39375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06T10:55:14Z</cp:lastPrinted>
  <dcterms:modified xsi:type="dcterms:W3CDTF">2023-04-13T11:25:32Z</dcterms:modified>
  <cp:revision>0</cp:revision>
  <dc:subject/>
  <dc:title/>
</cp:coreProperties>
</file>