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8">
  <si>
    <t xml:space="preserve">2.2. План учебного процесса  для группы 2021-2022 года набора, специальность Изобразительное искусство и черчение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ь практики</t>
  </si>
  <si>
    <t xml:space="preserve">21 недель теоретического обучения+2 недель практики</t>
  </si>
  <si>
    <t xml:space="preserve">14 недель теоретического обучения +3 недель практики</t>
  </si>
  <si>
    <t xml:space="preserve">17 недель теоретического обучения +6 недель практики</t>
  </si>
  <si>
    <t xml:space="preserve">13 недель теоретического обучения+3 недель практики</t>
  </si>
  <si>
    <t xml:space="preserve">13 недель теоретического обучения+4 недель практики</t>
  </si>
  <si>
    <t xml:space="preserve">О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 </t>
  </si>
  <si>
    <t xml:space="preserve">2с-Э</t>
  </si>
  <si>
    <t xml:space="preserve">ОУП.02</t>
  </si>
  <si>
    <t xml:space="preserve">Литература</t>
  </si>
  <si>
    <t xml:space="preserve">2,4с -Э</t>
  </si>
  <si>
    <t xml:space="preserve">ОУП.03</t>
  </si>
  <si>
    <t xml:space="preserve">Иностранный язык</t>
  </si>
  <si>
    <t xml:space="preserve">2с</t>
  </si>
  <si>
    <t xml:space="preserve">51*3</t>
  </si>
  <si>
    <t xml:space="preserve">63*3</t>
  </si>
  <si>
    <t xml:space="preserve">Д/з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 Индивидуальный проект</t>
  </si>
  <si>
    <t xml:space="preserve">УПВ 00</t>
  </si>
  <si>
    <t xml:space="preserve">Учебные предметы  по выбору из обязательных предметных областей</t>
  </si>
  <si>
    <t xml:space="preserve">УПВ.01</t>
  </si>
  <si>
    <t xml:space="preserve">Родной язык</t>
  </si>
  <si>
    <t xml:space="preserve">4с-Э</t>
  </si>
  <si>
    <t xml:space="preserve">УПВ.02</t>
  </si>
  <si>
    <t xml:space="preserve">Информатика</t>
  </si>
  <si>
    <t xml:space="preserve">34*2    2</t>
  </si>
  <si>
    <t xml:space="preserve">44*2    2</t>
  </si>
  <si>
    <t xml:space="preserve">УПВ.03</t>
  </si>
  <si>
    <t xml:space="preserve">Обществознание </t>
  </si>
  <si>
    <t xml:space="preserve">УПВ.04</t>
  </si>
  <si>
    <t xml:space="preserve">Естествознание </t>
  </si>
  <si>
    <t xml:space="preserve">ДК.00</t>
  </si>
  <si>
    <t xml:space="preserve">Дополнительные предметы, курсы по выбору</t>
  </si>
  <si>
    <t xml:space="preserve">ДК.О1</t>
  </si>
  <si>
    <t xml:space="preserve">Основы выполнения работ в области дизайна</t>
  </si>
  <si>
    <t xml:space="preserve">2с-Д/з</t>
  </si>
  <si>
    <t xml:space="preserve">34*2     2</t>
  </si>
  <si>
    <t xml:space="preserve">31*3      2</t>
  </si>
  <si>
    <t xml:space="preserve">ДК.О2</t>
  </si>
  <si>
    <t xml:space="preserve">Декоративная композиция</t>
  </si>
  <si>
    <t xml:space="preserve">32*3      2</t>
  </si>
  <si>
    <t xml:space="preserve">ДК.О3</t>
  </si>
  <si>
    <t xml:space="preserve">Основы перспективы</t>
  </si>
  <si>
    <t xml:space="preserve">2 с-Д/з</t>
  </si>
  <si>
    <t xml:space="preserve">17*3   1</t>
  </si>
  <si>
    <t xml:space="preserve">22*3   1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3</t>
  </si>
  <si>
    <t xml:space="preserve">4с</t>
  </si>
  <si>
    <t xml:space="preserve">ОГСЭ. 04</t>
  </si>
  <si>
    <t xml:space="preserve">5с</t>
  </si>
  <si>
    <t xml:space="preserve">30*2    2</t>
  </si>
  <si>
    <t xml:space="preserve">42*2    2</t>
  </si>
  <si>
    <t xml:space="preserve">28*2   2</t>
  </si>
  <si>
    <t xml:space="preserve">26*2     2</t>
  </si>
  <si>
    <t xml:space="preserve">ОГСЭ. 05</t>
  </si>
  <si>
    <t xml:space="preserve">4с, 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о-компьютерные технологии (ИКТ) в профессиональной деятельности</t>
  </si>
  <si>
    <t xml:space="preserve">6с</t>
  </si>
  <si>
    <t xml:space="preserve">28*2     2</t>
  </si>
  <si>
    <t xml:space="preserve">24*2</t>
  </si>
  <si>
    <t xml:space="preserve">ЕН.02</t>
  </si>
  <si>
    <t xml:space="preserve">Начертательная геометрия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3с</t>
  </si>
  <si>
    <t xml:space="preserve">ОП.05</t>
  </si>
  <si>
    <t xml:space="preserve">История изобразительного искусства</t>
  </si>
  <si>
    <t xml:space="preserve">ОП. 06</t>
  </si>
  <si>
    <t xml:space="preserve">Композиция</t>
  </si>
  <si>
    <t xml:space="preserve">30*2   2</t>
  </si>
  <si>
    <t xml:space="preserve">42*2     2</t>
  </si>
  <si>
    <t xml:space="preserve">28*2    2</t>
  </si>
  <si>
    <t xml:space="preserve">34*2   2</t>
  </si>
  <si>
    <t xml:space="preserve">26*2   2</t>
  </si>
  <si>
    <t xml:space="preserve">26*2    2</t>
  </si>
  <si>
    <t xml:space="preserve">ОП. 07.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Преподавание изобразительного искусства в общеобразовательных организациях</t>
  </si>
  <si>
    <t xml:space="preserve">Э (кв) 7с </t>
  </si>
  <si>
    <t xml:space="preserve">МДК.01.01.</t>
  </si>
  <si>
    <t xml:space="preserve">Теоретические и методические основы преподавания изобразительного искусства в общеобразовательных организациях</t>
  </si>
  <si>
    <t xml:space="preserve">УП01</t>
  </si>
  <si>
    <t xml:space="preserve">УП "Показательные уроки  в общеобразовательных организациях"</t>
  </si>
  <si>
    <t xml:space="preserve">ПП.01 </t>
  </si>
  <si>
    <t xml:space="preserve">Производственная практика (по профилю специальности) «Пробные уроки (ИЗО) в общеобразовательных организациях»</t>
  </si>
  <si>
    <t xml:space="preserve">ПМ.02.</t>
  </si>
  <si>
    <t xml:space="preserve">Преподавание черчения в общеобразовательных организациях</t>
  </si>
  <si>
    <t xml:space="preserve">Э (кв) (к) 7с</t>
  </si>
  <si>
    <t xml:space="preserve">МДК.02.01.</t>
  </si>
  <si>
    <t xml:space="preserve">Теоретические и методические основы преподавания черчения в общеобразовательных организациях</t>
  </si>
  <si>
    <t xml:space="preserve">ПП.02 </t>
  </si>
  <si>
    <t xml:space="preserve">Производственная практика (по профилю специальности) «Пробные уроки (черчения) в общеобразовательных организациях»</t>
  </si>
  <si>
    <t xml:space="preserve">ПМ.03.</t>
  </si>
  <si>
    <t xml:space="preserve">Выполнение работ в области изобразительного, декоративно-прикладного искусства и черчения</t>
  </si>
  <si>
    <t xml:space="preserve">Э (кв)  8с</t>
  </si>
  <si>
    <t xml:space="preserve">МДК.03.01.</t>
  </si>
  <si>
    <t xml:space="preserve">Основы выполнения графических работ</t>
  </si>
  <si>
    <t xml:space="preserve">8с,6с</t>
  </si>
  <si>
    <t xml:space="preserve">45* 3      3</t>
  </si>
  <si>
    <t xml:space="preserve">63*3   3</t>
  </si>
  <si>
    <t xml:space="preserve">56*3    4</t>
  </si>
  <si>
    <t xml:space="preserve">68* 3     4</t>
  </si>
  <si>
    <t xml:space="preserve">52*3     4</t>
  </si>
  <si>
    <t xml:space="preserve">52*3   4</t>
  </si>
  <si>
    <t xml:space="preserve">УП.02
</t>
  </si>
  <si>
    <t xml:space="preserve">Учебная практика Пленэр по основам выполнения графических работ</t>
  </si>
  <si>
    <t xml:space="preserve">МДК.03.02.</t>
  </si>
  <si>
    <t xml:space="preserve">Основы выполнения живописных работ</t>
  </si>
  <si>
    <t xml:space="preserve">8с, 6с</t>
  </si>
  <si>
    <t xml:space="preserve">45*3      3 </t>
  </si>
  <si>
    <t xml:space="preserve">56*3      4</t>
  </si>
  <si>
    <t xml:space="preserve">УП.03
</t>
  </si>
  <si>
    <t xml:space="preserve">Учебная практика Пленэр по основам выполнения живописных работ</t>
  </si>
  <si>
    <t xml:space="preserve">МДК.03.03.</t>
  </si>
  <si>
    <t xml:space="preserve">Основы выполнения объемно-пластических работ</t>
  </si>
  <si>
    <t xml:space="preserve">42*3    3</t>
  </si>
  <si>
    <t xml:space="preserve">51*3    3</t>
  </si>
  <si>
    <t xml:space="preserve">52*3      4</t>
  </si>
  <si>
    <t xml:space="preserve">УП.04
</t>
  </si>
  <si>
    <t xml:space="preserve">Учебная практика по основам выполнения объемно-пластических работ </t>
  </si>
  <si>
    <t xml:space="preserve">МДК.03.04.</t>
  </si>
  <si>
    <t xml:space="preserve">Основы выполнения декоративно-прикладных работ и художественной обработки материалов</t>
  </si>
  <si>
    <t xml:space="preserve">4с.6с.8с</t>
  </si>
  <si>
    <t xml:space="preserve">Раздел 1. Орнамент и декоративная композиция</t>
  </si>
  <si>
    <t xml:space="preserve">30*2  2</t>
  </si>
  <si>
    <t xml:space="preserve">Раздел 2. Практикум "Оформительское дело"</t>
  </si>
  <si>
    <t xml:space="preserve">Раздел 3. Художественная обработка текстиля (гобелен, батик)</t>
  </si>
  <si>
    <t xml:space="preserve">63*2   3</t>
  </si>
  <si>
    <t xml:space="preserve">Раздел 4. Художественная обработка дерева (роспись)</t>
  </si>
  <si>
    <t xml:space="preserve">70*2    5</t>
  </si>
  <si>
    <t xml:space="preserve">Раздел 5. Художественная обработка текстиля (обработка шерсти, войлока)</t>
  </si>
  <si>
    <t xml:space="preserve">39*2</t>
  </si>
  <si>
    <t xml:space="preserve">Раздел 6. Художественная обработка текстиля (народная кукла)</t>
  </si>
  <si>
    <t xml:space="preserve">Раздел 7.  Художественная обработка текстиля (вышивка, ленты, бисер)</t>
  </si>
  <si>
    <t xml:space="preserve">51*2  </t>
  </si>
  <si>
    <t xml:space="preserve">Раздел 8.  Художественная обработка текстиля (лоскутная техника)</t>
  </si>
  <si>
    <t xml:space="preserve">26*2    3</t>
  </si>
  <si>
    <t xml:space="preserve">Раздел 9.  Художественная обработка материала (мозаика, пирография)</t>
  </si>
  <si>
    <t xml:space="preserve">Раздел 10.  Художественная обработка природного материала </t>
  </si>
  <si>
    <t xml:space="preserve">26*2  2</t>
  </si>
  <si>
    <t xml:space="preserve">8 с</t>
  </si>
  <si>
    <t xml:space="preserve">Раздел 11.  Художественная обработка стекла</t>
  </si>
  <si>
    <t xml:space="preserve">Раздел 12.  Художественная обработка металла</t>
  </si>
  <si>
    <t xml:space="preserve">Раздел 13.  Дизайн куклы</t>
  </si>
  <si>
    <t xml:space="preserve">52*2  4</t>
  </si>
  <si>
    <t xml:space="preserve">Раздел 14 Прикладной дизайн</t>
  </si>
  <si>
    <t xml:space="preserve">УП.05
</t>
  </si>
  <si>
    <t xml:space="preserve">Учебная практика по основам выполнения декоративно-прикладных работ и художественной обработки материалов </t>
  </si>
  <si>
    <t xml:space="preserve">МДК. 03.05</t>
  </si>
  <si>
    <t xml:space="preserve">Черчение</t>
  </si>
  <si>
    <t xml:space="preserve">УП.06
</t>
  </si>
  <si>
    <t xml:space="preserve">Учебная практика по черчению</t>
  </si>
  <si>
    <t xml:space="preserve">ПМ.04.</t>
  </si>
  <si>
    <t xml:space="preserve">Организация и проведение внеурочных мероприятий в области изобразительного и декоративно-прикладного искусства</t>
  </si>
  <si>
    <t xml:space="preserve">Э (кв) (к)7с</t>
  </si>
  <si>
    <t xml:space="preserve">МДК.04.01.</t>
  </si>
  <si>
    <t xml:space="preserve">Методика организации внеурочной деятельности  в области изобразительного и декоративно-прикладного искусства</t>
  </si>
  <si>
    <t xml:space="preserve">УП.07 </t>
  </si>
  <si>
    <t xml:space="preserve">Учебная практика «Внеурочная деятельность в области изобразительного и декоративно-прикладного искусства»</t>
  </si>
  <si>
    <t xml:space="preserve">ПП.03 </t>
  </si>
  <si>
    <t xml:space="preserve">Производственная практика «Внеурочная деятельность в области изобразительного и декоративно-прикладного искусства»</t>
  </si>
  <si>
    <t xml:space="preserve">УП.08</t>
  </si>
  <si>
    <t xml:space="preserve">Учебная практика «Подготовка к летней практике в ДОЛ»</t>
  </si>
  <si>
    <t xml:space="preserve">ПП.04 </t>
  </si>
  <si>
    <t xml:space="preserve">Производственная практика (по профилю специальности) «Летняя в детских оздоровительных лагерях»</t>
  </si>
  <si>
    <t xml:space="preserve">ПМ.05.</t>
  </si>
  <si>
    <t xml:space="preserve">Методическое обеспечение реализации образовательных программ по изобразительному искусству и черчению</t>
  </si>
  <si>
    <t xml:space="preserve">Э (кв)  7с</t>
  </si>
  <si>
    <t xml:space="preserve">МДК.05.01</t>
  </si>
  <si>
    <t xml:space="preserve">Основы методической работы учителя изобразительного искусства и черчения</t>
  </si>
  <si>
    <t xml:space="preserve">7с Э</t>
  </si>
  <si>
    <t xml:space="preserve">УП.08. </t>
  </si>
  <si>
    <t xml:space="preserve">Учебная практика «Основы методической работы учителя ИЗО и черчения»</t>
  </si>
  <si>
    <t xml:space="preserve">ИТОГО</t>
  </si>
  <si>
    <t xml:space="preserve">ПП.10.</t>
  </si>
  <si>
    <t xml:space="preserve">Преддипломная практика</t>
  </si>
  <si>
    <t xml:space="preserve">ГИА</t>
  </si>
  <si>
    <t xml:space="preserve">Государственная (итоговая) аттестация</t>
  </si>
  <si>
    <t xml:space="preserve"> 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Диф.зачетов</t>
  </si>
  <si>
    <t xml:space="preserve">Экзаменов </t>
  </si>
  <si>
    <t xml:space="preserve">Курсовая раб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2.14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13"/>
    <col collapsed="false" customWidth="true" hidden="false" outlineLevel="0" max="13" min="13" style="3" width="6.99"/>
    <col collapsed="false" customWidth="true" hidden="false" outlineLevel="0" max="14" min="14" style="3" width="3.85"/>
    <col collapsed="false" customWidth="true" hidden="false" outlineLevel="0" max="15" min="15" style="3" width="6.7"/>
    <col collapsed="false" customWidth="true" hidden="false" outlineLevel="0" max="16" min="16" style="3" width="2.13"/>
    <col collapsed="false" customWidth="true" hidden="false" outlineLevel="0" max="17" min="17" style="4" width="6.56"/>
    <col collapsed="false" customWidth="true" hidden="false" outlineLevel="0" max="18" min="18" style="4" width="2.84"/>
    <col collapsed="false" customWidth="true" hidden="false" outlineLevel="0" max="19" min="19" style="4" width="6.41"/>
    <col collapsed="false" customWidth="true" hidden="false" outlineLevel="0" max="20" min="20" style="4" width="2.99"/>
    <col collapsed="false" customWidth="true" hidden="false" outlineLevel="0" max="21" min="21" style="3" width="5.71"/>
    <col collapsed="false" customWidth="true" hidden="false" outlineLevel="0" max="22" min="22" style="3" width="3.56"/>
    <col collapsed="false" customWidth="true" hidden="false" outlineLevel="0" max="23" min="23" style="3" width="7.28"/>
    <col collapsed="false" customWidth="true" hidden="false" outlineLevel="0" max="24" min="24" style="3" width="2.42"/>
    <col collapsed="false" customWidth="true" hidden="false" outlineLevel="0" max="25" min="25" style="1" width="6.85"/>
    <col collapsed="false" customWidth="true" hidden="false" outlineLevel="0" max="26" min="26" style="1" width="2.13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false" hidden="false" outlineLevel="0" max="257" min="29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s="7" customFormat="true" ht="12.75" hidden="false" customHeight="false" outlineLevel="0" collapsed="false">
      <c r="A2" s="6"/>
      <c r="B2" s="8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/>
      <c r="T2" s="6"/>
      <c r="U2" s="6"/>
      <c r="V2" s="6"/>
      <c r="W2" s="6"/>
      <c r="X2" s="6"/>
      <c r="Y2" s="6"/>
      <c r="Z2" s="6"/>
      <c r="AA2" s="6"/>
      <c r="AB2" s="6"/>
    </row>
    <row r="3" s="7" customFormat="true" ht="15.75" hidden="false" customHeight="false" outlineLevel="0" collapsed="false">
      <c r="A3" s="10" t="s">
        <v>1</v>
      </c>
      <c r="B3" s="8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9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12"/>
      <c r="N4" s="12"/>
      <c r="O4" s="12"/>
      <c r="P4" s="12"/>
      <c r="Q4" s="12"/>
      <c r="R4" s="12"/>
      <c r="S4" s="12"/>
      <c r="T4" s="12"/>
      <c r="U4" s="4"/>
      <c r="V4" s="4"/>
      <c r="W4" s="4"/>
      <c r="X4" s="4"/>
      <c r="Y4" s="12"/>
      <c r="Z4" s="12"/>
      <c r="AA4" s="12"/>
      <c r="AB4" s="12"/>
    </row>
    <row r="5" customFormat="false" ht="20.2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6" t="s">
        <v>5</v>
      </c>
      <c r="H5" s="16"/>
      <c r="I5" s="16"/>
      <c r="J5" s="16"/>
      <c r="K5" s="16"/>
      <c r="L5" s="16"/>
      <c r="M5" s="17" t="s">
        <v>6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6.5" hidden="false" customHeight="true" outlineLevel="0" collapsed="false">
      <c r="A6" s="13"/>
      <c r="B6" s="14"/>
      <c r="C6" s="15"/>
      <c r="D6" s="15"/>
      <c r="E6" s="15"/>
      <c r="F6" s="15"/>
      <c r="G6" s="15" t="s">
        <v>7</v>
      </c>
      <c r="H6" s="15" t="s">
        <v>8</v>
      </c>
      <c r="I6" s="18" t="s">
        <v>9</v>
      </c>
      <c r="J6" s="18"/>
      <c r="K6" s="18"/>
      <c r="L6" s="18"/>
      <c r="M6" s="19" t="s">
        <v>10</v>
      </c>
      <c r="N6" s="19"/>
      <c r="O6" s="19"/>
      <c r="P6" s="19"/>
      <c r="Q6" s="20" t="s">
        <v>11</v>
      </c>
      <c r="R6" s="20"/>
      <c r="S6" s="20"/>
      <c r="T6" s="20"/>
      <c r="U6" s="21" t="s">
        <v>12</v>
      </c>
      <c r="V6" s="21"/>
      <c r="W6" s="21"/>
      <c r="X6" s="21"/>
      <c r="Y6" s="22" t="s">
        <v>13</v>
      </c>
      <c r="Z6" s="22"/>
      <c r="AA6" s="22"/>
      <c r="AB6" s="22"/>
    </row>
    <row r="7" customFormat="false" ht="66.7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 t="s">
        <v>14</v>
      </c>
      <c r="J7" s="23" t="s">
        <v>15</v>
      </c>
      <c r="K7" s="23"/>
      <c r="L7" s="23"/>
      <c r="M7" s="24" t="s">
        <v>16</v>
      </c>
      <c r="N7" s="24"/>
      <c r="O7" s="24" t="s">
        <v>17</v>
      </c>
      <c r="P7" s="24"/>
      <c r="Q7" s="25" t="s">
        <v>18</v>
      </c>
      <c r="R7" s="25"/>
      <c r="S7" s="26" t="s">
        <v>19</v>
      </c>
      <c r="T7" s="26"/>
      <c r="U7" s="24" t="s">
        <v>20</v>
      </c>
      <c r="V7" s="24"/>
      <c r="W7" s="24" t="s">
        <v>21</v>
      </c>
      <c r="X7" s="24"/>
      <c r="Y7" s="27" t="s">
        <v>22</v>
      </c>
      <c r="Z7" s="27"/>
      <c r="AA7" s="28" t="s">
        <v>23</v>
      </c>
      <c r="AB7" s="28"/>
      <c r="AC7" s="29"/>
    </row>
    <row r="8" customFormat="false" ht="147.75" hidden="false" customHeight="true" outlineLevel="0" collapsed="false">
      <c r="A8" s="13"/>
      <c r="B8" s="14"/>
      <c r="C8" s="15" t="s">
        <v>24</v>
      </c>
      <c r="D8" s="15" t="s">
        <v>25</v>
      </c>
      <c r="E8" s="30" t="s">
        <v>26</v>
      </c>
      <c r="F8" s="30" t="s">
        <v>27</v>
      </c>
      <c r="G8" s="15"/>
      <c r="H8" s="15"/>
      <c r="I8" s="15"/>
      <c r="J8" s="30" t="s">
        <v>28</v>
      </c>
      <c r="K8" s="30" t="s">
        <v>29</v>
      </c>
      <c r="L8" s="31" t="s">
        <v>30</v>
      </c>
      <c r="M8" s="32" t="s">
        <v>31</v>
      </c>
      <c r="N8" s="32"/>
      <c r="O8" s="32" t="s">
        <v>32</v>
      </c>
      <c r="P8" s="32"/>
      <c r="Q8" s="33" t="s">
        <v>33</v>
      </c>
      <c r="R8" s="33"/>
      <c r="S8" s="34" t="s">
        <v>34</v>
      </c>
      <c r="T8" s="34"/>
      <c r="U8" s="35" t="s">
        <v>35</v>
      </c>
      <c r="V8" s="35"/>
      <c r="W8" s="35" t="s">
        <v>36</v>
      </c>
      <c r="X8" s="35"/>
      <c r="Y8" s="36" t="s">
        <v>37</v>
      </c>
      <c r="Z8" s="36"/>
      <c r="AA8" s="36" t="s">
        <v>38</v>
      </c>
      <c r="AB8" s="36"/>
      <c r="AC8" s="29"/>
    </row>
    <row r="9" s="47" customFormat="true" ht="20.25" hidden="false" customHeight="true" outlineLevel="0" collapsed="false">
      <c r="A9" s="37" t="s">
        <v>39</v>
      </c>
      <c r="B9" s="38" t="s">
        <v>40</v>
      </c>
      <c r="C9" s="38" t="n">
        <v>4</v>
      </c>
      <c r="D9" s="39" t="n">
        <v>19</v>
      </c>
      <c r="E9" s="38" t="n">
        <v>6</v>
      </c>
      <c r="F9" s="38"/>
      <c r="G9" s="38" t="n">
        <f aca="false">SUM(G10,G29,G38)</f>
        <v>2106</v>
      </c>
      <c r="H9" s="38" t="n">
        <f aca="false">SUM(H10,H29,H38)</f>
        <v>702</v>
      </c>
      <c r="I9" s="40" t="n">
        <f aca="false">SUM(I10,I29,I38)</f>
        <v>1404</v>
      </c>
      <c r="J9" s="38" t="n">
        <f aca="false">SUM(J10,J29,J38)</f>
        <v>1034</v>
      </c>
      <c r="K9" s="38" t="n">
        <f aca="false">SUM(K10,K29,K38)</f>
        <v>433</v>
      </c>
      <c r="L9" s="41"/>
      <c r="M9" s="42" t="n">
        <f aca="false">SUM(M10,M29,M38)</f>
        <v>544</v>
      </c>
      <c r="N9" s="42" t="n">
        <f aca="false">SUM(N10,N29,N38)</f>
        <v>3</v>
      </c>
      <c r="O9" s="43" t="n">
        <f aca="false">SUM(O10,O29,O38)</f>
        <v>707</v>
      </c>
      <c r="P9" s="43" t="n">
        <f aca="false">SUM(P10,P29,P38)</f>
        <v>3</v>
      </c>
      <c r="Q9" s="44" t="n">
        <f aca="false">SUM(Q10,Q29,Q38)</f>
        <v>60</v>
      </c>
      <c r="R9" s="44" t="n">
        <f aca="false">SUM(R10,R29,R38)</f>
        <v>0</v>
      </c>
      <c r="S9" s="44" t="n">
        <f aca="false">SUM(S10,S29,S38)</f>
        <v>93</v>
      </c>
      <c r="T9" s="44" t="n">
        <f aca="false">SUM(T10,T29,T38)</f>
        <v>0</v>
      </c>
      <c r="U9" s="44" t="n">
        <f aca="false">SUM(U10,U29,U38)</f>
        <v>0</v>
      </c>
      <c r="V9" s="44" t="n">
        <f aca="false">SUM(V10,V29,V38)</f>
        <v>0</v>
      </c>
      <c r="W9" s="44" t="n">
        <f aca="false">SUM(W10,W29,W38)</f>
        <v>0</v>
      </c>
      <c r="X9" s="44" t="n">
        <f aca="false">SUM(X10,X29,X38)</f>
        <v>0</v>
      </c>
      <c r="Y9" s="44" t="n">
        <f aca="false">SUM(Y10,Y29,Y38)</f>
        <v>0</v>
      </c>
      <c r="Z9" s="44" t="n">
        <f aca="false">SUM(Z10,Z29,Z38)</f>
        <v>0</v>
      </c>
      <c r="AA9" s="45" t="n">
        <f aca="false">SUM(AA10,AA29,AA38)</f>
        <v>0</v>
      </c>
      <c r="AB9" s="45" t="n">
        <f aca="false">SUM(AB10,AB29,AB38)</f>
        <v>0</v>
      </c>
      <c r="AC9" s="46"/>
    </row>
    <row r="10" s="3" customFormat="true" ht="24" hidden="false" customHeight="true" outlineLevel="0" collapsed="false">
      <c r="A10" s="48" t="s">
        <v>41</v>
      </c>
      <c r="B10" s="49" t="s">
        <v>42</v>
      </c>
      <c r="C10" s="49" t="n">
        <v>4</v>
      </c>
      <c r="D10" s="50" t="n">
        <v>9</v>
      </c>
      <c r="E10" s="49" t="n">
        <v>5</v>
      </c>
      <c r="F10" s="49"/>
      <c r="G10" s="51" t="n">
        <f aca="false">SUM(G12,G14,G16,G18,G20,G22,G24,G26,G28)</f>
        <v>1263</v>
      </c>
      <c r="H10" s="51" t="n">
        <f aca="false">SUM(H12,H14,H16,H18,H20,H22,H24,H26,H28)</f>
        <v>421</v>
      </c>
      <c r="I10" s="51" t="n">
        <f aca="false">SUM(I12,I14,I16,I18,I20,I22,I24,I26,I28)</f>
        <v>842</v>
      </c>
      <c r="J10" s="51" t="n">
        <f aca="false">SUM(J11:J28)</f>
        <v>720</v>
      </c>
      <c r="K10" s="49" t="n">
        <v>122</v>
      </c>
      <c r="L10" s="52"/>
      <c r="M10" s="53" t="n">
        <f aca="false">SUM(M12,M14,M16,M18,M20,M22,M24,M26,M28)</f>
        <v>323</v>
      </c>
      <c r="N10" s="53" t="n">
        <f aca="false">SUM(N11:N28)</f>
        <v>3</v>
      </c>
      <c r="O10" s="54" t="n">
        <f aca="false">SUM(O12,O14,O16,O18,O20,O22,O24,O26,O27)</f>
        <v>446</v>
      </c>
      <c r="P10" s="54" t="n">
        <f aca="false">SUM(P11:P28)</f>
        <v>3</v>
      </c>
      <c r="Q10" s="55" t="n">
        <v>30</v>
      </c>
      <c r="R10" s="55"/>
      <c r="S10" s="55" t="n">
        <v>43</v>
      </c>
      <c r="T10" s="55"/>
      <c r="U10" s="56"/>
      <c r="V10" s="57"/>
      <c r="W10" s="56"/>
      <c r="X10" s="57"/>
      <c r="Y10" s="56"/>
      <c r="Z10" s="57"/>
      <c r="AA10" s="56"/>
      <c r="AB10" s="58" t="n">
        <f aca="false">+H5615</f>
        <v>0</v>
      </c>
      <c r="AC10" s="59"/>
    </row>
    <row r="11" s="7" customFormat="true" ht="20.25" hidden="false" customHeight="true" outlineLevel="0" collapsed="false">
      <c r="A11" s="60" t="s">
        <v>43</v>
      </c>
      <c r="B11" s="61" t="s">
        <v>44</v>
      </c>
      <c r="C11" s="62" t="s">
        <v>45</v>
      </c>
      <c r="D11" s="63"/>
      <c r="E11" s="64"/>
      <c r="F11" s="65"/>
      <c r="G11" s="14"/>
      <c r="H11" s="14"/>
      <c r="I11" s="14"/>
      <c r="J11" s="62" t="n">
        <v>70</v>
      </c>
      <c r="K11" s="63"/>
      <c r="L11" s="66"/>
      <c r="M11" s="67" t="n">
        <v>2</v>
      </c>
      <c r="N11" s="67"/>
      <c r="O11" s="68" t="n">
        <v>2</v>
      </c>
      <c r="P11" s="68"/>
      <c r="Q11" s="69"/>
      <c r="R11" s="69"/>
      <c r="S11" s="20"/>
      <c r="T11" s="20"/>
      <c r="U11" s="21"/>
      <c r="V11" s="21"/>
      <c r="W11" s="21"/>
      <c r="X11" s="21"/>
      <c r="Y11" s="70"/>
      <c r="Z11" s="70"/>
      <c r="AA11" s="70"/>
      <c r="AB11" s="70"/>
      <c r="AC11" s="71"/>
    </row>
    <row r="12" s="7" customFormat="true" ht="19.5" hidden="false" customHeight="true" outlineLevel="0" collapsed="false">
      <c r="A12" s="60"/>
      <c r="B12" s="61"/>
      <c r="C12" s="62"/>
      <c r="D12" s="63"/>
      <c r="E12" s="64"/>
      <c r="F12" s="72"/>
      <c r="G12" s="73" t="n">
        <f aca="false">SUM(I12,H12)</f>
        <v>105</v>
      </c>
      <c r="H12" s="73" t="n">
        <f aca="false">I12/2</f>
        <v>35</v>
      </c>
      <c r="I12" s="73" t="n">
        <v>70</v>
      </c>
      <c r="J12" s="62"/>
      <c r="K12" s="63"/>
      <c r="L12" s="66"/>
      <c r="M12" s="74" t="n">
        <v>34</v>
      </c>
      <c r="N12" s="74"/>
      <c r="O12" s="75" t="n">
        <v>36</v>
      </c>
      <c r="P12" s="75"/>
      <c r="Q12" s="76"/>
      <c r="R12" s="76"/>
      <c r="S12" s="77"/>
      <c r="T12" s="77"/>
      <c r="U12" s="78"/>
      <c r="V12" s="78"/>
      <c r="W12" s="78"/>
      <c r="X12" s="78"/>
      <c r="Y12" s="79"/>
      <c r="Z12" s="79"/>
      <c r="AA12" s="79"/>
      <c r="AB12" s="79"/>
      <c r="AC12" s="71"/>
    </row>
    <row r="13" s="7" customFormat="true" ht="17.25" hidden="false" customHeight="true" outlineLevel="0" collapsed="false">
      <c r="A13" s="80" t="s">
        <v>46</v>
      </c>
      <c r="B13" s="61" t="s">
        <v>47</v>
      </c>
      <c r="C13" s="63" t="s">
        <v>48</v>
      </c>
      <c r="D13" s="63"/>
      <c r="E13" s="64"/>
      <c r="F13" s="65"/>
      <c r="G13" s="14"/>
      <c r="H13" s="14"/>
      <c r="I13" s="14"/>
      <c r="J13" s="62" t="n">
        <v>190</v>
      </c>
      <c r="K13" s="63"/>
      <c r="L13" s="66"/>
      <c r="M13" s="81" t="n">
        <v>3</v>
      </c>
      <c r="N13" s="81"/>
      <c r="O13" s="82" t="n">
        <v>3</v>
      </c>
      <c r="P13" s="82"/>
      <c r="Q13" s="69" t="n">
        <v>2</v>
      </c>
      <c r="R13" s="69"/>
      <c r="S13" s="20" t="n">
        <v>2</v>
      </c>
      <c r="T13" s="20"/>
      <c r="U13" s="21"/>
      <c r="V13" s="21"/>
      <c r="W13" s="21"/>
      <c r="X13" s="21"/>
      <c r="Y13" s="70"/>
      <c r="Z13" s="70"/>
      <c r="AA13" s="70"/>
      <c r="AB13" s="70"/>
      <c r="AC13" s="71"/>
    </row>
    <row r="14" s="7" customFormat="true" ht="14.25" hidden="false" customHeight="true" outlineLevel="0" collapsed="false">
      <c r="A14" s="80"/>
      <c r="B14" s="61"/>
      <c r="C14" s="63"/>
      <c r="D14" s="63"/>
      <c r="E14" s="64"/>
      <c r="F14" s="72"/>
      <c r="G14" s="73" t="n">
        <f aca="false">SUM(I14,H14)</f>
        <v>285</v>
      </c>
      <c r="H14" s="73" t="n">
        <f aca="false">I14/2</f>
        <v>95</v>
      </c>
      <c r="I14" s="73" t="n">
        <v>190</v>
      </c>
      <c r="J14" s="62"/>
      <c r="K14" s="63"/>
      <c r="L14" s="66"/>
      <c r="M14" s="74" t="n">
        <v>51</v>
      </c>
      <c r="N14" s="74"/>
      <c r="O14" s="83" t="n">
        <v>66</v>
      </c>
      <c r="P14" s="83"/>
      <c r="Q14" s="76" t="n">
        <v>30</v>
      </c>
      <c r="R14" s="76"/>
      <c r="S14" s="77" t="n">
        <v>43</v>
      </c>
      <c r="T14" s="77"/>
      <c r="U14" s="78"/>
      <c r="V14" s="78"/>
      <c r="W14" s="78"/>
      <c r="X14" s="78"/>
      <c r="Y14" s="79"/>
      <c r="Z14" s="79"/>
      <c r="AA14" s="79"/>
      <c r="AB14" s="79"/>
      <c r="AC14" s="71"/>
    </row>
    <row r="15" s="7" customFormat="true" ht="14.25" hidden="false" customHeight="true" outlineLevel="0" collapsed="false">
      <c r="A15" s="80" t="s">
        <v>49</v>
      </c>
      <c r="B15" s="61" t="s">
        <v>50</v>
      </c>
      <c r="C15" s="84"/>
      <c r="D15" s="84" t="s">
        <v>51</v>
      </c>
      <c r="E15" s="85"/>
      <c r="F15" s="85"/>
      <c r="G15" s="14"/>
      <c r="H15" s="14"/>
      <c r="I15" s="14"/>
      <c r="J15" s="86"/>
      <c r="K15" s="63" t="n">
        <v>114</v>
      </c>
      <c r="L15" s="87"/>
      <c r="M15" s="88" t="s">
        <v>52</v>
      </c>
      <c r="N15" s="89" t="n">
        <v>3</v>
      </c>
      <c r="O15" s="90" t="s">
        <v>53</v>
      </c>
      <c r="P15" s="90" t="n">
        <v>3</v>
      </c>
      <c r="Q15" s="91"/>
      <c r="R15" s="92"/>
      <c r="S15" s="93"/>
      <c r="T15" s="20"/>
      <c r="U15" s="88"/>
      <c r="V15" s="94"/>
      <c r="W15" s="88"/>
      <c r="X15" s="94"/>
      <c r="Y15" s="95"/>
      <c r="Z15" s="96"/>
      <c r="AA15" s="95"/>
      <c r="AB15" s="96"/>
      <c r="AC15" s="97"/>
    </row>
    <row r="16" s="7" customFormat="true" ht="14.25" hidden="false" customHeight="true" outlineLevel="0" collapsed="false">
      <c r="A16" s="80"/>
      <c r="B16" s="61"/>
      <c r="C16" s="84"/>
      <c r="D16" s="84" t="s">
        <v>54</v>
      </c>
      <c r="E16" s="85"/>
      <c r="F16" s="85"/>
      <c r="G16" s="73" t="n">
        <f aca="false">SUM(I16,H16)</f>
        <v>171</v>
      </c>
      <c r="H16" s="73" t="n">
        <f aca="false">I16/2</f>
        <v>57</v>
      </c>
      <c r="I16" s="73" t="n">
        <v>114</v>
      </c>
      <c r="J16" s="86"/>
      <c r="K16" s="63"/>
      <c r="L16" s="87"/>
      <c r="M16" s="74" t="n">
        <v>51</v>
      </c>
      <c r="N16" s="74"/>
      <c r="O16" s="98" t="n">
        <v>63</v>
      </c>
      <c r="P16" s="98"/>
      <c r="Q16" s="99"/>
      <c r="R16" s="100"/>
      <c r="S16" s="101"/>
      <c r="T16" s="102"/>
      <c r="U16" s="103"/>
      <c r="V16" s="75"/>
      <c r="W16" s="103"/>
      <c r="X16" s="75"/>
      <c r="Y16" s="104"/>
      <c r="Z16" s="105"/>
      <c r="AA16" s="104"/>
      <c r="AB16" s="106"/>
      <c r="AC16" s="97"/>
    </row>
    <row r="17" s="7" customFormat="true" ht="15.75" hidden="false" customHeight="true" outlineLevel="0" collapsed="false">
      <c r="A17" s="60" t="s">
        <v>55</v>
      </c>
      <c r="B17" s="61" t="s">
        <v>56</v>
      </c>
      <c r="C17" s="63" t="s">
        <v>45</v>
      </c>
      <c r="D17" s="63"/>
      <c r="E17" s="63"/>
      <c r="F17" s="14"/>
      <c r="G17" s="14"/>
      <c r="H17" s="14"/>
      <c r="I17" s="14"/>
      <c r="J17" s="63" t="n">
        <v>120</v>
      </c>
      <c r="K17" s="63"/>
      <c r="L17" s="107"/>
      <c r="M17" s="81" t="n">
        <v>3</v>
      </c>
      <c r="N17" s="81"/>
      <c r="O17" s="108" t="n">
        <v>3</v>
      </c>
      <c r="P17" s="108"/>
      <c r="Q17" s="69"/>
      <c r="R17" s="69"/>
      <c r="S17" s="20"/>
      <c r="T17" s="20"/>
      <c r="U17" s="21"/>
      <c r="V17" s="21"/>
      <c r="W17" s="21"/>
      <c r="X17" s="21"/>
      <c r="Y17" s="70"/>
      <c r="Z17" s="70"/>
      <c r="AA17" s="70"/>
      <c r="AB17" s="70"/>
      <c r="AC17" s="71"/>
    </row>
    <row r="18" s="7" customFormat="true" ht="16.5" hidden="false" customHeight="true" outlineLevel="0" collapsed="false">
      <c r="A18" s="60"/>
      <c r="B18" s="61"/>
      <c r="C18" s="63"/>
      <c r="D18" s="63"/>
      <c r="E18" s="63"/>
      <c r="F18" s="73"/>
      <c r="G18" s="73" t="n">
        <f aca="false">SUM(I18,H18)</f>
        <v>180</v>
      </c>
      <c r="H18" s="73" t="n">
        <f aca="false">I18/2</f>
        <v>60</v>
      </c>
      <c r="I18" s="73" t="n">
        <v>120</v>
      </c>
      <c r="J18" s="63"/>
      <c r="K18" s="63"/>
      <c r="L18" s="107"/>
      <c r="M18" s="74" t="n">
        <v>51</v>
      </c>
      <c r="N18" s="74"/>
      <c r="O18" s="98" t="n">
        <v>69</v>
      </c>
      <c r="P18" s="98"/>
      <c r="Q18" s="76"/>
      <c r="R18" s="76"/>
      <c r="S18" s="77"/>
      <c r="T18" s="77"/>
      <c r="U18" s="78"/>
      <c r="V18" s="78"/>
      <c r="W18" s="78"/>
      <c r="X18" s="78"/>
      <c r="Y18" s="79"/>
      <c r="Z18" s="79"/>
      <c r="AA18" s="109"/>
      <c r="AB18" s="109"/>
      <c r="AC18" s="71"/>
    </row>
    <row r="19" s="7" customFormat="true" ht="16.5" hidden="false" customHeight="true" outlineLevel="0" collapsed="false">
      <c r="A19" s="60" t="s">
        <v>57</v>
      </c>
      <c r="B19" s="61" t="s">
        <v>58</v>
      </c>
      <c r="C19" s="84"/>
      <c r="D19" s="84"/>
      <c r="E19" s="84"/>
      <c r="F19" s="84"/>
      <c r="G19" s="84"/>
      <c r="H19" s="84"/>
      <c r="I19" s="84"/>
      <c r="J19" s="84"/>
      <c r="K19" s="84"/>
      <c r="L19" s="110"/>
      <c r="M19" s="81" t="n">
        <v>4</v>
      </c>
      <c r="N19" s="81"/>
      <c r="O19" s="108" t="n">
        <v>4</v>
      </c>
      <c r="P19" s="108"/>
      <c r="Q19" s="91"/>
      <c r="R19" s="92"/>
      <c r="S19" s="93"/>
      <c r="T19" s="111"/>
      <c r="U19" s="112"/>
      <c r="V19" s="68"/>
      <c r="W19" s="112"/>
      <c r="X19" s="68"/>
      <c r="Y19" s="113"/>
      <c r="Z19" s="114"/>
      <c r="AA19" s="95"/>
      <c r="AB19" s="96"/>
      <c r="AC19" s="71"/>
    </row>
    <row r="20" s="7" customFormat="true" ht="16.5" hidden="false" customHeight="true" outlineLevel="0" collapsed="false">
      <c r="A20" s="60"/>
      <c r="B20" s="61"/>
      <c r="C20" s="73" t="s">
        <v>45</v>
      </c>
      <c r="D20" s="73"/>
      <c r="E20" s="73"/>
      <c r="F20" s="73"/>
      <c r="G20" s="73" t="n">
        <f aca="false">SUM(I20,H20)</f>
        <v>231</v>
      </c>
      <c r="H20" s="73" t="n">
        <f aca="false">I20/2</f>
        <v>77</v>
      </c>
      <c r="I20" s="73" t="n">
        <v>154</v>
      </c>
      <c r="J20" s="73" t="n">
        <v>154</v>
      </c>
      <c r="K20" s="73"/>
      <c r="L20" s="115"/>
      <c r="M20" s="74" t="n">
        <v>68</v>
      </c>
      <c r="N20" s="74"/>
      <c r="O20" s="98" t="n">
        <v>86</v>
      </c>
      <c r="P20" s="98"/>
      <c r="Q20" s="99"/>
      <c r="R20" s="100"/>
      <c r="S20" s="101"/>
      <c r="T20" s="102"/>
      <c r="U20" s="103"/>
      <c r="V20" s="75"/>
      <c r="W20" s="103"/>
      <c r="X20" s="75"/>
      <c r="Y20" s="104"/>
      <c r="Z20" s="105"/>
      <c r="AA20" s="104"/>
      <c r="AB20" s="105"/>
      <c r="AC20" s="71"/>
    </row>
    <row r="21" s="7" customFormat="true" ht="16.5" hidden="false" customHeight="true" outlineLevel="0" collapsed="false">
      <c r="A21" s="60" t="s">
        <v>59</v>
      </c>
      <c r="B21" s="61" t="s">
        <v>60</v>
      </c>
      <c r="C21" s="84"/>
      <c r="D21" s="84" t="s">
        <v>51</v>
      </c>
      <c r="E21" s="84"/>
      <c r="F21" s="84"/>
      <c r="G21" s="84"/>
      <c r="H21" s="84"/>
      <c r="I21" s="84"/>
      <c r="J21" s="84"/>
      <c r="K21" s="84"/>
      <c r="L21" s="110"/>
      <c r="M21" s="81" t="n">
        <v>2</v>
      </c>
      <c r="N21" s="81"/>
      <c r="O21" s="108" t="n">
        <v>2</v>
      </c>
      <c r="P21" s="108"/>
      <c r="Q21" s="91"/>
      <c r="R21" s="92"/>
      <c r="S21" s="93"/>
      <c r="T21" s="20"/>
      <c r="U21" s="88"/>
      <c r="V21" s="94"/>
      <c r="W21" s="88"/>
      <c r="X21" s="94"/>
      <c r="Y21" s="95"/>
      <c r="Z21" s="96"/>
      <c r="AA21" s="95"/>
      <c r="AB21" s="96"/>
      <c r="AC21" s="71"/>
    </row>
    <row r="22" s="7" customFormat="true" ht="16.5" hidden="false" customHeight="true" outlineLevel="0" collapsed="false">
      <c r="A22" s="60"/>
      <c r="B22" s="61"/>
      <c r="C22" s="84"/>
      <c r="D22" s="73" t="s">
        <v>54</v>
      </c>
      <c r="E22" s="84"/>
      <c r="F22" s="84"/>
      <c r="G22" s="84" t="n">
        <f aca="false">SUM(I22,H22)</f>
        <v>117</v>
      </c>
      <c r="H22" s="84" t="n">
        <f aca="false">I22/2</f>
        <v>39</v>
      </c>
      <c r="I22" s="84" t="n">
        <v>78</v>
      </c>
      <c r="J22" s="84" t="n">
        <v>78</v>
      </c>
      <c r="K22" s="84"/>
      <c r="L22" s="110"/>
      <c r="M22" s="74" t="n">
        <v>34</v>
      </c>
      <c r="N22" s="74"/>
      <c r="O22" s="98" t="n">
        <v>44</v>
      </c>
      <c r="P22" s="98"/>
      <c r="Q22" s="99"/>
      <c r="R22" s="100"/>
      <c r="S22" s="101"/>
      <c r="T22" s="102"/>
      <c r="U22" s="103"/>
      <c r="V22" s="75"/>
      <c r="W22" s="103"/>
      <c r="X22" s="75"/>
      <c r="Y22" s="104"/>
      <c r="Z22" s="105"/>
      <c r="AA22" s="104"/>
      <c r="AB22" s="105"/>
      <c r="AC22" s="71"/>
    </row>
    <row r="23" s="7" customFormat="true" ht="15.75" hidden="false" customHeight="true" outlineLevel="0" collapsed="false">
      <c r="A23" s="80" t="s">
        <v>61</v>
      </c>
      <c r="B23" s="61" t="s">
        <v>62</v>
      </c>
      <c r="C23" s="63"/>
      <c r="D23" s="84" t="s">
        <v>51</v>
      </c>
      <c r="E23" s="63"/>
      <c r="F23" s="14"/>
      <c r="G23" s="116"/>
      <c r="H23" s="14"/>
      <c r="I23" s="14"/>
      <c r="J23" s="63" t="n">
        <v>70</v>
      </c>
      <c r="K23" s="63"/>
      <c r="L23" s="117"/>
      <c r="M23" s="81" t="n">
        <v>2</v>
      </c>
      <c r="N23" s="81"/>
      <c r="O23" s="108" t="n">
        <v>2</v>
      </c>
      <c r="P23" s="108"/>
      <c r="Q23" s="69"/>
      <c r="R23" s="69"/>
      <c r="S23" s="20"/>
      <c r="T23" s="20"/>
      <c r="U23" s="21"/>
      <c r="V23" s="21"/>
      <c r="W23" s="21"/>
      <c r="X23" s="21"/>
      <c r="Y23" s="70"/>
      <c r="Z23" s="70"/>
      <c r="AA23" s="70"/>
      <c r="AB23" s="70"/>
      <c r="AC23" s="71"/>
    </row>
    <row r="24" s="7" customFormat="true" ht="15.75" hidden="false" customHeight="true" outlineLevel="0" collapsed="false">
      <c r="A24" s="80"/>
      <c r="B24" s="61"/>
      <c r="C24" s="63"/>
      <c r="D24" s="73" t="s">
        <v>54</v>
      </c>
      <c r="E24" s="63"/>
      <c r="F24" s="73"/>
      <c r="G24" s="118" t="n">
        <f aca="false">SUM(I24,H24)</f>
        <v>105</v>
      </c>
      <c r="H24" s="73" t="n">
        <f aca="false">I24/2</f>
        <v>35</v>
      </c>
      <c r="I24" s="73" t="n">
        <v>70</v>
      </c>
      <c r="J24" s="63"/>
      <c r="K24" s="63"/>
      <c r="L24" s="117"/>
      <c r="M24" s="74" t="n">
        <v>34</v>
      </c>
      <c r="N24" s="74"/>
      <c r="O24" s="98" t="n">
        <v>36</v>
      </c>
      <c r="P24" s="98"/>
      <c r="Q24" s="76"/>
      <c r="R24" s="76"/>
      <c r="S24" s="77"/>
      <c r="T24" s="77"/>
      <c r="U24" s="78"/>
      <c r="V24" s="78"/>
      <c r="W24" s="78"/>
      <c r="X24" s="78"/>
      <c r="Y24" s="79"/>
      <c r="Z24" s="79"/>
      <c r="AA24" s="79"/>
      <c r="AB24" s="79"/>
      <c r="AC24" s="71"/>
    </row>
    <row r="25" s="7" customFormat="true" ht="15.75" hidden="false" customHeight="true" outlineLevel="0" collapsed="false">
      <c r="A25" s="80" t="s">
        <v>63</v>
      </c>
      <c r="B25" s="119" t="s">
        <v>64</v>
      </c>
      <c r="C25" s="120"/>
      <c r="D25" s="84" t="s">
        <v>51</v>
      </c>
      <c r="E25" s="84"/>
      <c r="F25" s="84"/>
      <c r="G25" s="84"/>
      <c r="H25" s="84"/>
      <c r="I25" s="84"/>
      <c r="J25" s="84"/>
      <c r="K25" s="84"/>
      <c r="L25" s="110"/>
      <c r="M25" s="121"/>
      <c r="N25" s="121"/>
      <c r="O25" s="108" t="n">
        <v>2</v>
      </c>
      <c r="P25" s="108"/>
      <c r="Q25" s="91"/>
      <c r="R25" s="92"/>
      <c r="S25" s="93"/>
      <c r="T25" s="20"/>
      <c r="U25" s="88"/>
      <c r="V25" s="94"/>
      <c r="W25" s="88"/>
      <c r="X25" s="94"/>
      <c r="Y25" s="95"/>
      <c r="Z25" s="96"/>
      <c r="AA25" s="95"/>
      <c r="AB25" s="96"/>
      <c r="AC25" s="71"/>
    </row>
    <row r="26" s="7" customFormat="true" ht="15.75" hidden="false" customHeight="true" outlineLevel="0" collapsed="false">
      <c r="A26" s="80"/>
      <c r="B26" s="122"/>
      <c r="C26" s="123"/>
      <c r="D26" s="73" t="s">
        <v>54</v>
      </c>
      <c r="E26" s="73"/>
      <c r="F26" s="73"/>
      <c r="G26" s="73" t="n">
        <f aca="false">SUM(I26,H26)</f>
        <v>54</v>
      </c>
      <c r="H26" s="73" t="n">
        <f aca="false">I26/2</f>
        <v>18</v>
      </c>
      <c r="I26" s="73" t="n">
        <v>36</v>
      </c>
      <c r="J26" s="73" t="n">
        <v>36</v>
      </c>
      <c r="K26" s="73"/>
      <c r="L26" s="115"/>
      <c r="M26" s="121"/>
      <c r="N26" s="121"/>
      <c r="O26" s="98" t="n">
        <v>36</v>
      </c>
      <c r="P26" s="98"/>
      <c r="Q26" s="99"/>
      <c r="R26" s="100"/>
      <c r="S26" s="101"/>
      <c r="T26" s="102"/>
      <c r="U26" s="103"/>
      <c r="V26" s="75"/>
      <c r="W26" s="103"/>
      <c r="X26" s="75"/>
      <c r="Y26" s="104"/>
      <c r="Z26" s="105"/>
      <c r="AA26" s="104"/>
      <c r="AB26" s="105"/>
      <c r="AC26" s="71"/>
    </row>
    <row r="27" s="7" customFormat="true" ht="15.75" hidden="false" customHeight="true" outlineLevel="0" collapsed="false">
      <c r="A27" s="80"/>
      <c r="B27" s="122" t="s">
        <v>65</v>
      </c>
      <c r="C27" s="14"/>
      <c r="D27" s="14" t="s">
        <v>51</v>
      </c>
      <c r="E27" s="14"/>
      <c r="F27" s="14"/>
      <c r="G27" s="14"/>
      <c r="H27" s="14"/>
      <c r="I27" s="14"/>
      <c r="J27" s="14"/>
      <c r="K27" s="14"/>
      <c r="L27" s="124"/>
      <c r="M27" s="125"/>
      <c r="N27" s="125"/>
      <c r="O27" s="125" t="n">
        <v>10</v>
      </c>
      <c r="P27" s="125"/>
      <c r="Q27" s="93"/>
      <c r="R27" s="92"/>
      <c r="S27" s="93"/>
      <c r="T27" s="20"/>
      <c r="U27" s="88"/>
      <c r="V27" s="94"/>
      <c r="W27" s="88"/>
      <c r="X27" s="94"/>
      <c r="Y27" s="95"/>
      <c r="Z27" s="96"/>
      <c r="AA27" s="95"/>
      <c r="AB27" s="96"/>
      <c r="AC27" s="71"/>
    </row>
    <row r="28" s="7" customFormat="true" ht="15.75" hidden="false" customHeight="true" outlineLevel="0" collapsed="false">
      <c r="A28" s="80"/>
      <c r="B28" s="122"/>
      <c r="C28" s="73"/>
      <c r="D28" s="73" t="s">
        <v>54</v>
      </c>
      <c r="E28" s="73"/>
      <c r="F28" s="73"/>
      <c r="G28" s="73" t="n">
        <f aca="false">SUM(I28,H28)</f>
        <v>15</v>
      </c>
      <c r="H28" s="73" t="n">
        <f aca="false">I28/2</f>
        <v>5</v>
      </c>
      <c r="I28" s="73" t="n">
        <v>10</v>
      </c>
      <c r="J28" s="73" t="n">
        <v>2</v>
      </c>
      <c r="K28" s="73" t="n">
        <v>8</v>
      </c>
      <c r="L28" s="115"/>
      <c r="M28" s="125"/>
      <c r="N28" s="125"/>
      <c r="O28" s="125"/>
      <c r="P28" s="125"/>
      <c r="Q28" s="93"/>
      <c r="R28" s="92"/>
      <c r="S28" s="93"/>
      <c r="T28" s="20"/>
      <c r="U28" s="88"/>
      <c r="V28" s="94"/>
      <c r="W28" s="88"/>
      <c r="X28" s="94"/>
      <c r="Y28" s="95"/>
      <c r="Z28" s="96"/>
      <c r="AA28" s="95"/>
      <c r="AB28" s="96"/>
      <c r="AC28" s="71"/>
    </row>
    <row r="29" s="136" customFormat="true" ht="28.5" hidden="false" customHeight="true" outlineLevel="0" collapsed="false">
      <c r="A29" s="126" t="s">
        <v>66</v>
      </c>
      <c r="B29" s="127" t="s">
        <v>67</v>
      </c>
      <c r="C29" s="128"/>
      <c r="D29" s="128"/>
      <c r="E29" s="129"/>
      <c r="F29" s="129"/>
      <c r="G29" s="130" t="n">
        <f aca="false">SUM(G30:G37)</f>
        <v>588</v>
      </c>
      <c r="H29" s="130" t="n">
        <f aca="false">SUM(H30:H37)</f>
        <v>196</v>
      </c>
      <c r="I29" s="130" t="n">
        <f aca="false">SUM(I30:I37)</f>
        <v>392</v>
      </c>
      <c r="J29" s="130" t="n">
        <f aca="false">SUM(J30:J37)</f>
        <v>314</v>
      </c>
      <c r="K29" s="130" t="n">
        <f aca="false">SUM(K30:K37)</f>
        <v>78</v>
      </c>
      <c r="L29" s="131"/>
      <c r="M29" s="132" t="n">
        <f aca="false">SUM(M31,M33,M35,M37)</f>
        <v>136</v>
      </c>
      <c r="N29" s="132" t="n">
        <f aca="false">SUM(N30:N46)</f>
        <v>0</v>
      </c>
      <c r="O29" s="132" t="n">
        <f aca="false">SUM(O31,O33,O35,O37)</f>
        <v>176</v>
      </c>
      <c r="P29" s="132" t="n">
        <f aca="false">SUM(P30:P46)</f>
        <v>0</v>
      </c>
      <c r="Q29" s="133" t="n">
        <f aca="false">SUM(Q31,Q33,Q35,Q37)</f>
        <v>30</v>
      </c>
      <c r="R29" s="133" t="n">
        <f aca="false">SUM(R30:R46)</f>
        <v>0</v>
      </c>
      <c r="S29" s="134" t="n">
        <f aca="false">SUM(S31,S33,S35,S37)</f>
        <v>50</v>
      </c>
      <c r="T29" s="134" t="n">
        <f aca="false">SUM(T30:T46)</f>
        <v>0</v>
      </c>
      <c r="U29" s="103"/>
      <c r="V29" s="75"/>
      <c r="W29" s="103"/>
      <c r="X29" s="75"/>
      <c r="Y29" s="88"/>
      <c r="Z29" s="94"/>
      <c r="AA29" s="88"/>
      <c r="AB29" s="94"/>
      <c r="AC29" s="135"/>
    </row>
    <row r="30" s="7" customFormat="true" ht="15" hidden="false" customHeight="true" outlineLevel="0" collapsed="false">
      <c r="A30" s="80" t="s">
        <v>68</v>
      </c>
      <c r="B30" s="61" t="s">
        <v>69</v>
      </c>
      <c r="C30" s="137" t="s">
        <v>70</v>
      </c>
      <c r="D30" s="63"/>
      <c r="E30" s="63"/>
      <c r="F30" s="14"/>
      <c r="G30" s="14"/>
      <c r="H30" s="14"/>
      <c r="I30" s="14"/>
      <c r="J30" s="14"/>
      <c r="K30" s="14"/>
      <c r="L30" s="107"/>
      <c r="M30" s="138"/>
      <c r="N30" s="138"/>
      <c r="O30" s="94"/>
      <c r="P30" s="94"/>
      <c r="Q30" s="69" t="n">
        <v>2</v>
      </c>
      <c r="R30" s="69"/>
      <c r="S30" s="20" t="n">
        <v>4</v>
      </c>
      <c r="T30" s="20"/>
      <c r="U30" s="21"/>
      <c r="V30" s="21"/>
      <c r="W30" s="21"/>
      <c r="X30" s="21"/>
      <c r="Y30" s="70"/>
      <c r="Z30" s="70"/>
      <c r="AA30" s="70"/>
      <c r="AB30" s="70"/>
      <c r="AC30" s="71"/>
    </row>
    <row r="31" s="7" customFormat="true" ht="17.25" hidden="false" customHeight="true" outlineLevel="0" collapsed="false">
      <c r="A31" s="80"/>
      <c r="B31" s="61"/>
      <c r="C31" s="137"/>
      <c r="D31" s="63"/>
      <c r="E31" s="63"/>
      <c r="F31" s="73"/>
      <c r="G31" s="73" t="n">
        <f aca="false">SUM(I31,H31)</f>
        <v>120</v>
      </c>
      <c r="H31" s="73" t="n">
        <f aca="false">I31/2</f>
        <v>40</v>
      </c>
      <c r="I31" s="73" t="n">
        <v>80</v>
      </c>
      <c r="J31" s="73" t="n">
        <v>80</v>
      </c>
      <c r="K31" s="73"/>
      <c r="L31" s="107"/>
      <c r="M31" s="74"/>
      <c r="N31" s="74"/>
      <c r="O31" s="75"/>
      <c r="P31" s="75"/>
      <c r="Q31" s="76" t="n">
        <v>30</v>
      </c>
      <c r="R31" s="76"/>
      <c r="S31" s="77" t="n">
        <v>50</v>
      </c>
      <c r="T31" s="77"/>
      <c r="U31" s="78"/>
      <c r="V31" s="78"/>
      <c r="W31" s="78"/>
      <c r="X31" s="78"/>
      <c r="Y31" s="79"/>
      <c r="Z31" s="79"/>
      <c r="AA31" s="79"/>
      <c r="AB31" s="79"/>
      <c r="AC31" s="71"/>
    </row>
    <row r="32" s="7" customFormat="true" ht="15.75" hidden="false" customHeight="true" outlineLevel="0" collapsed="false">
      <c r="A32" s="80" t="s">
        <v>71</v>
      </c>
      <c r="B32" s="61" t="s">
        <v>72</v>
      </c>
      <c r="C32" s="63"/>
      <c r="D32" s="14" t="s">
        <v>51</v>
      </c>
      <c r="E32" s="63"/>
      <c r="F32" s="14"/>
      <c r="G32" s="14"/>
      <c r="H32" s="14"/>
      <c r="I32" s="14"/>
      <c r="J32" s="14"/>
      <c r="K32" s="14"/>
      <c r="L32" s="107"/>
      <c r="M32" s="81" t="s">
        <v>73</v>
      </c>
      <c r="N32" s="81"/>
      <c r="O32" s="108" t="s">
        <v>74</v>
      </c>
      <c r="P32" s="108"/>
      <c r="Q32" s="139"/>
      <c r="R32" s="139"/>
      <c r="S32" s="20"/>
      <c r="T32" s="20"/>
      <c r="U32" s="21"/>
      <c r="V32" s="21"/>
      <c r="W32" s="21"/>
      <c r="X32" s="21"/>
      <c r="Y32" s="70"/>
      <c r="Z32" s="70"/>
      <c r="AA32" s="70"/>
      <c r="AB32" s="70"/>
      <c r="AC32" s="71"/>
    </row>
    <row r="33" s="7" customFormat="true" ht="14.25" hidden="false" customHeight="true" outlineLevel="0" collapsed="false">
      <c r="A33" s="80"/>
      <c r="B33" s="61"/>
      <c r="C33" s="63"/>
      <c r="D33" s="73" t="s">
        <v>54</v>
      </c>
      <c r="E33" s="63"/>
      <c r="F33" s="73"/>
      <c r="G33" s="73" t="n">
        <f aca="false">SUM(I33,H33)</f>
        <v>117</v>
      </c>
      <c r="H33" s="73" t="n">
        <f aca="false">I33/2</f>
        <v>39</v>
      </c>
      <c r="I33" s="73" t="n">
        <v>78</v>
      </c>
      <c r="J33" s="73"/>
      <c r="K33" s="73" t="n">
        <v>78</v>
      </c>
      <c r="L33" s="107"/>
      <c r="M33" s="74" t="n">
        <v>34</v>
      </c>
      <c r="N33" s="74"/>
      <c r="O33" s="98" t="n">
        <v>44</v>
      </c>
      <c r="P33" s="98"/>
      <c r="Q33" s="140"/>
      <c r="R33" s="140"/>
      <c r="S33" s="77"/>
      <c r="T33" s="77"/>
      <c r="U33" s="78"/>
      <c r="V33" s="78"/>
      <c r="W33" s="78"/>
      <c r="X33" s="78"/>
      <c r="Y33" s="79"/>
      <c r="Z33" s="79"/>
      <c r="AA33" s="79"/>
      <c r="AB33" s="79"/>
      <c r="AC33" s="71"/>
    </row>
    <row r="34" customFormat="false" ht="13.5" hidden="false" customHeight="true" outlineLevel="0" collapsed="false">
      <c r="A34" s="80" t="s">
        <v>75</v>
      </c>
      <c r="B34" s="61" t="s">
        <v>76</v>
      </c>
      <c r="C34" s="63"/>
      <c r="D34" s="14" t="s">
        <v>51</v>
      </c>
      <c r="E34" s="63"/>
      <c r="F34" s="14"/>
      <c r="G34" s="14"/>
      <c r="H34" s="14"/>
      <c r="I34" s="14"/>
      <c r="J34" s="14"/>
      <c r="K34" s="14"/>
      <c r="L34" s="141"/>
      <c r="M34" s="81" t="n">
        <v>3</v>
      </c>
      <c r="N34" s="81"/>
      <c r="O34" s="108" t="n">
        <v>3</v>
      </c>
      <c r="P34" s="108"/>
      <c r="Q34" s="69"/>
      <c r="R34" s="69"/>
      <c r="S34" s="20"/>
      <c r="T34" s="20"/>
      <c r="U34" s="142"/>
      <c r="V34" s="142"/>
      <c r="W34" s="142"/>
      <c r="X34" s="142"/>
      <c r="Y34" s="143"/>
      <c r="Z34" s="143"/>
      <c r="AA34" s="143"/>
      <c r="AB34" s="143"/>
      <c r="AC34" s="144"/>
    </row>
    <row r="35" customFormat="false" ht="17.25" hidden="false" customHeight="true" outlineLevel="0" collapsed="false">
      <c r="A35" s="80"/>
      <c r="B35" s="61"/>
      <c r="C35" s="63"/>
      <c r="D35" s="73" t="s">
        <v>54</v>
      </c>
      <c r="E35" s="63"/>
      <c r="F35" s="73"/>
      <c r="G35" s="73" t="n">
        <f aca="false">SUM(I35,H35)</f>
        <v>175.5</v>
      </c>
      <c r="H35" s="73" t="n">
        <f aca="false">I35/2</f>
        <v>58.5</v>
      </c>
      <c r="I35" s="73" t="n">
        <v>117</v>
      </c>
      <c r="J35" s="73" t="n">
        <v>117</v>
      </c>
      <c r="K35" s="73"/>
      <c r="L35" s="141"/>
      <c r="M35" s="145" t="n">
        <v>51</v>
      </c>
      <c r="N35" s="145"/>
      <c r="O35" s="146" t="n">
        <v>66</v>
      </c>
      <c r="P35" s="146"/>
      <c r="Q35" s="76"/>
      <c r="R35" s="76"/>
      <c r="S35" s="77"/>
      <c r="T35" s="77"/>
      <c r="U35" s="147"/>
      <c r="V35" s="147"/>
      <c r="W35" s="147"/>
      <c r="X35" s="147"/>
      <c r="Y35" s="148"/>
      <c r="Z35" s="148"/>
      <c r="AA35" s="148"/>
      <c r="AB35" s="148"/>
      <c r="AC35" s="144"/>
    </row>
    <row r="36" s="7" customFormat="true" ht="14.25" hidden="false" customHeight="true" outlineLevel="0" collapsed="false">
      <c r="A36" s="80" t="s">
        <v>77</v>
      </c>
      <c r="B36" s="61" t="s">
        <v>78</v>
      </c>
      <c r="C36" s="63"/>
      <c r="D36" s="14" t="s">
        <v>51</v>
      </c>
      <c r="E36" s="63"/>
      <c r="F36" s="14"/>
      <c r="G36" s="14"/>
      <c r="H36" s="14"/>
      <c r="I36" s="14"/>
      <c r="J36" s="14"/>
      <c r="K36" s="14"/>
      <c r="L36" s="141"/>
      <c r="M36" s="81" t="n">
        <v>3</v>
      </c>
      <c r="N36" s="81"/>
      <c r="O36" s="108" t="n">
        <v>3</v>
      </c>
      <c r="P36" s="108"/>
      <c r="Q36" s="69"/>
      <c r="R36" s="69"/>
      <c r="S36" s="20"/>
      <c r="T36" s="20"/>
      <c r="U36" s="21"/>
      <c r="V36" s="21"/>
      <c r="W36" s="21"/>
      <c r="X36" s="21"/>
      <c r="Y36" s="70"/>
      <c r="Z36" s="70"/>
      <c r="AA36" s="70"/>
      <c r="AB36" s="70"/>
      <c r="AC36" s="71"/>
    </row>
    <row r="37" s="7" customFormat="true" ht="15" hidden="false" customHeight="true" outlineLevel="0" collapsed="false">
      <c r="A37" s="80"/>
      <c r="B37" s="61"/>
      <c r="C37" s="63"/>
      <c r="D37" s="73" t="s">
        <v>54</v>
      </c>
      <c r="E37" s="63"/>
      <c r="F37" s="73"/>
      <c r="G37" s="73" t="n">
        <f aca="false">SUM(I37,H37)</f>
        <v>175.5</v>
      </c>
      <c r="H37" s="73" t="n">
        <f aca="false">I37/2</f>
        <v>58.5</v>
      </c>
      <c r="I37" s="73" t="n">
        <v>117</v>
      </c>
      <c r="J37" s="73" t="n">
        <v>117</v>
      </c>
      <c r="K37" s="73"/>
      <c r="L37" s="141"/>
      <c r="M37" s="145" t="n">
        <v>51</v>
      </c>
      <c r="N37" s="145"/>
      <c r="O37" s="146" t="n">
        <v>66</v>
      </c>
      <c r="P37" s="146"/>
      <c r="Q37" s="76"/>
      <c r="R37" s="76"/>
      <c r="S37" s="77"/>
      <c r="T37" s="77"/>
      <c r="U37" s="78"/>
      <c r="V37" s="78"/>
      <c r="W37" s="78"/>
      <c r="X37" s="78"/>
      <c r="Y37" s="79"/>
      <c r="Z37" s="79"/>
      <c r="AA37" s="79"/>
      <c r="AB37" s="79"/>
      <c r="AC37" s="71"/>
    </row>
    <row r="38" s="3" customFormat="true" ht="33" hidden="false" customHeight="true" outlineLevel="0" collapsed="false">
      <c r="A38" s="149" t="s">
        <v>79</v>
      </c>
      <c r="B38" s="150" t="s">
        <v>80</v>
      </c>
      <c r="C38" s="128"/>
      <c r="D38" s="128"/>
      <c r="E38" s="151"/>
      <c r="F38" s="151"/>
      <c r="G38" s="49" t="n">
        <f aca="false">SUM(G40,G42,G44)</f>
        <v>255</v>
      </c>
      <c r="H38" s="49" t="n">
        <f aca="false">SUM(H40,H42,H44)</f>
        <v>85</v>
      </c>
      <c r="I38" s="49" t="n">
        <f aca="false">SUM(I40,I42,I44)</f>
        <v>170</v>
      </c>
      <c r="J38" s="49"/>
      <c r="K38" s="49" t="n">
        <f aca="false">SUM(K39:K44)</f>
        <v>233</v>
      </c>
      <c r="L38" s="152"/>
      <c r="M38" s="153" t="n">
        <f aca="false">SUM(M40,M42,M44)</f>
        <v>85</v>
      </c>
      <c r="N38" s="153" t="n">
        <f aca="false">SUM(N40,N42,N44)</f>
        <v>0</v>
      </c>
      <c r="O38" s="153" t="n">
        <f aca="false">SUM(O40,O42,O44)</f>
        <v>85</v>
      </c>
      <c r="P38" s="153" t="n">
        <f aca="false">SUM(P40,P42,P44)</f>
        <v>0</v>
      </c>
      <c r="Q38" s="154" t="n">
        <f aca="false">SUM(Q40,Q42,Q44)</f>
        <v>0</v>
      </c>
      <c r="R38" s="155"/>
      <c r="S38" s="154" t="n">
        <f aca="false">SUM(S40,S42,S44)</f>
        <v>0</v>
      </c>
      <c r="T38" s="155" t="n">
        <f aca="false">SUM(T40,T42,T44)</f>
        <v>0</v>
      </c>
      <c r="U38" s="156" t="n">
        <f aca="false">SUM(U40,U42,U44)</f>
        <v>0</v>
      </c>
      <c r="V38" s="157" t="n">
        <f aca="false">SUM(V40,V42,V44)</f>
        <v>0</v>
      </c>
      <c r="W38" s="153" t="n">
        <f aca="false">SUM(W40,W42,W44)</f>
        <v>0</v>
      </c>
      <c r="X38" s="153" t="n">
        <f aca="false">SUM(X40,X42,X44)</f>
        <v>0</v>
      </c>
      <c r="Y38" s="156" t="n">
        <f aca="false">SUM(Y40,Y42,Y44)</f>
        <v>0</v>
      </c>
      <c r="Z38" s="157" t="n">
        <f aca="false">SUM(Z40,Z42,Z44)</f>
        <v>0</v>
      </c>
      <c r="AA38" s="153" t="n">
        <f aca="false">SUM(AA40,AA42,AA44)</f>
        <v>0</v>
      </c>
      <c r="AB38" s="153" t="n">
        <f aca="false">SUM(AB40,AB42,AB44)</f>
        <v>0</v>
      </c>
      <c r="AC38" s="59"/>
    </row>
    <row r="39" customFormat="false" ht="30" hidden="false" customHeight="true" outlineLevel="0" collapsed="false">
      <c r="A39" s="158" t="s">
        <v>81</v>
      </c>
      <c r="B39" s="61" t="s">
        <v>82</v>
      </c>
      <c r="C39" s="63"/>
      <c r="D39" s="63" t="s">
        <v>83</v>
      </c>
      <c r="E39" s="159"/>
      <c r="F39" s="160"/>
      <c r="G39" s="14"/>
      <c r="H39" s="14"/>
      <c r="I39" s="14"/>
      <c r="J39" s="63"/>
      <c r="K39" s="63" t="n">
        <v>128</v>
      </c>
      <c r="L39" s="161"/>
      <c r="M39" s="81" t="s">
        <v>84</v>
      </c>
      <c r="N39" s="81"/>
      <c r="O39" s="82" t="s">
        <v>85</v>
      </c>
      <c r="P39" s="82"/>
      <c r="Q39" s="69"/>
      <c r="R39" s="69"/>
      <c r="S39" s="20"/>
      <c r="T39" s="20"/>
      <c r="U39" s="142"/>
      <c r="V39" s="142"/>
      <c r="W39" s="142"/>
      <c r="X39" s="142"/>
      <c r="Y39" s="143"/>
      <c r="Z39" s="143"/>
      <c r="AA39" s="143"/>
      <c r="AB39" s="143"/>
      <c r="AC39" s="144"/>
    </row>
    <row r="40" customFormat="false" ht="17.25" hidden="false" customHeight="true" outlineLevel="0" collapsed="false">
      <c r="A40" s="158"/>
      <c r="B40" s="61"/>
      <c r="C40" s="63"/>
      <c r="D40" s="63"/>
      <c r="E40" s="159"/>
      <c r="F40" s="162"/>
      <c r="G40" s="73" t="n">
        <f aca="false">SUM(I40,H40)</f>
        <v>97.5</v>
      </c>
      <c r="H40" s="73" t="n">
        <f aca="false">I40/2</f>
        <v>32.5</v>
      </c>
      <c r="I40" s="73" t="n">
        <v>65</v>
      </c>
      <c r="J40" s="63"/>
      <c r="K40" s="63"/>
      <c r="L40" s="161"/>
      <c r="M40" s="74" t="n">
        <v>34</v>
      </c>
      <c r="N40" s="74"/>
      <c r="O40" s="83" t="n">
        <v>31</v>
      </c>
      <c r="P40" s="83"/>
      <c r="Q40" s="76"/>
      <c r="R40" s="76"/>
      <c r="S40" s="77"/>
      <c r="T40" s="77"/>
      <c r="U40" s="147"/>
      <c r="V40" s="147"/>
      <c r="W40" s="147"/>
      <c r="X40" s="147"/>
      <c r="Y40" s="148"/>
      <c r="Z40" s="148"/>
      <c r="AA40" s="148"/>
      <c r="AB40" s="148"/>
      <c r="AC40" s="144"/>
    </row>
    <row r="41" customFormat="false" ht="28.5" hidden="false" customHeight="true" outlineLevel="0" collapsed="false">
      <c r="A41" s="158" t="s">
        <v>86</v>
      </c>
      <c r="B41" s="61" t="s">
        <v>87</v>
      </c>
      <c r="C41" s="63"/>
      <c r="D41" s="63" t="s">
        <v>83</v>
      </c>
      <c r="E41" s="159"/>
      <c r="F41" s="160"/>
      <c r="G41" s="14"/>
      <c r="H41" s="14"/>
      <c r="I41" s="14"/>
      <c r="J41" s="63"/>
      <c r="K41" s="63" t="n">
        <v>66</v>
      </c>
      <c r="L41" s="161"/>
      <c r="M41" s="81" t="s">
        <v>84</v>
      </c>
      <c r="N41" s="81"/>
      <c r="O41" s="82" t="s">
        <v>88</v>
      </c>
      <c r="P41" s="82"/>
      <c r="Q41" s="69"/>
      <c r="R41" s="69"/>
      <c r="S41" s="20"/>
      <c r="T41" s="20"/>
      <c r="U41" s="142"/>
      <c r="V41" s="142"/>
      <c r="W41" s="142"/>
      <c r="X41" s="142"/>
      <c r="Y41" s="143"/>
      <c r="Z41" s="143"/>
      <c r="AA41" s="143"/>
      <c r="AB41" s="143"/>
      <c r="AC41" s="144"/>
    </row>
    <row r="42" customFormat="false" ht="15" hidden="false" customHeight="true" outlineLevel="0" collapsed="false">
      <c r="A42" s="158"/>
      <c r="B42" s="61"/>
      <c r="C42" s="63"/>
      <c r="D42" s="63"/>
      <c r="E42" s="159"/>
      <c r="F42" s="162"/>
      <c r="G42" s="73" t="n">
        <f aca="false">SUM(I42,H42)</f>
        <v>99</v>
      </c>
      <c r="H42" s="73" t="n">
        <f aca="false">I42/2</f>
        <v>33</v>
      </c>
      <c r="I42" s="73" t="n">
        <v>66</v>
      </c>
      <c r="J42" s="63"/>
      <c r="K42" s="63"/>
      <c r="L42" s="161"/>
      <c r="M42" s="74" t="n">
        <v>34</v>
      </c>
      <c r="N42" s="74"/>
      <c r="O42" s="83" t="n">
        <v>32</v>
      </c>
      <c r="P42" s="83"/>
      <c r="Q42" s="76"/>
      <c r="R42" s="76"/>
      <c r="S42" s="77"/>
      <c r="T42" s="77"/>
      <c r="U42" s="147"/>
      <c r="V42" s="147"/>
      <c r="W42" s="147"/>
      <c r="X42" s="147"/>
      <c r="Y42" s="148"/>
      <c r="Z42" s="148"/>
      <c r="AA42" s="148"/>
      <c r="AB42" s="148"/>
      <c r="AC42" s="144"/>
    </row>
    <row r="43" customFormat="false" ht="20.25" hidden="false" customHeight="true" outlineLevel="0" collapsed="false">
      <c r="A43" s="163" t="s">
        <v>89</v>
      </c>
      <c r="B43" s="119" t="s">
        <v>90</v>
      </c>
      <c r="C43" s="63"/>
      <c r="D43" s="63" t="s">
        <v>91</v>
      </c>
      <c r="E43" s="159"/>
      <c r="F43" s="160"/>
      <c r="G43" s="14"/>
      <c r="H43" s="14"/>
      <c r="I43" s="14"/>
      <c r="J43" s="63"/>
      <c r="K43" s="63" t="n">
        <v>39</v>
      </c>
      <c r="L43" s="161"/>
      <c r="M43" s="81" t="s">
        <v>92</v>
      </c>
      <c r="N43" s="81"/>
      <c r="O43" s="82" t="s">
        <v>93</v>
      </c>
      <c r="P43" s="82"/>
      <c r="Q43" s="69"/>
      <c r="R43" s="69"/>
      <c r="S43" s="20"/>
      <c r="T43" s="20"/>
      <c r="U43" s="142"/>
      <c r="V43" s="142"/>
      <c r="W43" s="142"/>
      <c r="X43" s="142"/>
      <c r="Y43" s="143"/>
      <c r="Z43" s="143"/>
      <c r="AA43" s="143"/>
      <c r="AB43" s="143"/>
      <c r="AC43" s="144"/>
    </row>
    <row r="44" customFormat="false" ht="16.5" hidden="false" customHeight="true" outlineLevel="0" collapsed="false">
      <c r="A44" s="163"/>
      <c r="B44" s="119"/>
      <c r="C44" s="63"/>
      <c r="D44" s="63"/>
      <c r="E44" s="159"/>
      <c r="F44" s="162"/>
      <c r="G44" s="73" t="n">
        <f aca="false">SUM(I44,H44)</f>
        <v>58.5</v>
      </c>
      <c r="H44" s="73" t="n">
        <f aca="false">I44/2</f>
        <v>19.5</v>
      </c>
      <c r="I44" s="73" t="n">
        <v>39</v>
      </c>
      <c r="J44" s="63"/>
      <c r="K44" s="63"/>
      <c r="L44" s="161"/>
      <c r="M44" s="74" t="n">
        <v>17</v>
      </c>
      <c r="N44" s="74"/>
      <c r="O44" s="83" t="n">
        <v>22</v>
      </c>
      <c r="P44" s="83"/>
      <c r="Q44" s="76"/>
      <c r="R44" s="76"/>
      <c r="S44" s="77"/>
      <c r="T44" s="77"/>
      <c r="U44" s="147"/>
      <c r="V44" s="147"/>
      <c r="W44" s="147"/>
      <c r="X44" s="147"/>
      <c r="Y44" s="148"/>
      <c r="Z44" s="148"/>
      <c r="AA44" s="148"/>
      <c r="AB44" s="148"/>
      <c r="AC44" s="144"/>
    </row>
    <row r="45" s="172" customFormat="true" ht="31.5" hidden="false" customHeight="false" outlineLevel="0" collapsed="false">
      <c r="A45" s="164" t="s">
        <v>94</v>
      </c>
      <c r="B45" s="165" t="s">
        <v>95</v>
      </c>
      <c r="C45" s="166"/>
      <c r="D45" s="166"/>
      <c r="E45" s="167"/>
      <c r="F45" s="167"/>
      <c r="G45" s="37" t="n">
        <f aca="false">SUM(G47,G49,G51,G53)</f>
        <v>0</v>
      </c>
      <c r="H45" s="37" t="n">
        <f aca="false">SUM(H46:H53)</f>
        <v>242</v>
      </c>
      <c r="I45" s="37" t="n">
        <f aca="false">SUM(I46:I53)</f>
        <v>484</v>
      </c>
      <c r="J45" s="37" t="n">
        <f aca="false">SUM(J46:J53)</f>
        <v>298</v>
      </c>
      <c r="K45" s="37" t="n">
        <f aca="false">SUM(K46:K53)</f>
        <v>186</v>
      </c>
      <c r="L45" s="168" t="n">
        <f aca="false">SUM(L46:L53)</f>
        <v>0</v>
      </c>
      <c r="M45" s="169" t="n">
        <f aca="false">SUM(M46:M53)</f>
        <v>0</v>
      </c>
      <c r="N45" s="169" t="n">
        <f aca="false">SUM(N46:N53)</f>
        <v>0</v>
      </c>
      <c r="O45" s="170" t="n">
        <f aca="false">SUM(O46:O53)</f>
        <v>0</v>
      </c>
      <c r="P45" s="170" t="n">
        <f aca="false">SUM(P46:P53)</f>
        <v>0</v>
      </c>
      <c r="Q45" s="171" t="n">
        <f aca="false">SUM(Q47,Q49,Q51,Q53)</f>
        <v>60</v>
      </c>
      <c r="R45" s="171" t="n">
        <f aca="false">SUM(R46:R53)</f>
        <v>0</v>
      </c>
      <c r="S45" s="171" t="n">
        <f aca="false">SUM(S47,S49,S51,S53)</f>
        <v>147</v>
      </c>
      <c r="T45" s="171" t="n">
        <f aca="false">SUM(T46:T53)</f>
        <v>0</v>
      </c>
      <c r="U45" s="171" t="n">
        <f aca="false">SUM(U47,U49,U51,U53)</f>
        <v>56</v>
      </c>
      <c r="V45" s="171" t="n">
        <f aca="false">SUM(V46:V53)</f>
        <v>0</v>
      </c>
      <c r="W45" s="171" t="n">
        <f aca="false">SUM(W47,W49,W51,W53)</f>
        <v>68</v>
      </c>
      <c r="X45" s="171" t="n">
        <f aca="false">SUM(X46:X53)</f>
        <v>0</v>
      </c>
      <c r="Y45" s="171" t="n">
        <f aca="false">SUM(Y47,Y49,Y51,Y53)</f>
        <v>52</v>
      </c>
      <c r="Z45" s="171" t="n">
        <f aca="false">SUM(Z46:Z53)</f>
        <v>0</v>
      </c>
      <c r="AA45" s="171" t="n">
        <f aca="false">SUM(AA47,AA49,AA51,AA53)</f>
        <v>101</v>
      </c>
      <c r="AB45" s="171" t="n">
        <f aca="false">SUM(AB46:AB53)</f>
        <v>0</v>
      </c>
    </row>
    <row r="46" customFormat="false" ht="15.75" hidden="false" customHeight="true" outlineLevel="0" collapsed="false">
      <c r="A46" s="16" t="s">
        <v>96</v>
      </c>
      <c r="B46" s="173" t="s">
        <v>97</v>
      </c>
      <c r="C46" s="174"/>
      <c r="D46" s="60" t="s">
        <v>98</v>
      </c>
      <c r="E46" s="175"/>
      <c r="F46" s="176"/>
      <c r="G46" s="80" t="n">
        <f aca="false">SUM(I46,H46)</f>
        <v>57</v>
      </c>
      <c r="H46" s="177" t="n">
        <v>8</v>
      </c>
      <c r="I46" s="177" t="n">
        <v>49</v>
      </c>
      <c r="J46" s="80" t="n">
        <v>49</v>
      </c>
      <c r="K46" s="175"/>
      <c r="L46" s="178"/>
      <c r="M46" s="179"/>
      <c r="N46" s="179"/>
      <c r="O46" s="180"/>
      <c r="P46" s="180"/>
      <c r="Q46" s="181"/>
      <c r="R46" s="181"/>
      <c r="S46" s="182"/>
      <c r="T46" s="182"/>
      <c r="U46" s="179"/>
      <c r="V46" s="179"/>
      <c r="W46" s="183"/>
      <c r="X46" s="183"/>
      <c r="Y46" s="184"/>
      <c r="Z46" s="184"/>
      <c r="AA46" s="185" t="n">
        <v>4</v>
      </c>
      <c r="AB46" s="185"/>
    </row>
    <row r="47" customFormat="false" ht="15.75" hidden="false" customHeight="false" outlineLevel="0" collapsed="false">
      <c r="A47" s="16"/>
      <c r="B47" s="173"/>
      <c r="C47" s="174"/>
      <c r="D47" s="60"/>
      <c r="E47" s="175"/>
      <c r="F47" s="186"/>
      <c r="G47" s="80" t="n">
        <f aca="false">SUM(I47,H47)</f>
        <v>0</v>
      </c>
      <c r="H47" s="177"/>
      <c r="I47" s="177"/>
      <c r="J47" s="80"/>
      <c r="K47" s="175"/>
      <c r="L47" s="178"/>
      <c r="M47" s="187"/>
      <c r="N47" s="187"/>
      <c r="O47" s="188"/>
      <c r="P47" s="188"/>
      <c r="Q47" s="189"/>
      <c r="R47" s="189"/>
      <c r="S47" s="190"/>
      <c r="T47" s="190"/>
      <c r="U47" s="187"/>
      <c r="V47" s="187"/>
      <c r="W47" s="191"/>
      <c r="X47" s="191"/>
      <c r="Y47" s="192"/>
      <c r="Z47" s="192"/>
      <c r="AA47" s="193" t="n">
        <v>49</v>
      </c>
      <c r="AB47" s="193"/>
    </row>
    <row r="48" s="7" customFormat="true" ht="15.75" hidden="false" customHeight="true" outlineLevel="0" collapsed="false">
      <c r="A48" s="16" t="s">
        <v>99</v>
      </c>
      <c r="B48" s="173" t="s">
        <v>58</v>
      </c>
      <c r="C48" s="60" t="s">
        <v>100</v>
      </c>
      <c r="D48" s="174"/>
      <c r="E48" s="175"/>
      <c r="F48" s="176"/>
      <c r="G48" s="194" t="n">
        <f aca="false">SUM(I48,H48)</f>
        <v>81</v>
      </c>
      <c r="H48" s="195" t="n">
        <v>18</v>
      </c>
      <c r="I48" s="177" t="n">
        <v>63</v>
      </c>
      <c r="J48" s="80" t="n">
        <v>63</v>
      </c>
      <c r="K48" s="80"/>
      <c r="L48" s="23"/>
      <c r="M48" s="196"/>
      <c r="N48" s="196"/>
      <c r="O48" s="197"/>
      <c r="P48" s="197"/>
      <c r="Q48" s="198"/>
      <c r="R48" s="198"/>
      <c r="S48" s="185" t="n">
        <v>3</v>
      </c>
      <c r="T48" s="185"/>
      <c r="U48" s="196"/>
      <c r="V48" s="196"/>
      <c r="W48" s="199"/>
      <c r="X48" s="199"/>
      <c r="Y48" s="200"/>
      <c r="Z48" s="200"/>
      <c r="AA48" s="201"/>
      <c r="AB48" s="201"/>
    </row>
    <row r="49" s="7" customFormat="true" ht="15.75" hidden="false" customHeight="false" outlineLevel="0" collapsed="false">
      <c r="A49" s="16"/>
      <c r="B49" s="173"/>
      <c r="C49" s="60"/>
      <c r="D49" s="174"/>
      <c r="E49" s="175"/>
      <c r="F49" s="186"/>
      <c r="G49" s="194" t="n">
        <f aca="false">SUM(I49,H49)</f>
        <v>0</v>
      </c>
      <c r="H49" s="195"/>
      <c r="I49" s="177"/>
      <c r="J49" s="80"/>
      <c r="K49" s="80"/>
      <c r="L49" s="23"/>
      <c r="M49" s="202"/>
      <c r="N49" s="202"/>
      <c r="O49" s="203"/>
      <c r="P49" s="203"/>
      <c r="Q49" s="204"/>
      <c r="R49" s="204"/>
      <c r="S49" s="193" t="n">
        <v>63</v>
      </c>
      <c r="T49" s="193"/>
      <c r="U49" s="202"/>
      <c r="V49" s="202"/>
      <c r="W49" s="205"/>
      <c r="X49" s="205"/>
      <c r="Y49" s="206"/>
      <c r="Z49" s="206"/>
      <c r="AA49" s="207"/>
      <c r="AB49" s="207"/>
    </row>
    <row r="50" s="7" customFormat="true" ht="16.5" hidden="false" customHeight="true" outlineLevel="0" collapsed="false">
      <c r="A50" s="16" t="s">
        <v>101</v>
      </c>
      <c r="B50" s="208" t="s">
        <v>50</v>
      </c>
      <c r="C50" s="60" t="s">
        <v>98</v>
      </c>
      <c r="D50" s="60" t="s">
        <v>102</v>
      </c>
      <c r="E50" s="175"/>
      <c r="F50" s="176"/>
      <c r="G50" s="80" t="n">
        <f aca="false">SUM(I50,H50)</f>
        <v>216</v>
      </c>
      <c r="H50" s="177" t="n">
        <v>30</v>
      </c>
      <c r="I50" s="177" t="n">
        <v>186</v>
      </c>
      <c r="J50" s="80"/>
      <c r="K50" s="80" t="n">
        <v>186</v>
      </c>
      <c r="L50" s="23"/>
      <c r="M50" s="196"/>
      <c r="N50" s="196"/>
      <c r="O50" s="197"/>
      <c r="P50" s="197"/>
      <c r="Q50" s="209" t="s">
        <v>103</v>
      </c>
      <c r="R50" s="209"/>
      <c r="S50" s="210" t="s">
        <v>104</v>
      </c>
      <c r="T50" s="210"/>
      <c r="U50" s="211" t="s">
        <v>105</v>
      </c>
      <c r="V50" s="211"/>
      <c r="W50" s="212" t="s">
        <v>84</v>
      </c>
      <c r="X50" s="212"/>
      <c r="Y50" s="213" t="s">
        <v>106</v>
      </c>
      <c r="Z50" s="213"/>
      <c r="AA50" s="214" t="s">
        <v>106</v>
      </c>
      <c r="AB50" s="214"/>
    </row>
    <row r="51" s="7" customFormat="true" ht="16.5" hidden="false" customHeight="false" outlineLevel="0" collapsed="false">
      <c r="A51" s="16"/>
      <c r="B51" s="208"/>
      <c r="C51" s="60"/>
      <c r="D51" s="60"/>
      <c r="E51" s="175"/>
      <c r="F51" s="186"/>
      <c r="G51" s="80" t="n">
        <f aca="false">SUM(I51,H51)</f>
        <v>0</v>
      </c>
      <c r="H51" s="177"/>
      <c r="I51" s="177"/>
      <c r="J51" s="80"/>
      <c r="K51" s="80"/>
      <c r="L51" s="23"/>
      <c r="M51" s="202"/>
      <c r="N51" s="202"/>
      <c r="O51" s="203"/>
      <c r="P51" s="203"/>
      <c r="Q51" s="215" t="n">
        <v>30</v>
      </c>
      <c r="R51" s="215"/>
      <c r="S51" s="216" t="n">
        <v>42</v>
      </c>
      <c r="T51" s="216"/>
      <c r="U51" s="217" t="n">
        <v>28</v>
      </c>
      <c r="V51" s="217"/>
      <c r="W51" s="218" t="n">
        <v>34</v>
      </c>
      <c r="X51" s="218"/>
      <c r="Y51" s="219" t="n">
        <v>26</v>
      </c>
      <c r="Z51" s="219"/>
      <c r="AA51" s="220" t="n">
        <v>26</v>
      </c>
      <c r="AB51" s="220"/>
    </row>
    <row r="52" s="7" customFormat="true" ht="21.75" hidden="false" customHeight="true" outlineLevel="0" collapsed="false">
      <c r="A52" s="16" t="s">
        <v>107</v>
      </c>
      <c r="B52" s="173" t="s">
        <v>60</v>
      </c>
      <c r="C52" s="174"/>
      <c r="D52" s="60" t="s">
        <v>98</v>
      </c>
      <c r="E52" s="60" t="s">
        <v>108</v>
      </c>
      <c r="F52" s="221"/>
      <c r="G52" s="80" t="n">
        <f aca="false">SUM(I52,H52)</f>
        <v>372</v>
      </c>
      <c r="H52" s="177" t="n">
        <v>186</v>
      </c>
      <c r="I52" s="177" t="n">
        <v>186</v>
      </c>
      <c r="J52" s="80" t="n">
        <v>186</v>
      </c>
      <c r="K52" s="80"/>
      <c r="L52" s="23"/>
      <c r="M52" s="211"/>
      <c r="N52" s="211"/>
      <c r="O52" s="222"/>
      <c r="P52" s="222"/>
      <c r="Q52" s="209" t="n">
        <v>2</v>
      </c>
      <c r="R52" s="209"/>
      <c r="S52" s="210" t="n">
        <v>2</v>
      </c>
      <c r="T52" s="210"/>
      <c r="U52" s="211" t="n">
        <v>2</v>
      </c>
      <c r="V52" s="211"/>
      <c r="W52" s="212" t="n">
        <v>2</v>
      </c>
      <c r="X52" s="212"/>
      <c r="Y52" s="213" t="n">
        <v>2</v>
      </c>
      <c r="Z52" s="213"/>
      <c r="AA52" s="214" t="n">
        <v>2</v>
      </c>
      <c r="AB52" s="214"/>
    </row>
    <row r="53" s="7" customFormat="true" ht="16.5" hidden="false" customHeight="false" outlineLevel="0" collapsed="false">
      <c r="A53" s="16"/>
      <c r="B53" s="173"/>
      <c r="C53" s="174"/>
      <c r="D53" s="60"/>
      <c r="E53" s="60"/>
      <c r="F53" s="223"/>
      <c r="G53" s="80" t="n">
        <f aca="false">SUM(I53,H53)</f>
        <v>0</v>
      </c>
      <c r="H53" s="177"/>
      <c r="I53" s="177"/>
      <c r="J53" s="80"/>
      <c r="K53" s="80"/>
      <c r="L53" s="23"/>
      <c r="M53" s="217"/>
      <c r="N53" s="217"/>
      <c r="O53" s="224"/>
      <c r="P53" s="224"/>
      <c r="Q53" s="215" t="n">
        <v>30</v>
      </c>
      <c r="R53" s="215"/>
      <c r="S53" s="216" t="n">
        <v>42</v>
      </c>
      <c r="T53" s="216"/>
      <c r="U53" s="217" t="n">
        <v>28</v>
      </c>
      <c r="V53" s="217"/>
      <c r="W53" s="218" t="n">
        <v>34</v>
      </c>
      <c r="X53" s="218"/>
      <c r="Y53" s="219" t="n">
        <v>26</v>
      </c>
      <c r="Z53" s="219"/>
      <c r="AA53" s="220" t="n">
        <v>26</v>
      </c>
      <c r="AB53" s="220"/>
    </row>
    <row r="54" s="47" customFormat="true" ht="31.5" hidden="false" customHeight="false" outlineLevel="0" collapsed="false">
      <c r="A54" s="225" t="s">
        <v>109</v>
      </c>
      <c r="B54" s="165" t="s">
        <v>110</v>
      </c>
      <c r="C54" s="37"/>
      <c r="D54" s="37"/>
      <c r="E54" s="37"/>
      <c r="F54" s="37"/>
      <c r="G54" s="37" t="n">
        <f aca="false">SUM(G55:G58)</f>
        <v>169.5</v>
      </c>
      <c r="H54" s="37" t="n">
        <f aca="false">SUM(H55:H58)</f>
        <v>56.5</v>
      </c>
      <c r="I54" s="37" t="n">
        <f aca="false">SUM(I55:I58)</f>
        <v>113</v>
      </c>
      <c r="J54" s="37" t="n">
        <f aca="false">SUM(J55:J58)</f>
        <v>51</v>
      </c>
      <c r="K54" s="37" t="n">
        <f aca="false">SUM(K55:K58)</f>
        <v>62</v>
      </c>
      <c r="L54" s="226"/>
      <c r="M54" s="171" t="n">
        <v>0</v>
      </c>
      <c r="N54" s="171"/>
      <c r="O54" s="170" t="n">
        <v>0</v>
      </c>
      <c r="P54" s="170"/>
      <c r="Q54" s="171"/>
      <c r="R54" s="171"/>
      <c r="S54" s="170"/>
      <c r="T54" s="170"/>
      <c r="U54" s="171" t="n">
        <v>28</v>
      </c>
      <c r="V54" s="171"/>
      <c r="W54" s="170" t="n">
        <v>85</v>
      </c>
      <c r="X54" s="170"/>
      <c r="Y54" s="171" t="n">
        <v>0</v>
      </c>
      <c r="Z54" s="171"/>
      <c r="AA54" s="170" t="n">
        <v>0</v>
      </c>
      <c r="AB54" s="170"/>
    </row>
    <row r="55" customFormat="false" ht="15.75" hidden="false" customHeight="true" outlineLevel="0" collapsed="false">
      <c r="A55" s="63" t="s">
        <v>111</v>
      </c>
      <c r="B55" s="173" t="s">
        <v>112</v>
      </c>
      <c r="C55" s="227"/>
      <c r="D55" s="16" t="s">
        <v>113</v>
      </c>
      <c r="E55" s="227"/>
      <c r="F55" s="228"/>
      <c r="G55" s="80" t="n">
        <v>93</v>
      </c>
      <c r="H55" s="80" t="n">
        <f aca="false">I55/2</f>
        <v>31</v>
      </c>
      <c r="I55" s="80" t="n">
        <v>62</v>
      </c>
      <c r="J55" s="80"/>
      <c r="K55" s="80" t="n">
        <v>62</v>
      </c>
      <c r="L55" s="229"/>
      <c r="M55" s="230"/>
      <c r="N55" s="230"/>
      <c r="O55" s="231"/>
      <c r="P55" s="231"/>
      <c r="Q55" s="232"/>
      <c r="R55" s="232"/>
      <c r="S55" s="233"/>
      <c r="T55" s="233"/>
      <c r="U55" s="234" t="s">
        <v>114</v>
      </c>
      <c r="V55" s="234"/>
      <c r="W55" s="235" t="s">
        <v>115</v>
      </c>
      <c r="X55" s="236" t="n">
        <v>2</v>
      </c>
      <c r="Y55" s="237"/>
      <c r="Z55" s="237"/>
      <c r="AA55" s="238"/>
      <c r="AB55" s="238"/>
    </row>
    <row r="56" customFormat="false" ht="34.5" hidden="false" customHeight="true" outlineLevel="0" collapsed="false">
      <c r="A56" s="63"/>
      <c r="B56" s="173"/>
      <c r="C56" s="227"/>
      <c r="D56" s="16"/>
      <c r="E56" s="227"/>
      <c r="F56" s="239"/>
      <c r="G56" s="80"/>
      <c r="H56" s="80" t="n">
        <f aca="false">I56/2</f>
        <v>0</v>
      </c>
      <c r="I56" s="80"/>
      <c r="J56" s="80"/>
      <c r="K56" s="80"/>
      <c r="L56" s="229"/>
      <c r="M56" s="240"/>
      <c r="N56" s="240"/>
      <c r="O56" s="241"/>
      <c r="P56" s="241"/>
      <c r="Q56" s="242"/>
      <c r="R56" s="242"/>
      <c r="S56" s="243"/>
      <c r="T56" s="243"/>
      <c r="U56" s="244" t="n">
        <v>28</v>
      </c>
      <c r="V56" s="244"/>
      <c r="W56" s="245" t="n">
        <v>34</v>
      </c>
      <c r="X56" s="245"/>
      <c r="Y56" s="246"/>
      <c r="Z56" s="246"/>
      <c r="AA56" s="247"/>
      <c r="AB56" s="247"/>
    </row>
    <row r="57" s="7" customFormat="true" ht="15.75" hidden="false" customHeight="true" outlineLevel="0" collapsed="false">
      <c r="A57" s="63" t="s">
        <v>116</v>
      </c>
      <c r="B57" s="173" t="s">
        <v>117</v>
      </c>
      <c r="C57" s="227"/>
      <c r="D57" s="16" t="s">
        <v>113</v>
      </c>
      <c r="E57" s="227"/>
      <c r="F57" s="228"/>
      <c r="G57" s="80" t="n">
        <v>76.5</v>
      </c>
      <c r="H57" s="194" t="n">
        <f aca="false">I57/2</f>
        <v>25.5</v>
      </c>
      <c r="I57" s="80" t="n">
        <v>51</v>
      </c>
      <c r="J57" s="80" t="n">
        <v>51</v>
      </c>
      <c r="K57" s="80"/>
      <c r="L57" s="18"/>
      <c r="M57" s="248"/>
      <c r="N57" s="248"/>
      <c r="O57" s="249"/>
      <c r="P57" s="249"/>
      <c r="Q57" s="250"/>
      <c r="R57" s="250"/>
      <c r="S57" s="251"/>
      <c r="T57" s="251"/>
      <c r="U57" s="248"/>
      <c r="V57" s="248"/>
      <c r="W57" s="249" t="n">
        <v>3</v>
      </c>
      <c r="X57" s="249"/>
      <c r="Y57" s="252"/>
      <c r="Z57" s="252"/>
      <c r="AA57" s="253"/>
      <c r="AB57" s="253"/>
    </row>
    <row r="58" s="7" customFormat="true" ht="18.75" hidden="false" customHeight="true" outlineLevel="0" collapsed="false">
      <c r="A58" s="63"/>
      <c r="B58" s="173"/>
      <c r="C58" s="227"/>
      <c r="D58" s="16"/>
      <c r="E58" s="227"/>
      <c r="F58" s="239"/>
      <c r="G58" s="80"/>
      <c r="H58" s="194" t="n">
        <f aca="false">I58/2</f>
        <v>0</v>
      </c>
      <c r="I58" s="80"/>
      <c r="J58" s="80"/>
      <c r="K58" s="80"/>
      <c r="L58" s="18"/>
      <c r="M58" s="254"/>
      <c r="N58" s="254"/>
      <c r="O58" s="255"/>
      <c r="P58" s="255"/>
      <c r="Q58" s="256"/>
      <c r="R58" s="256"/>
      <c r="S58" s="257"/>
      <c r="T58" s="257"/>
      <c r="U58" s="254"/>
      <c r="V58" s="254"/>
      <c r="W58" s="255" t="n">
        <v>51</v>
      </c>
      <c r="X58" s="255"/>
      <c r="Y58" s="258"/>
      <c r="Z58" s="258"/>
      <c r="AA58" s="259"/>
      <c r="AB58" s="259"/>
    </row>
    <row r="59" s="172" customFormat="true" ht="18" hidden="false" customHeight="true" outlineLevel="0" collapsed="false">
      <c r="A59" s="260" t="s">
        <v>118</v>
      </c>
      <c r="B59" s="165" t="s">
        <v>119</v>
      </c>
      <c r="C59" s="261"/>
      <c r="D59" s="261"/>
      <c r="E59" s="261"/>
      <c r="F59" s="261"/>
      <c r="G59" s="37" t="n">
        <f aca="false">SUM(G60,G77)</f>
        <v>4126.5</v>
      </c>
      <c r="H59" s="37" t="n">
        <f aca="false">SUM(H60,H77)</f>
        <v>1375.5</v>
      </c>
      <c r="I59" s="37" t="n">
        <f aca="false">SUM(I60,I77)</f>
        <v>2751</v>
      </c>
      <c r="J59" s="37" t="n">
        <f aca="false">SUM(J60,J77)</f>
        <v>916</v>
      </c>
      <c r="K59" s="37" t="n">
        <f aca="false">SUM(K60,K77)</f>
        <v>1809</v>
      </c>
      <c r="L59" s="168" t="n">
        <f aca="false">SUM(L60,L77)</f>
        <v>6</v>
      </c>
      <c r="M59" s="262" t="n">
        <f aca="false">SUM(M60,M77)</f>
        <v>68</v>
      </c>
      <c r="N59" s="262" t="n">
        <f aca="false">SUM(N60,N77)</f>
        <v>0</v>
      </c>
      <c r="O59" s="262" t="n">
        <f aca="false">SUM(O60,O77)</f>
        <v>85</v>
      </c>
      <c r="P59" s="262" t="n">
        <f aca="false">SUM(P60,P77)</f>
        <v>0</v>
      </c>
      <c r="Q59" s="262" t="n">
        <f aca="false">SUM(Q60,Q77)</f>
        <v>420</v>
      </c>
      <c r="R59" s="262" t="n">
        <f aca="false">SUM(R60,R77)</f>
        <v>0</v>
      </c>
      <c r="S59" s="262" t="n">
        <f aca="false">SUM(S60,S77)</f>
        <v>516</v>
      </c>
      <c r="T59" s="262" t="n">
        <f aca="false">SUM(T60,T77)</f>
        <v>0</v>
      </c>
      <c r="U59" s="262" t="n">
        <f aca="false">SUM(U60,U77)</f>
        <v>420</v>
      </c>
      <c r="V59" s="262" t="n">
        <f aca="false">SUM(V60,V77)</f>
        <v>0</v>
      </c>
      <c r="W59" s="262" t="n">
        <f aca="false">SUM(W60,W77)</f>
        <v>459</v>
      </c>
      <c r="X59" s="262" t="n">
        <f aca="false">SUM(X60,X77)</f>
        <v>0</v>
      </c>
      <c r="Y59" s="262" t="n">
        <f aca="false">SUM(Y60,Y77)</f>
        <v>416</v>
      </c>
      <c r="Z59" s="262" t="n">
        <f aca="false">SUM(Z60,Z77)</f>
        <v>0</v>
      </c>
      <c r="AA59" s="263" t="n">
        <f aca="false">SUM(AA60,AA77)</f>
        <v>367</v>
      </c>
      <c r="AB59" s="263" t="n">
        <f aca="false">SUM(AB60,AB77)</f>
        <v>0</v>
      </c>
    </row>
    <row r="60" s="269" customFormat="true" ht="32.25" hidden="false" customHeight="true" outlineLevel="0" collapsed="false">
      <c r="A60" s="264" t="s">
        <v>120</v>
      </c>
      <c r="B60" s="264" t="s">
        <v>121</v>
      </c>
      <c r="C60" s="265"/>
      <c r="D60" s="265"/>
      <c r="E60" s="265"/>
      <c r="F60" s="265"/>
      <c r="G60" s="266" t="n">
        <f aca="false">SUM(G62,G64,G66,G68,G70,G72,G74)</f>
        <v>1074</v>
      </c>
      <c r="H60" s="266" t="n">
        <f aca="false">SUM(H62,H64,H66,H68,H70,H72,H74)</f>
        <v>358</v>
      </c>
      <c r="I60" s="266" t="n">
        <f aca="false">SUM(I62,I64,I66,I68,I70,I72,I74)</f>
        <v>716</v>
      </c>
      <c r="J60" s="266" t="n">
        <f aca="false">SUM(J62,J64,J66,J68,J70,J72,J74)</f>
        <v>530</v>
      </c>
      <c r="K60" s="266" t="n">
        <f aca="false">SUM(K62,K64,K66,K68,K70,K72,K74)</f>
        <v>186</v>
      </c>
      <c r="L60" s="267"/>
      <c r="M60" s="268" t="n">
        <v>0</v>
      </c>
      <c r="N60" s="268"/>
      <c r="O60" s="268" t="n">
        <v>0</v>
      </c>
      <c r="P60" s="268"/>
      <c r="Q60" s="268" t="n">
        <f aca="false">SUM(Q62,Q64,Q66,Q68,Q70,Q72,Q74)</f>
        <v>180</v>
      </c>
      <c r="R60" s="268" t="n">
        <f aca="false">SUM(R62,R64,R66,R68,R70,R72,R74)</f>
        <v>0</v>
      </c>
      <c r="S60" s="268" t="n">
        <f aca="false">SUM(S62,S64,S66,S68,S70,S72,S74)</f>
        <v>168</v>
      </c>
      <c r="T60" s="268" t="n">
        <f aca="false">SUM(T62,T64,T66,T68,T70,T72,T74)</f>
        <v>0</v>
      </c>
      <c r="U60" s="268" t="n">
        <f aca="false">SUM(U62,U64,U66,U68,U70,U72,U74)</f>
        <v>112</v>
      </c>
      <c r="V60" s="268" t="n">
        <f aca="false">SUM(V62,V64,V66,V68,V70,V72,V74)</f>
        <v>0</v>
      </c>
      <c r="W60" s="268" t="n">
        <f aca="false">SUM(W62,W64,W66,W68,W70,W72,W74)</f>
        <v>136</v>
      </c>
      <c r="X60" s="268" t="n">
        <f aca="false">SUM(X62,X64,X66,X68,X70,X72,X74)</f>
        <v>0</v>
      </c>
      <c r="Y60" s="268" t="n">
        <f aca="false">SUM(Y62,Y64,Y66,Y68,Y70,Y72,Y74)</f>
        <v>52</v>
      </c>
      <c r="Z60" s="268" t="n">
        <f aca="false">SUM(Z62,Z64,Z66,Z68,Z70,Z72,Z74)</f>
        <v>0</v>
      </c>
      <c r="AA60" s="268" t="n">
        <f aca="false">SUM(AA62,AA64,AA66,AA68,AA70,AA72,AA74)</f>
        <v>68</v>
      </c>
      <c r="AB60" s="268" t="n">
        <f aca="false">SUM(AB62,AB64,AB66,AB68,AB70,AB72,AB74)</f>
        <v>0</v>
      </c>
    </row>
    <row r="61" customFormat="false" ht="15.75" hidden="false" customHeight="true" outlineLevel="0" collapsed="false">
      <c r="A61" s="63" t="s">
        <v>122</v>
      </c>
      <c r="B61" s="173" t="s">
        <v>123</v>
      </c>
      <c r="C61" s="16" t="s">
        <v>113</v>
      </c>
      <c r="D61" s="16" t="s">
        <v>100</v>
      </c>
      <c r="E61" s="227"/>
      <c r="F61" s="270"/>
      <c r="G61" s="271"/>
      <c r="H61" s="17"/>
      <c r="I61" s="17"/>
      <c r="J61" s="17"/>
      <c r="K61" s="227"/>
      <c r="L61" s="229"/>
      <c r="M61" s="272"/>
      <c r="N61" s="272"/>
      <c r="O61" s="273"/>
      <c r="P61" s="273"/>
      <c r="Q61" s="274" t="n">
        <v>2</v>
      </c>
      <c r="R61" s="274"/>
      <c r="S61" s="251" t="n">
        <v>2</v>
      </c>
      <c r="T61" s="251"/>
      <c r="U61" s="234" t="n">
        <v>2</v>
      </c>
      <c r="V61" s="234"/>
      <c r="W61" s="275" t="n">
        <v>2</v>
      </c>
      <c r="X61" s="275"/>
      <c r="Y61" s="237"/>
      <c r="Z61" s="237"/>
      <c r="AA61" s="276"/>
      <c r="AB61" s="276"/>
    </row>
    <row r="62" customFormat="false" ht="15.75" hidden="false" customHeight="false" outlineLevel="0" collapsed="false">
      <c r="A62" s="63"/>
      <c r="B62" s="173"/>
      <c r="C62" s="16"/>
      <c r="D62" s="16"/>
      <c r="E62" s="227"/>
      <c r="F62" s="277"/>
      <c r="G62" s="278" t="n">
        <f aca="false">SUM(I62,H62)</f>
        <v>201</v>
      </c>
      <c r="H62" s="279" t="n">
        <f aca="false">I62/2</f>
        <v>67</v>
      </c>
      <c r="I62" s="279" t="n">
        <v>134</v>
      </c>
      <c r="J62" s="279" t="n">
        <v>134</v>
      </c>
      <c r="K62" s="227"/>
      <c r="L62" s="229"/>
      <c r="M62" s="280"/>
      <c r="N62" s="281"/>
      <c r="O62" s="282"/>
      <c r="P62" s="283"/>
      <c r="Q62" s="284" t="n">
        <v>30</v>
      </c>
      <c r="R62" s="284"/>
      <c r="S62" s="285" t="n">
        <v>42</v>
      </c>
      <c r="T62" s="285"/>
      <c r="U62" s="244" t="n">
        <v>28</v>
      </c>
      <c r="V62" s="244"/>
      <c r="W62" s="245" t="n">
        <v>34</v>
      </c>
      <c r="X62" s="245"/>
      <c r="Y62" s="246"/>
      <c r="Z62" s="246"/>
      <c r="AA62" s="247"/>
      <c r="AB62" s="247"/>
    </row>
    <row r="63" customFormat="false" ht="15.75" hidden="false" customHeight="true" outlineLevel="0" collapsed="false">
      <c r="A63" s="63" t="s">
        <v>124</v>
      </c>
      <c r="B63" s="173" t="s">
        <v>125</v>
      </c>
      <c r="C63" s="16" t="s">
        <v>113</v>
      </c>
      <c r="D63" s="16" t="s">
        <v>100</v>
      </c>
      <c r="E63" s="227"/>
      <c r="F63" s="270"/>
      <c r="G63" s="271"/>
      <c r="H63" s="17"/>
      <c r="I63" s="17"/>
      <c r="J63" s="17"/>
      <c r="K63" s="227"/>
      <c r="L63" s="229"/>
      <c r="M63" s="230"/>
      <c r="N63" s="230"/>
      <c r="O63" s="286"/>
      <c r="P63" s="286"/>
      <c r="Q63" s="274" t="n">
        <v>2</v>
      </c>
      <c r="R63" s="274"/>
      <c r="S63" s="251" t="n">
        <v>2</v>
      </c>
      <c r="T63" s="251"/>
      <c r="U63" s="234" t="n">
        <v>2</v>
      </c>
      <c r="V63" s="234"/>
      <c r="W63" s="275" t="n">
        <v>2</v>
      </c>
      <c r="X63" s="275"/>
      <c r="Y63" s="237"/>
      <c r="Z63" s="237"/>
      <c r="AA63" s="238"/>
      <c r="AB63" s="238"/>
    </row>
    <row r="64" customFormat="false" ht="15.75" hidden="false" customHeight="false" outlineLevel="0" collapsed="false">
      <c r="A64" s="63"/>
      <c r="B64" s="173"/>
      <c r="C64" s="16"/>
      <c r="D64" s="16"/>
      <c r="E64" s="227"/>
      <c r="F64" s="277"/>
      <c r="G64" s="278" t="n">
        <f aca="false">SUM(I64,H64)</f>
        <v>201</v>
      </c>
      <c r="H64" s="279" t="n">
        <f aca="false">I64/2</f>
        <v>67</v>
      </c>
      <c r="I64" s="279" t="n">
        <v>134</v>
      </c>
      <c r="J64" s="279" t="n">
        <v>134</v>
      </c>
      <c r="K64" s="227"/>
      <c r="L64" s="229"/>
      <c r="M64" s="280"/>
      <c r="N64" s="281"/>
      <c r="O64" s="282"/>
      <c r="P64" s="283"/>
      <c r="Q64" s="284" t="n">
        <v>30</v>
      </c>
      <c r="R64" s="284"/>
      <c r="S64" s="285" t="n">
        <v>42</v>
      </c>
      <c r="T64" s="285"/>
      <c r="U64" s="244" t="n">
        <v>28</v>
      </c>
      <c r="V64" s="244"/>
      <c r="W64" s="245" t="n">
        <v>34</v>
      </c>
      <c r="X64" s="245"/>
      <c r="Y64" s="246"/>
      <c r="Z64" s="246"/>
      <c r="AA64" s="247"/>
      <c r="AB64" s="247"/>
    </row>
    <row r="65" customFormat="false" ht="21.75" hidden="false" customHeight="true" outlineLevel="0" collapsed="false">
      <c r="A65" s="63" t="s">
        <v>126</v>
      </c>
      <c r="B65" s="173" t="s">
        <v>127</v>
      </c>
      <c r="C65" s="227"/>
      <c r="D65" s="16" t="s">
        <v>113</v>
      </c>
      <c r="E65" s="227"/>
      <c r="F65" s="270"/>
      <c r="G65" s="271"/>
      <c r="H65" s="17"/>
      <c r="I65" s="17"/>
      <c r="J65" s="17"/>
      <c r="K65" s="227"/>
      <c r="L65" s="229"/>
      <c r="M65" s="230"/>
      <c r="N65" s="230"/>
      <c r="O65" s="286"/>
      <c r="P65" s="286"/>
      <c r="Q65" s="232"/>
      <c r="R65" s="232"/>
      <c r="S65" s="287"/>
      <c r="T65" s="287"/>
      <c r="U65" s="230"/>
      <c r="V65" s="230"/>
      <c r="W65" s="275" t="n">
        <v>2</v>
      </c>
      <c r="X65" s="275"/>
      <c r="Y65" s="237"/>
      <c r="Z65" s="237"/>
      <c r="AA65" s="238"/>
      <c r="AB65" s="238"/>
    </row>
    <row r="66" customFormat="false" ht="15.75" hidden="false" customHeight="false" outlineLevel="0" collapsed="false">
      <c r="A66" s="63"/>
      <c r="B66" s="173"/>
      <c r="C66" s="227"/>
      <c r="D66" s="16"/>
      <c r="E66" s="227"/>
      <c r="F66" s="277"/>
      <c r="G66" s="278" t="n">
        <f aca="false">SUM(I66,H66)</f>
        <v>51</v>
      </c>
      <c r="H66" s="279" t="n">
        <f aca="false">I66/2</f>
        <v>17</v>
      </c>
      <c r="I66" s="279" t="n">
        <v>34</v>
      </c>
      <c r="J66" s="279" t="n">
        <v>34</v>
      </c>
      <c r="K66" s="227"/>
      <c r="L66" s="229"/>
      <c r="M66" s="240"/>
      <c r="N66" s="240"/>
      <c r="O66" s="288"/>
      <c r="P66" s="288"/>
      <c r="Q66" s="242"/>
      <c r="R66" s="242"/>
      <c r="S66" s="289"/>
      <c r="T66" s="289"/>
      <c r="U66" s="240"/>
      <c r="V66" s="240"/>
      <c r="W66" s="245" t="n">
        <v>34</v>
      </c>
      <c r="X66" s="245"/>
      <c r="Y66" s="246"/>
      <c r="Z66" s="246"/>
      <c r="AA66" s="247"/>
      <c r="AB66" s="247"/>
    </row>
    <row r="67" customFormat="false" ht="15.75" hidden="false" customHeight="true" outlineLevel="0" collapsed="false">
      <c r="A67" s="63" t="s">
        <v>128</v>
      </c>
      <c r="B67" s="173" t="s">
        <v>129</v>
      </c>
      <c r="C67" s="227"/>
      <c r="D67" s="16" t="s">
        <v>130</v>
      </c>
      <c r="E67" s="227"/>
      <c r="F67" s="270"/>
      <c r="G67" s="290"/>
      <c r="H67" s="17"/>
      <c r="I67" s="17"/>
      <c r="J67" s="17"/>
      <c r="K67" s="227"/>
      <c r="L67" s="229"/>
      <c r="M67" s="230"/>
      <c r="N67" s="230"/>
      <c r="O67" s="291"/>
      <c r="P67" s="292"/>
      <c r="Q67" s="274" t="n">
        <v>3</v>
      </c>
      <c r="R67" s="274"/>
      <c r="S67" s="287"/>
      <c r="T67" s="287"/>
      <c r="U67" s="230"/>
      <c r="V67" s="230"/>
      <c r="W67" s="231"/>
      <c r="X67" s="231"/>
      <c r="Y67" s="293"/>
      <c r="Z67" s="293"/>
      <c r="AA67" s="238"/>
      <c r="AB67" s="238"/>
    </row>
    <row r="68" customFormat="false" ht="15.75" hidden="false" customHeight="false" outlineLevel="0" collapsed="false">
      <c r="A68" s="63"/>
      <c r="B68" s="173"/>
      <c r="C68" s="227"/>
      <c r="D68" s="16"/>
      <c r="E68" s="227"/>
      <c r="F68" s="277"/>
      <c r="G68" s="294" t="n">
        <f aca="false">SUM(I68,H68)</f>
        <v>67.5</v>
      </c>
      <c r="H68" s="279" t="n">
        <f aca="false">I68/2</f>
        <v>22.5</v>
      </c>
      <c r="I68" s="279" t="n">
        <v>45</v>
      </c>
      <c r="J68" s="279" t="n">
        <v>45</v>
      </c>
      <c r="K68" s="227"/>
      <c r="L68" s="229"/>
      <c r="M68" s="240"/>
      <c r="N68" s="240"/>
      <c r="O68" s="288"/>
      <c r="P68" s="288"/>
      <c r="Q68" s="284" t="n">
        <v>45</v>
      </c>
      <c r="R68" s="284"/>
      <c r="S68" s="289"/>
      <c r="T68" s="289"/>
      <c r="U68" s="240"/>
      <c r="V68" s="240"/>
      <c r="W68" s="241"/>
      <c r="X68" s="241"/>
      <c r="Y68" s="295"/>
      <c r="Z68" s="295"/>
      <c r="AA68" s="247"/>
      <c r="AB68" s="247"/>
    </row>
    <row r="69" customFormat="false" ht="21.75" hidden="false" customHeight="true" outlineLevel="0" collapsed="false">
      <c r="A69" s="63" t="s">
        <v>131</v>
      </c>
      <c r="B69" s="173" t="s">
        <v>132</v>
      </c>
      <c r="C69" s="227"/>
      <c r="D69" s="16" t="s">
        <v>102</v>
      </c>
      <c r="E69" s="227"/>
      <c r="F69" s="270"/>
      <c r="G69" s="271"/>
      <c r="H69" s="17"/>
      <c r="I69" s="17"/>
      <c r="J69" s="17"/>
      <c r="K69" s="227"/>
      <c r="L69" s="229"/>
      <c r="M69" s="230"/>
      <c r="N69" s="230"/>
      <c r="O69" s="286"/>
      <c r="P69" s="286"/>
      <c r="Q69" s="274" t="n">
        <v>3</v>
      </c>
      <c r="R69" s="274"/>
      <c r="S69" s="296" t="n">
        <v>2</v>
      </c>
      <c r="T69" s="296"/>
      <c r="U69" s="234" t="n">
        <v>2</v>
      </c>
      <c r="V69" s="234"/>
      <c r="W69" s="231"/>
      <c r="X69" s="231"/>
      <c r="Y69" s="237"/>
      <c r="Z69" s="237"/>
      <c r="AA69" s="238"/>
      <c r="AB69" s="238"/>
    </row>
    <row r="70" customFormat="false" ht="15.75" hidden="false" customHeight="false" outlineLevel="0" collapsed="false">
      <c r="A70" s="63"/>
      <c r="B70" s="173"/>
      <c r="C70" s="227"/>
      <c r="D70" s="16"/>
      <c r="E70" s="227"/>
      <c r="F70" s="277"/>
      <c r="G70" s="278" t="n">
        <f aca="false">SUM(I70,H70)</f>
        <v>172.5</v>
      </c>
      <c r="H70" s="279" t="n">
        <f aca="false">I70/2</f>
        <v>57.5</v>
      </c>
      <c r="I70" s="279" t="n">
        <v>115</v>
      </c>
      <c r="J70" s="279" t="n">
        <v>115</v>
      </c>
      <c r="K70" s="227"/>
      <c r="L70" s="229"/>
      <c r="M70" s="240"/>
      <c r="N70" s="240"/>
      <c r="O70" s="288"/>
      <c r="P70" s="288"/>
      <c r="Q70" s="284" t="n">
        <v>45</v>
      </c>
      <c r="R70" s="284"/>
      <c r="S70" s="297" t="n">
        <v>42</v>
      </c>
      <c r="T70" s="297"/>
      <c r="U70" s="244" t="n">
        <v>28</v>
      </c>
      <c r="V70" s="244"/>
      <c r="W70" s="241"/>
      <c r="X70" s="241"/>
      <c r="Y70" s="246"/>
      <c r="Z70" s="246"/>
      <c r="AA70" s="247"/>
      <c r="AB70" s="247"/>
    </row>
    <row r="71" customFormat="false" ht="15.75" hidden="false" customHeight="true" outlineLevel="0" collapsed="false">
      <c r="A71" s="63" t="s">
        <v>133</v>
      </c>
      <c r="B71" s="173" t="s">
        <v>134</v>
      </c>
      <c r="C71" s="227"/>
      <c r="D71" s="16" t="s">
        <v>98</v>
      </c>
      <c r="E71" s="227"/>
      <c r="F71" s="270"/>
      <c r="G71" s="271"/>
      <c r="H71" s="17"/>
      <c r="I71" s="17"/>
      <c r="J71" s="16"/>
      <c r="K71" s="17"/>
      <c r="L71" s="229"/>
      <c r="M71" s="230"/>
      <c r="N71" s="230"/>
      <c r="O71" s="286"/>
      <c r="P71" s="286"/>
      <c r="Q71" s="274" t="s">
        <v>135</v>
      </c>
      <c r="R71" s="274"/>
      <c r="S71" s="296" t="s">
        <v>136</v>
      </c>
      <c r="T71" s="296"/>
      <c r="U71" s="234" t="s">
        <v>137</v>
      </c>
      <c r="V71" s="234"/>
      <c r="W71" s="275" t="s">
        <v>138</v>
      </c>
      <c r="X71" s="275"/>
      <c r="Y71" s="293" t="s">
        <v>139</v>
      </c>
      <c r="Z71" s="293"/>
      <c r="AA71" s="298" t="s">
        <v>140</v>
      </c>
      <c r="AB71" s="298"/>
    </row>
    <row r="72" customFormat="false" ht="15.75" hidden="false" customHeight="false" outlineLevel="0" collapsed="false">
      <c r="A72" s="63"/>
      <c r="B72" s="173"/>
      <c r="C72" s="227"/>
      <c r="D72" s="16"/>
      <c r="E72" s="227"/>
      <c r="F72" s="277"/>
      <c r="G72" s="278" t="n">
        <f aca="false">SUM(I72,H72)</f>
        <v>279</v>
      </c>
      <c r="H72" s="279" t="n">
        <f aca="false">I72/2</f>
        <v>93</v>
      </c>
      <c r="I72" s="279" t="n">
        <v>186</v>
      </c>
      <c r="J72" s="16"/>
      <c r="K72" s="279" t="n">
        <v>186</v>
      </c>
      <c r="L72" s="229"/>
      <c r="M72" s="240"/>
      <c r="N72" s="240"/>
      <c r="O72" s="288"/>
      <c r="P72" s="288"/>
      <c r="Q72" s="284" t="n">
        <v>30</v>
      </c>
      <c r="R72" s="284"/>
      <c r="S72" s="297" t="n">
        <v>42</v>
      </c>
      <c r="T72" s="297"/>
      <c r="U72" s="244" t="n">
        <v>28</v>
      </c>
      <c r="V72" s="244"/>
      <c r="W72" s="245" t="n">
        <v>34</v>
      </c>
      <c r="X72" s="245"/>
      <c r="Y72" s="295" t="n">
        <v>26</v>
      </c>
      <c r="Z72" s="295"/>
      <c r="AA72" s="299" t="n">
        <v>26</v>
      </c>
      <c r="AB72" s="299"/>
    </row>
    <row r="73" customFormat="false" ht="15.75" hidden="false" customHeight="true" outlineLevel="0" collapsed="false">
      <c r="A73" s="300" t="s">
        <v>141</v>
      </c>
      <c r="B73" s="173" t="s">
        <v>142</v>
      </c>
      <c r="C73" s="227"/>
      <c r="D73" s="16" t="s">
        <v>98</v>
      </c>
      <c r="E73" s="227"/>
      <c r="F73" s="270"/>
      <c r="G73" s="301"/>
      <c r="H73" s="302"/>
      <c r="I73" s="302"/>
      <c r="J73" s="302"/>
      <c r="K73" s="303"/>
      <c r="L73" s="304"/>
      <c r="M73" s="230"/>
      <c r="N73" s="230"/>
      <c r="O73" s="286"/>
      <c r="P73" s="286"/>
      <c r="Q73" s="232"/>
      <c r="R73" s="232"/>
      <c r="S73" s="287"/>
      <c r="T73" s="287"/>
      <c r="U73" s="230"/>
      <c r="V73" s="230"/>
      <c r="W73" s="231"/>
      <c r="X73" s="231"/>
      <c r="Y73" s="274" t="n">
        <v>2</v>
      </c>
      <c r="Z73" s="274"/>
      <c r="AA73" s="305" t="n">
        <v>3</v>
      </c>
      <c r="AB73" s="305"/>
    </row>
    <row r="74" customFormat="false" ht="15.75" hidden="false" customHeight="false" outlineLevel="0" collapsed="false">
      <c r="A74" s="300"/>
      <c r="B74" s="173"/>
      <c r="C74" s="227"/>
      <c r="D74" s="16"/>
      <c r="E74" s="227"/>
      <c r="F74" s="277"/>
      <c r="G74" s="306" t="n">
        <f aca="false">SUM(I74,H74)</f>
        <v>102</v>
      </c>
      <c r="H74" s="307" t="n">
        <f aca="false">I74/2</f>
        <v>34</v>
      </c>
      <c r="I74" s="307" t="n">
        <v>68</v>
      </c>
      <c r="J74" s="307" t="n">
        <v>68</v>
      </c>
      <c r="K74" s="303"/>
      <c r="L74" s="304"/>
      <c r="M74" s="240"/>
      <c r="N74" s="240"/>
      <c r="O74" s="288"/>
      <c r="P74" s="288"/>
      <c r="Q74" s="242"/>
      <c r="R74" s="242"/>
      <c r="S74" s="289"/>
      <c r="T74" s="289"/>
      <c r="U74" s="240"/>
      <c r="V74" s="240"/>
      <c r="W74" s="241"/>
      <c r="X74" s="241"/>
      <c r="Y74" s="284" t="n">
        <v>26</v>
      </c>
      <c r="Z74" s="284"/>
      <c r="AA74" s="285" t="n">
        <v>42</v>
      </c>
      <c r="AB74" s="285"/>
    </row>
    <row r="75" customFormat="false" ht="16.5" hidden="true" customHeight="false" outlineLevel="0" collapsed="false">
      <c r="A75" s="308"/>
      <c r="B75" s="309"/>
      <c r="C75" s="227"/>
      <c r="D75" s="227"/>
      <c r="E75" s="227"/>
      <c r="F75" s="310"/>
      <c r="G75" s="227"/>
      <c r="H75" s="227"/>
      <c r="I75" s="227"/>
      <c r="J75" s="227"/>
      <c r="K75" s="227"/>
      <c r="L75" s="311"/>
      <c r="M75" s="272"/>
      <c r="N75" s="272"/>
      <c r="O75" s="312"/>
      <c r="P75" s="312"/>
      <c r="Q75" s="313"/>
      <c r="R75" s="313"/>
      <c r="S75" s="314"/>
      <c r="T75" s="314"/>
      <c r="U75" s="272"/>
      <c r="V75" s="272"/>
      <c r="W75" s="312"/>
      <c r="X75" s="312"/>
      <c r="Y75" s="315"/>
      <c r="Z75" s="315"/>
      <c r="AA75" s="276"/>
      <c r="AB75" s="276"/>
    </row>
    <row r="76" customFormat="false" ht="16.5" hidden="true" customHeight="false" outlineLevel="0" collapsed="false">
      <c r="A76" s="308"/>
      <c r="B76" s="309"/>
      <c r="C76" s="227"/>
      <c r="D76" s="227"/>
      <c r="E76" s="227"/>
      <c r="F76" s="239"/>
      <c r="G76" s="227"/>
      <c r="H76" s="227"/>
      <c r="I76" s="227"/>
      <c r="J76" s="227"/>
      <c r="K76" s="227"/>
      <c r="L76" s="311"/>
      <c r="M76" s="272"/>
      <c r="N76" s="272"/>
      <c r="O76" s="312"/>
      <c r="P76" s="312"/>
      <c r="Q76" s="313"/>
      <c r="R76" s="313"/>
      <c r="S76" s="314"/>
      <c r="T76" s="314"/>
      <c r="U76" s="272"/>
      <c r="V76" s="272"/>
      <c r="W76" s="312"/>
      <c r="X76" s="312"/>
      <c r="Y76" s="315"/>
      <c r="Z76" s="315"/>
      <c r="AA76" s="276"/>
      <c r="AB76" s="276"/>
    </row>
    <row r="77" s="269" customFormat="true" ht="21.75" hidden="false" customHeight="true" outlineLevel="0" collapsed="false">
      <c r="A77" s="264" t="s">
        <v>143</v>
      </c>
      <c r="B77" s="264" t="s">
        <v>144</v>
      </c>
      <c r="C77" s="316"/>
      <c r="D77" s="266"/>
      <c r="E77" s="266"/>
      <c r="F77" s="266"/>
      <c r="G77" s="266" t="n">
        <f aca="false">SUM(G78,G83,G87,G130,G137)</f>
        <v>3052.5</v>
      </c>
      <c r="H77" s="266" t="n">
        <f aca="false">SUM(H78,H83,H87,H130,H137)</f>
        <v>1017.5</v>
      </c>
      <c r="I77" s="266" t="n">
        <f aca="false">SUM(I78,I83,I87,I130,I137)</f>
        <v>2035</v>
      </c>
      <c r="J77" s="266" t="n">
        <f aca="false">SUM(J78,J83,J87,J130,J137)</f>
        <v>386</v>
      </c>
      <c r="K77" s="266" t="n">
        <f aca="false">SUM(K78,K83,K87,K130,K137)</f>
        <v>1623</v>
      </c>
      <c r="L77" s="317" t="n">
        <f aca="false">SUM(L78,L83,L87,L130,L137)</f>
        <v>6</v>
      </c>
      <c r="M77" s="318" t="n">
        <f aca="false">SUM(M78,M83,M87,M130,M137)</f>
        <v>68</v>
      </c>
      <c r="N77" s="318" t="n">
        <f aca="false">SUM(N78,N83,N87,N130,N137)</f>
        <v>0</v>
      </c>
      <c r="O77" s="319" t="n">
        <f aca="false">SUM(O78,O83,O87,O130,O137)</f>
        <v>85</v>
      </c>
      <c r="P77" s="319" t="n">
        <f aca="false">SUM(P78,P83,P87,P130,P137)</f>
        <v>0</v>
      </c>
      <c r="Q77" s="320" t="n">
        <f aca="false">SUM(Q78,Q83,Q87,Q130,Q137)</f>
        <v>240</v>
      </c>
      <c r="R77" s="320" t="n">
        <f aca="false">SUM(R78,R83,R87,R130,R137)</f>
        <v>0</v>
      </c>
      <c r="S77" s="320" t="n">
        <f aca="false">SUM(S78,S83,S87,S130,S137)</f>
        <v>348</v>
      </c>
      <c r="T77" s="320" t="n">
        <f aca="false">SUM(T78,T83,T87,T130,T137)</f>
        <v>0</v>
      </c>
      <c r="U77" s="320" t="n">
        <f aca="false">SUM(U78,U83,U87,U130,U137)</f>
        <v>308</v>
      </c>
      <c r="V77" s="320" t="n">
        <f aca="false">SUM(V78,V83,V87,V130,V137)</f>
        <v>0</v>
      </c>
      <c r="W77" s="320" t="n">
        <f aca="false">SUM(W78,W83,W87,W130,W137)</f>
        <v>323</v>
      </c>
      <c r="X77" s="320" t="n">
        <f aca="false">SUM(X78,X83,X87,X130,X137)</f>
        <v>0</v>
      </c>
      <c r="Y77" s="320" t="n">
        <f aca="false">SUM(Y78,Y83,Y87,Y130,Y137)</f>
        <v>364</v>
      </c>
      <c r="Z77" s="320" t="n">
        <f aca="false">SUM(Z78,Z83,Z87,Z130,Z137)</f>
        <v>0</v>
      </c>
      <c r="AA77" s="320" t="n">
        <f aca="false">SUM(AA78,AA83,AA87,AA130,AA137)</f>
        <v>299</v>
      </c>
      <c r="AB77" s="320" t="n">
        <f aca="false">SUM(AB78,AB83,AB87,AB130,AB137)</f>
        <v>0</v>
      </c>
    </row>
    <row r="78" s="3" customFormat="true" ht="54" hidden="false" customHeight="true" outlineLevel="0" collapsed="false">
      <c r="A78" s="321" t="s">
        <v>145</v>
      </c>
      <c r="B78" s="321" t="s">
        <v>146</v>
      </c>
      <c r="C78" s="322" t="s">
        <v>147</v>
      </c>
      <c r="D78" s="323"/>
      <c r="E78" s="323"/>
      <c r="F78" s="323"/>
      <c r="G78" s="48" t="n">
        <f aca="false">SUM(G79:G82)</f>
        <v>201</v>
      </c>
      <c r="H78" s="48" t="n">
        <f aca="false">SUM(H79:H82)</f>
        <v>67</v>
      </c>
      <c r="I78" s="48" t="n">
        <f aca="false">SUM(I79:I82)</f>
        <v>134</v>
      </c>
      <c r="J78" s="48" t="n">
        <f aca="false">SUM(J79:J82)</f>
        <v>134</v>
      </c>
      <c r="K78" s="48"/>
      <c r="L78" s="324"/>
      <c r="M78" s="325" t="n">
        <v>0</v>
      </c>
      <c r="N78" s="325"/>
      <c r="O78" s="326" t="n">
        <v>0</v>
      </c>
      <c r="P78" s="326"/>
      <c r="Q78" s="327" t="n">
        <v>30</v>
      </c>
      <c r="R78" s="327"/>
      <c r="S78" s="328" t="n">
        <v>42</v>
      </c>
      <c r="T78" s="328"/>
      <c r="U78" s="325" t="n">
        <v>28</v>
      </c>
      <c r="V78" s="325"/>
      <c r="W78" s="329" t="n">
        <v>34</v>
      </c>
      <c r="X78" s="329"/>
      <c r="Y78" s="325" t="n">
        <v>0</v>
      </c>
      <c r="Z78" s="325"/>
      <c r="AA78" s="326" t="n">
        <v>0</v>
      </c>
      <c r="AB78" s="326"/>
    </row>
    <row r="79" customFormat="false" ht="15" hidden="false" customHeight="true" outlineLevel="0" collapsed="false">
      <c r="A79" s="330" t="s">
        <v>148</v>
      </c>
      <c r="B79" s="331" t="s">
        <v>149</v>
      </c>
      <c r="C79" s="332" t="s">
        <v>113</v>
      </c>
      <c r="D79" s="330" t="s">
        <v>100</v>
      </c>
      <c r="E79" s="332"/>
      <c r="F79" s="333"/>
      <c r="G79" s="334" t="n">
        <v>201</v>
      </c>
      <c r="H79" s="334" t="n">
        <v>67</v>
      </c>
      <c r="I79" s="334" t="n">
        <v>134</v>
      </c>
      <c r="J79" s="334" t="n">
        <v>134</v>
      </c>
      <c r="K79" s="334"/>
      <c r="L79" s="335"/>
      <c r="M79" s="336"/>
      <c r="N79" s="336"/>
      <c r="O79" s="337"/>
      <c r="P79" s="337"/>
      <c r="Q79" s="338" t="n">
        <v>2</v>
      </c>
      <c r="R79" s="338"/>
      <c r="S79" s="339" t="n">
        <v>2</v>
      </c>
      <c r="T79" s="339"/>
      <c r="U79" s="340" t="n">
        <v>2</v>
      </c>
      <c r="V79" s="340"/>
      <c r="W79" s="341" t="n">
        <v>2</v>
      </c>
      <c r="X79" s="341"/>
      <c r="Y79" s="342"/>
      <c r="Z79" s="342"/>
      <c r="AA79" s="276"/>
      <c r="AB79" s="276"/>
    </row>
    <row r="80" customFormat="false" ht="47.25" hidden="false" customHeight="true" outlineLevel="0" collapsed="false">
      <c r="A80" s="330"/>
      <c r="B80" s="331"/>
      <c r="C80" s="332"/>
      <c r="D80" s="330"/>
      <c r="E80" s="332"/>
      <c r="F80" s="343"/>
      <c r="G80" s="334"/>
      <c r="H80" s="334"/>
      <c r="I80" s="334"/>
      <c r="J80" s="334"/>
      <c r="K80" s="334"/>
      <c r="L80" s="335"/>
      <c r="M80" s="344"/>
      <c r="N80" s="344"/>
      <c r="O80" s="345"/>
      <c r="P80" s="345"/>
      <c r="Q80" s="327" t="n">
        <v>30</v>
      </c>
      <c r="R80" s="327"/>
      <c r="S80" s="328" t="n">
        <v>42</v>
      </c>
      <c r="T80" s="328"/>
      <c r="U80" s="325" t="n">
        <v>28</v>
      </c>
      <c r="V80" s="325"/>
      <c r="W80" s="329" t="n">
        <v>34</v>
      </c>
      <c r="X80" s="329"/>
      <c r="Y80" s="346"/>
      <c r="Z80" s="346"/>
      <c r="AA80" s="247"/>
      <c r="AB80" s="247"/>
    </row>
    <row r="81" customFormat="false" ht="33" hidden="false" customHeight="true" outlineLevel="0" collapsed="false">
      <c r="A81" s="73" t="s">
        <v>150</v>
      </c>
      <c r="B81" s="347" t="s">
        <v>151</v>
      </c>
      <c r="C81" s="310"/>
      <c r="D81" s="73"/>
      <c r="E81" s="239"/>
      <c r="F81" s="239"/>
      <c r="G81" s="279"/>
      <c r="H81" s="279"/>
      <c r="I81" s="279"/>
      <c r="J81" s="279"/>
      <c r="K81" s="279"/>
      <c r="L81" s="348"/>
      <c r="M81" s="349"/>
      <c r="N81" s="350"/>
      <c r="O81" s="351"/>
      <c r="P81" s="312"/>
      <c r="Q81" s="352"/>
      <c r="R81" s="353"/>
      <c r="S81" s="354"/>
      <c r="T81" s="251"/>
      <c r="U81" s="355" t="n">
        <v>18</v>
      </c>
      <c r="V81" s="356"/>
      <c r="W81" s="357"/>
      <c r="X81" s="249"/>
      <c r="Y81" s="358"/>
      <c r="Z81" s="359"/>
      <c r="AA81" s="360"/>
      <c r="AB81" s="276"/>
    </row>
    <row r="82" customFormat="false" ht="49.5" hidden="false" customHeight="true" outlineLevel="0" collapsed="false">
      <c r="A82" s="63" t="s">
        <v>152</v>
      </c>
      <c r="B82" s="361" t="s">
        <v>153</v>
      </c>
      <c r="C82" s="310"/>
      <c r="D82" s="362"/>
      <c r="E82" s="362"/>
      <c r="F82" s="362"/>
      <c r="G82" s="362"/>
      <c r="H82" s="362"/>
      <c r="I82" s="362"/>
      <c r="J82" s="362"/>
      <c r="K82" s="362"/>
      <c r="L82" s="363"/>
      <c r="M82" s="364"/>
      <c r="N82" s="365"/>
      <c r="O82" s="366"/>
      <c r="P82" s="367"/>
      <c r="Q82" s="368"/>
      <c r="R82" s="369"/>
      <c r="S82" s="370"/>
      <c r="T82" s="371"/>
      <c r="U82" s="364"/>
      <c r="V82" s="365"/>
      <c r="W82" s="372" t="n">
        <v>36</v>
      </c>
      <c r="X82" s="372"/>
      <c r="Y82" s="373" t="n">
        <v>36</v>
      </c>
      <c r="Z82" s="373"/>
      <c r="AA82" s="374"/>
      <c r="AB82" s="374"/>
    </row>
    <row r="83" s="3" customFormat="true" ht="32.25" hidden="false" customHeight="true" outlineLevel="0" collapsed="false">
      <c r="A83" s="321" t="s">
        <v>154</v>
      </c>
      <c r="B83" s="321" t="s">
        <v>155</v>
      </c>
      <c r="C83" s="375" t="s">
        <v>156</v>
      </c>
      <c r="D83" s="323"/>
      <c r="E83" s="323"/>
      <c r="F83" s="323"/>
      <c r="G83" s="48" t="n">
        <v>67.5</v>
      </c>
      <c r="H83" s="48" t="n">
        <v>22.5</v>
      </c>
      <c r="I83" s="48" t="n">
        <v>45</v>
      </c>
      <c r="J83" s="48" t="n">
        <v>45</v>
      </c>
      <c r="K83" s="48"/>
      <c r="L83" s="324"/>
      <c r="M83" s="376" t="n">
        <v>0</v>
      </c>
      <c r="N83" s="376"/>
      <c r="O83" s="377" t="n">
        <v>0</v>
      </c>
      <c r="P83" s="377"/>
      <c r="Q83" s="378" t="n">
        <v>0</v>
      </c>
      <c r="R83" s="378"/>
      <c r="S83" s="379" t="n">
        <v>0</v>
      </c>
      <c r="T83" s="379"/>
      <c r="U83" s="376" t="n">
        <v>28</v>
      </c>
      <c r="V83" s="376"/>
      <c r="W83" s="377" t="n">
        <v>17</v>
      </c>
      <c r="X83" s="377"/>
      <c r="Y83" s="376" t="n">
        <v>0</v>
      </c>
      <c r="Z83" s="376"/>
      <c r="AA83" s="377" t="n">
        <v>0</v>
      </c>
      <c r="AB83" s="377"/>
    </row>
    <row r="84" customFormat="false" ht="35.25" hidden="false" customHeight="true" outlineLevel="0" collapsed="false">
      <c r="A84" s="330" t="s">
        <v>157</v>
      </c>
      <c r="B84" s="380" t="s">
        <v>158</v>
      </c>
      <c r="C84" s="381"/>
      <c r="D84" s="334" t="s">
        <v>113</v>
      </c>
      <c r="E84" s="332"/>
      <c r="F84" s="333"/>
      <c r="G84" s="334" t="n">
        <v>67.5</v>
      </c>
      <c r="H84" s="334" t="n">
        <v>22.5</v>
      </c>
      <c r="I84" s="334" t="n">
        <v>45</v>
      </c>
      <c r="J84" s="334" t="n">
        <v>45</v>
      </c>
      <c r="K84" s="334"/>
      <c r="L84" s="335"/>
      <c r="M84" s="382"/>
      <c r="N84" s="382"/>
      <c r="O84" s="383"/>
      <c r="P84" s="383"/>
      <c r="Q84" s="384"/>
      <c r="R84" s="384"/>
      <c r="S84" s="385"/>
      <c r="T84" s="385"/>
      <c r="U84" s="386" t="n">
        <v>28</v>
      </c>
      <c r="V84" s="386"/>
      <c r="W84" s="387" t="n">
        <v>17</v>
      </c>
      <c r="X84" s="387"/>
      <c r="Y84" s="388"/>
      <c r="Z84" s="388"/>
      <c r="AA84" s="389"/>
      <c r="AB84" s="389"/>
    </row>
    <row r="85" customFormat="false" ht="15.75" hidden="false" customHeight="false" outlineLevel="0" collapsed="false">
      <c r="A85" s="330"/>
      <c r="B85" s="380"/>
      <c r="C85" s="390"/>
      <c r="D85" s="334"/>
      <c r="E85" s="332"/>
      <c r="F85" s="343"/>
      <c r="G85" s="334"/>
      <c r="H85" s="334"/>
      <c r="I85" s="334"/>
      <c r="J85" s="334"/>
      <c r="K85" s="334"/>
      <c r="L85" s="335"/>
      <c r="M85" s="344"/>
      <c r="N85" s="344"/>
      <c r="O85" s="345"/>
      <c r="P85" s="345"/>
      <c r="Q85" s="391"/>
      <c r="R85" s="391"/>
      <c r="S85" s="392"/>
      <c r="T85" s="392"/>
      <c r="U85" s="325"/>
      <c r="V85" s="325"/>
      <c r="W85" s="326"/>
      <c r="X85" s="326"/>
      <c r="Y85" s="393"/>
      <c r="Z85" s="393"/>
      <c r="AA85" s="394"/>
      <c r="AB85" s="394"/>
    </row>
    <row r="86" customFormat="false" ht="63" hidden="false" customHeight="true" outlineLevel="0" collapsed="false">
      <c r="A86" s="63" t="s">
        <v>159</v>
      </c>
      <c r="B86" s="361" t="s">
        <v>160</v>
      </c>
      <c r="C86" s="395"/>
      <c r="D86" s="362"/>
      <c r="E86" s="362"/>
      <c r="F86" s="362"/>
      <c r="G86" s="362"/>
      <c r="H86" s="362"/>
      <c r="I86" s="362"/>
      <c r="J86" s="362"/>
      <c r="K86" s="362"/>
      <c r="L86" s="363"/>
      <c r="M86" s="364"/>
      <c r="N86" s="365"/>
      <c r="O86" s="366"/>
      <c r="P86" s="367"/>
      <c r="Q86" s="368"/>
      <c r="R86" s="369"/>
      <c r="S86" s="370"/>
      <c r="T86" s="371"/>
      <c r="U86" s="364"/>
      <c r="V86" s="365"/>
      <c r="W86" s="372" t="n">
        <v>18</v>
      </c>
      <c r="X86" s="372"/>
      <c r="Y86" s="373" t="n">
        <v>18</v>
      </c>
      <c r="Z86" s="373"/>
      <c r="AA86" s="374"/>
      <c r="AB86" s="374"/>
    </row>
    <row r="87" s="3" customFormat="true" ht="47.25" hidden="false" customHeight="false" outlineLevel="0" collapsed="false">
      <c r="A87" s="321" t="s">
        <v>161</v>
      </c>
      <c r="B87" s="396" t="s">
        <v>162</v>
      </c>
      <c r="C87" s="375" t="s">
        <v>163</v>
      </c>
      <c r="D87" s="323"/>
      <c r="E87" s="323"/>
      <c r="F87" s="323"/>
      <c r="G87" s="48" t="n">
        <f aca="false">SUM(G89,G92,G95,G97,G127)</f>
        <v>2578.5</v>
      </c>
      <c r="H87" s="48" t="n">
        <f aca="false">SUM(H89,H92,H95,H97,H127)</f>
        <v>859.5</v>
      </c>
      <c r="I87" s="48" t="n">
        <f aca="false">SUM(I89,I92,I95,I97,I127)</f>
        <v>1719</v>
      </c>
      <c r="J87" s="48" t="n">
        <f aca="false">SUM(J89,J92,J95,J97,J127)</f>
        <v>70</v>
      </c>
      <c r="K87" s="48" t="n">
        <f aca="false">SUM(K89,K92,K95,K97,K127)</f>
        <v>1623</v>
      </c>
      <c r="L87" s="397" t="n">
        <v>6</v>
      </c>
      <c r="M87" s="376" t="n">
        <f aca="false">SUM(M89,M92,M95,M97,M127)</f>
        <v>68</v>
      </c>
      <c r="N87" s="376" t="n">
        <f aca="false">SUM(N89,N92,N95,N97,N127)</f>
        <v>0</v>
      </c>
      <c r="O87" s="376" t="n">
        <f aca="false">SUM(O89,O92,O95,O97,O127)</f>
        <v>85</v>
      </c>
      <c r="P87" s="376" t="n">
        <f aca="false">SUM(P89,P92,P95,P97,P127)</f>
        <v>0</v>
      </c>
      <c r="Q87" s="378" t="n">
        <f aca="false">SUM(Q89,Q92,Q95,Q97,Q128)</f>
        <v>180</v>
      </c>
      <c r="R87" s="378" t="n">
        <f aca="false">SUM(R89,R92,R95,R97,R127)</f>
        <v>0</v>
      </c>
      <c r="S87" s="378" t="n">
        <f aca="false">SUM(S89,S92,S95,S97,S128)</f>
        <v>264</v>
      </c>
      <c r="T87" s="378" t="n">
        <f aca="false">SUM(T89,T92,T95,T97,T127)</f>
        <v>0</v>
      </c>
      <c r="U87" s="376" t="n">
        <f aca="false">SUM(U89,U92,U95,U97,U128)</f>
        <v>252</v>
      </c>
      <c r="V87" s="376" t="n">
        <f aca="false">SUM(V89,V92,V95,V97,V127)</f>
        <v>0</v>
      </c>
      <c r="W87" s="376" t="n">
        <f aca="false">SUM(W89,W92,W95,W97,W127)</f>
        <v>272</v>
      </c>
      <c r="X87" s="376" t="n">
        <f aca="false">SUM(X89,X92,X95,X97,X127)</f>
        <v>0</v>
      </c>
      <c r="Y87" s="376" t="n">
        <f aca="false">SUM(Y89,Y92,Y95,Y97,Y127)</f>
        <v>299</v>
      </c>
      <c r="Z87" s="376" t="n">
        <f aca="false">SUM(Z89,Z92,Z95,Z97,Z127)</f>
        <v>0</v>
      </c>
      <c r="AA87" s="376" t="n">
        <f aca="false">SUM(AA89,AA92,AA95,AA97,AA127)</f>
        <v>299</v>
      </c>
      <c r="AB87" s="376" t="n">
        <f aca="false">SUM(AB89,AB92,AB95,AB97,AB127)</f>
        <v>0</v>
      </c>
    </row>
    <row r="88" customFormat="false" ht="21.75" hidden="false" customHeight="true" outlineLevel="0" collapsed="false">
      <c r="A88" s="398" t="s">
        <v>164</v>
      </c>
      <c r="B88" s="399" t="s">
        <v>165</v>
      </c>
      <c r="C88" s="332"/>
      <c r="D88" s="330" t="s">
        <v>166</v>
      </c>
      <c r="E88" s="332"/>
      <c r="F88" s="333"/>
      <c r="G88" s="400"/>
      <c r="H88" s="400"/>
      <c r="I88" s="400"/>
      <c r="J88" s="400"/>
      <c r="K88" s="400"/>
      <c r="L88" s="335"/>
      <c r="M88" s="340"/>
      <c r="N88" s="340"/>
      <c r="O88" s="401"/>
      <c r="P88" s="401"/>
      <c r="Q88" s="402" t="s">
        <v>167</v>
      </c>
      <c r="R88" s="402"/>
      <c r="S88" s="403" t="s">
        <v>168</v>
      </c>
      <c r="T88" s="403"/>
      <c r="U88" s="386" t="s">
        <v>169</v>
      </c>
      <c r="V88" s="386"/>
      <c r="W88" s="404" t="s">
        <v>170</v>
      </c>
      <c r="X88" s="404"/>
      <c r="Y88" s="405" t="s">
        <v>171</v>
      </c>
      <c r="Z88" s="405"/>
      <c r="AA88" s="406" t="s">
        <v>172</v>
      </c>
      <c r="AB88" s="406"/>
    </row>
    <row r="89" customFormat="false" ht="14.25" hidden="false" customHeight="true" outlineLevel="0" collapsed="false">
      <c r="A89" s="398"/>
      <c r="B89" s="399"/>
      <c r="C89" s="332"/>
      <c r="D89" s="330"/>
      <c r="E89" s="332"/>
      <c r="F89" s="343"/>
      <c r="G89" s="407" t="n">
        <f aca="false">SUM(H89,I89)</f>
        <v>576</v>
      </c>
      <c r="H89" s="407" t="n">
        <f aca="false">I89/2</f>
        <v>192</v>
      </c>
      <c r="I89" s="407" t="n">
        <v>384</v>
      </c>
      <c r="J89" s="407"/>
      <c r="K89" s="407" t="n">
        <v>384</v>
      </c>
      <c r="L89" s="335"/>
      <c r="M89" s="325" t="n">
        <v>20</v>
      </c>
      <c r="N89" s="325"/>
      <c r="O89" s="329" t="n">
        <v>28</v>
      </c>
      <c r="P89" s="329"/>
      <c r="Q89" s="327" t="n">
        <v>45</v>
      </c>
      <c r="R89" s="327"/>
      <c r="S89" s="408" t="n">
        <v>63</v>
      </c>
      <c r="T89" s="408"/>
      <c r="U89" s="325" t="n">
        <v>56</v>
      </c>
      <c r="V89" s="325"/>
      <c r="W89" s="329" t="n">
        <v>68</v>
      </c>
      <c r="X89" s="329"/>
      <c r="Y89" s="346" t="n">
        <v>52</v>
      </c>
      <c r="Z89" s="346"/>
      <c r="AA89" s="409" t="n">
        <v>52</v>
      </c>
      <c r="AB89" s="409"/>
    </row>
    <row r="90" customFormat="false" ht="35.25" hidden="false" customHeight="true" outlineLevel="0" collapsed="false">
      <c r="A90" s="300" t="s">
        <v>173</v>
      </c>
      <c r="B90" s="410" t="s">
        <v>174</v>
      </c>
      <c r="C90" s="227"/>
      <c r="D90" s="411"/>
      <c r="E90" s="227"/>
      <c r="F90" s="227"/>
      <c r="G90" s="227"/>
      <c r="H90" s="227"/>
      <c r="I90" s="227"/>
      <c r="J90" s="227"/>
      <c r="K90" s="227"/>
      <c r="L90" s="227"/>
      <c r="M90" s="412"/>
      <c r="N90" s="413"/>
      <c r="O90" s="412"/>
      <c r="P90" s="414"/>
      <c r="Q90" s="415"/>
      <c r="R90" s="416"/>
      <c r="S90" s="417" t="n">
        <v>18</v>
      </c>
      <c r="T90" s="417"/>
      <c r="U90" s="418"/>
      <c r="V90" s="413"/>
      <c r="W90" s="419"/>
      <c r="X90" s="419"/>
      <c r="Y90" s="420"/>
      <c r="Z90" s="421"/>
      <c r="AA90" s="229"/>
      <c r="AB90" s="421"/>
    </row>
    <row r="91" customFormat="false" ht="22.5" hidden="false" customHeight="true" outlineLevel="0" collapsed="false">
      <c r="A91" s="398" t="s">
        <v>175</v>
      </c>
      <c r="B91" s="399" t="s">
        <v>176</v>
      </c>
      <c r="C91" s="332"/>
      <c r="D91" s="330" t="s">
        <v>177</v>
      </c>
      <c r="E91" s="332"/>
      <c r="F91" s="333"/>
      <c r="G91" s="400"/>
      <c r="H91" s="400"/>
      <c r="I91" s="400"/>
      <c r="J91" s="400"/>
      <c r="K91" s="400"/>
      <c r="L91" s="422"/>
      <c r="M91" s="386"/>
      <c r="N91" s="386"/>
      <c r="O91" s="404"/>
      <c r="P91" s="404"/>
      <c r="Q91" s="402" t="s">
        <v>178</v>
      </c>
      <c r="R91" s="402"/>
      <c r="S91" s="403" t="s">
        <v>168</v>
      </c>
      <c r="T91" s="403"/>
      <c r="U91" s="386" t="s">
        <v>179</v>
      </c>
      <c r="V91" s="386"/>
      <c r="W91" s="404" t="s">
        <v>170</v>
      </c>
      <c r="X91" s="404"/>
      <c r="Y91" s="405" t="s">
        <v>171</v>
      </c>
      <c r="Z91" s="405"/>
      <c r="AA91" s="406" t="s">
        <v>172</v>
      </c>
      <c r="AB91" s="406"/>
    </row>
    <row r="92" customFormat="false" ht="14.25" hidden="false" customHeight="true" outlineLevel="0" collapsed="false">
      <c r="A92" s="398"/>
      <c r="B92" s="399"/>
      <c r="C92" s="332"/>
      <c r="D92" s="330"/>
      <c r="E92" s="332"/>
      <c r="F92" s="343"/>
      <c r="G92" s="407" t="n">
        <f aca="false">SUM(H92,I92)</f>
        <v>661.5</v>
      </c>
      <c r="H92" s="407" t="n">
        <f aca="false">I92/2</f>
        <v>220.5</v>
      </c>
      <c r="I92" s="407" t="n">
        <v>441</v>
      </c>
      <c r="J92" s="407"/>
      <c r="K92" s="407" t="n">
        <v>441</v>
      </c>
      <c r="L92" s="422"/>
      <c r="M92" s="325" t="n">
        <v>48</v>
      </c>
      <c r="N92" s="325"/>
      <c r="O92" s="329" t="n">
        <v>57</v>
      </c>
      <c r="P92" s="329"/>
      <c r="Q92" s="327" t="n">
        <v>45</v>
      </c>
      <c r="R92" s="327"/>
      <c r="S92" s="408" t="n">
        <v>63</v>
      </c>
      <c r="T92" s="408"/>
      <c r="U92" s="325" t="n">
        <v>56</v>
      </c>
      <c r="V92" s="325"/>
      <c r="W92" s="329" t="n">
        <v>68</v>
      </c>
      <c r="X92" s="329"/>
      <c r="Y92" s="346" t="n">
        <v>52</v>
      </c>
      <c r="Z92" s="346"/>
      <c r="AA92" s="409" t="n">
        <v>52</v>
      </c>
      <c r="AB92" s="409"/>
    </row>
    <row r="93" customFormat="false" ht="29.25" hidden="false" customHeight="true" outlineLevel="0" collapsed="false">
      <c r="A93" s="300" t="s">
        <v>180</v>
      </c>
      <c r="B93" s="410" t="s">
        <v>181</v>
      </c>
      <c r="C93" s="227"/>
      <c r="D93" s="411"/>
      <c r="E93" s="227"/>
      <c r="F93" s="227"/>
      <c r="G93" s="227"/>
      <c r="H93" s="227"/>
      <c r="I93" s="227"/>
      <c r="J93" s="227"/>
      <c r="K93" s="227"/>
      <c r="L93" s="227"/>
      <c r="M93" s="412"/>
      <c r="N93" s="413"/>
      <c r="O93" s="412"/>
      <c r="P93" s="414"/>
      <c r="Q93" s="415"/>
      <c r="R93" s="416"/>
      <c r="S93" s="304"/>
      <c r="T93" s="423"/>
      <c r="U93" s="418"/>
      <c r="V93" s="413"/>
      <c r="W93" s="419" t="n">
        <v>18</v>
      </c>
      <c r="X93" s="419"/>
      <c r="Y93" s="420"/>
      <c r="Z93" s="421"/>
      <c r="AA93" s="229"/>
      <c r="AB93" s="421"/>
    </row>
    <row r="94" s="7" customFormat="true" ht="15.75" hidden="false" customHeight="true" outlineLevel="0" collapsed="false">
      <c r="A94" s="398" t="s">
        <v>182</v>
      </c>
      <c r="B94" s="399" t="s">
        <v>183</v>
      </c>
      <c r="C94" s="332"/>
      <c r="D94" s="334" t="s">
        <v>98</v>
      </c>
      <c r="E94" s="332"/>
      <c r="F94" s="333"/>
      <c r="G94" s="400"/>
      <c r="H94" s="400"/>
      <c r="I94" s="400"/>
      <c r="J94" s="400"/>
      <c r="K94" s="400"/>
      <c r="L94" s="424"/>
      <c r="M94" s="425"/>
      <c r="N94" s="425"/>
      <c r="O94" s="404"/>
      <c r="P94" s="404"/>
      <c r="Q94" s="402"/>
      <c r="R94" s="402"/>
      <c r="S94" s="403"/>
      <c r="T94" s="403"/>
      <c r="U94" s="386" t="s">
        <v>184</v>
      </c>
      <c r="V94" s="386"/>
      <c r="W94" s="425" t="s">
        <v>185</v>
      </c>
      <c r="X94" s="425"/>
      <c r="Y94" s="400" t="s">
        <v>186</v>
      </c>
      <c r="Z94" s="400"/>
      <c r="AA94" s="400" t="s">
        <v>186</v>
      </c>
      <c r="AB94" s="400"/>
    </row>
    <row r="95" s="7" customFormat="true" ht="18.75" hidden="false" customHeight="true" outlineLevel="0" collapsed="false">
      <c r="A95" s="398"/>
      <c r="B95" s="399"/>
      <c r="C95" s="332"/>
      <c r="D95" s="334"/>
      <c r="E95" s="332"/>
      <c r="F95" s="343"/>
      <c r="G95" s="407" t="n">
        <f aca="false">SUM(H95,I95)</f>
        <v>295.5</v>
      </c>
      <c r="H95" s="407" t="n">
        <f aca="false">I95/2</f>
        <v>98.5</v>
      </c>
      <c r="I95" s="407" t="n">
        <v>197</v>
      </c>
      <c r="J95" s="407"/>
      <c r="K95" s="407" t="n">
        <v>197</v>
      </c>
      <c r="L95" s="424"/>
      <c r="M95" s="426"/>
      <c r="N95" s="426"/>
      <c r="O95" s="329"/>
      <c r="P95" s="329"/>
      <c r="Q95" s="327"/>
      <c r="R95" s="327"/>
      <c r="S95" s="408"/>
      <c r="T95" s="408"/>
      <c r="U95" s="325" t="n">
        <v>42</v>
      </c>
      <c r="V95" s="325"/>
      <c r="W95" s="426" t="n">
        <v>51</v>
      </c>
      <c r="X95" s="426"/>
      <c r="Y95" s="427" t="n">
        <v>52</v>
      </c>
      <c r="Z95" s="427"/>
      <c r="AA95" s="427" t="n">
        <v>52</v>
      </c>
      <c r="AB95" s="427"/>
    </row>
    <row r="96" customFormat="false" ht="28.5" hidden="false" customHeight="true" outlineLevel="0" collapsed="false">
      <c r="A96" s="300" t="s">
        <v>187</v>
      </c>
      <c r="B96" s="410" t="s">
        <v>188</v>
      </c>
      <c r="C96" s="227"/>
      <c r="D96" s="411"/>
      <c r="E96" s="227"/>
      <c r="F96" s="227"/>
      <c r="G96" s="227"/>
      <c r="H96" s="227"/>
      <c r="I96" s="227"/>
      <c r="J96" s="227"/>
      <c r="K96" s="227"/>
      <c r="L96" s="227"/>
      <c r="M96" s="412"/>
      <c r="N96" s="413"/>
      <c r="O96" s="412"/>
      <c r="P96" s="414"/>
      <c r="Q96" s="415"/>
      <c r="R96" s="416"/>
      <c r="S96" s="304"/>
      <c r="T96" s="423"/>
      <c r="U96" s="428" t="n">
        <v>18</v>
      </c>
      <c r="V96" s="428"/>
      <c r="W96" s="419"/>
      <c r="X96" s="419"/>
      <c r="Y96" s="420"/>
      <c r="Z96" s="421"/>
      <c r="AA96" s="229"/>
      <c r="AB96" s="421"/>
    </row>
    <row r="97" s="436" customFormat="true" ht="35.25" hidden="false" customHeight="true" outlineLevel="0" collapsed="false">
      <c r="A97" s="429" t="s">
        <v>189</v>
      </c>
      <c r="B97" s="430" t="s">
        <v>190</v>
      </c>
      <c r="C97" s="407"/>
      <c r="D97" s="429" t="s">
        <v>191</v>
      </c>
      <c r="E97" s="431"/>
      <c r="F97" s="431"/>
      <c r="G97" s="407" t="n">
        <f aca="false">SUM(G99,G101,G103,G105,G107,G109,G111,G113,G115,G117,G119,G121,G123,G125)</f>
        <v>940.5</v>
      </c>
      <c r="H97" s="407" t="n">
        <f aca="false">SUM(H99,H101,H103,H105,H107,H109,H111,H113,H115,H117,H119,H121,H123,H125)</f>
        <v>313.5</v>
      </c>
      <c r="I97" s="407" t="n">
        <f aca="false">SUM(I99,I101,I103,I105,I107,I109,I111,I113,I115,I117,I119,I121,I123,I125)</f>
        <v>627</v>
      </c>
      <c r="J97" s="407" t="n">
        <f aca="false">SUM(J99,J101,J103,J105,J107,J109,J111,J113,J115,J117,J119,J121,J123,J125)</f>
        <v>0</v>
      </c>
      <c r="K97" s="407" t="n">
        <f aca="false">SUM(K99,K101,K103,K105,K107,K109,K111,K113,K115,K117,K119,K121,K123,K125)</f>
        <v>601</v>
      </c>
      <c r="L97" s="432" t="n">
        <f aca="false">SUM(L99,L101,L103,L105,L107,L109,L111,L113,L115,L117,L119,L121,L123,L125)</f>
        <v>0</v>
      </c>
      <c r="M97" s="325" t="n">
        <f aca="false">SUM(M99,M101,M103,M105,M107,M109,M111,M113,M115,M117,M119,M121,M123,M125)</f>
        <v>0</v>
      </c>
      <c r="N97" s="325" t="n">
        <f aca="false">SUM(N99,N101,N103,N105,N107,N109,N111,N113,N115,N117,N119,N121,N123,N125)</f>
        <v>0</v>
      </c>
      <c r="O97" s="329" t="n">
        <f aca="false">SUM(O99,O101,O103,O105,O107,O109,O111,O113,O115,O117,O119,O121,O123,O125)</f>
        <v>0</v>
      </c>
      <c r="P97" s="329" t="n">
        <f aca="false">SUM(P99,P101,P103,P105,P107,P109,P111,P113,P115,P117,P119,P121,P123,P125)</f>
        <v>0</v>
      </c>
      <c r="Q97" s="327" t="n">
        <f aca="false">SUM(Q99,Q101,Q103,Q105,Q107,Q109,Q111,Q113,Q115,Q117,Q119,Q121,Q123,Q125)</f>
        <v>90</v>
      </c>
      <c r="R97" s="327" t="n">
        <f aca="false">SUM(R99,R101,R103,R105,R107,R109,R111,R113,R115,R117,R119,R121,R123,R125)</f>
        <v>0</v>
      </c>
      <c r="S97" s="433" t="n">
        <f aca="false">SUM(S99,S101,S103,S105,S107,S109,S111,S113,S115,S117,S119,S121,S123,S125)</f>
        <v>96</v>
      </c>
      <c r="T97" s="433" t="n">
        <f aca="false">SUM(T99,T101,T103,T105,T107,T109,T111,T113,T115,T117,T119,T121,T123,T125)</f>
        <v>0</v>
      </c>
      <c r="U97" s="434" t="n">
        <f aca="false">SUM(U99,U101,U103,U105,U107,U109,U111,U113,U115,U117,U119,U121,U123,U125)</f>
        <v>70</v>
      </c>
      <c r="V97" s="435"/>
      <c r="W97" s="329" t="n">
        <f aca="false">SUM(W99,W101,W103,W105,W107,W109,W111,W113,W115,W117,W119,W121,W123,W125)</f>
        <v>85</v>
      </c>
      <c r="X97" s="329" t="n">
        <f aca="false">SUM(X99,X101,X103,X105,X107,X109,X111,X113,X115,X117,X119,X121,X123,X125)</f>
        <v>0</v>
      </c>
      <c r="Y97" s="346" t="n">
        <f aca="false">SUM(Y99,Y101,Y103,Y105,Y107,Y109,Y111,Y113,Y115,Y117,Y119,Y121,Y123,Y125)</f>
        <v>143</v>
      </c>
      <c r="Z97" s="346" t="n">
        <f aca="false">SUM(Z99,Z101,Z103,Z105,Z107,Z109,Z111,Z113,Z115,Z117,Z119,Z121,Z123,Z125)</f>
        <v>0</v>
      </c>
      <c r="AA97" s="409" t="n">
        <f aca="false">SUM(AA99,AA101,AA103,AA105,AA107,AA109,AA111,AA113,AA115,AA117,AA119,AA121,AA123,AA125)</f>
        <v>143</v>
      </c>
      <c r="AB97" s="409" t="n">
        <f aca="false">SUM(AB99,AB101,AB103,AB105,AB107,AB109,AB111,AB113,AB115,AB117,AB119,AB121,AB123,AB125)</f>
        <v>0</v>
      </c>
    </row>
    <row r="98" s="7" customFormat="true" ht="17.25" hidden="false" customHeight="true" outlineLevel="0" collapsed="false">
      <c r="A98" s="84"/>
      <c r="B98" s="437" t="s">
        <v>192</v>
      </c>
      <c r="C98" s="438"/>
      <c r="D98" s="439"/>
      <c r="E98" s="438"/>
      <c r="F98" s="438"/>
      <c r="G98" s="17"/>
      <c r="H98" s="438"/>
      <c r="I98" s="438"/>
      <c r="J98" s="438"/>
      <c r="K98" s="438"/>
      <c r="L98" s="440"/>
      <c r="M98" s="441"/>
      <c r="N98" s="441"/>
      <c r="O98" s="442"/>
      <c r="P98" s="442"/>
      <c r="Q98" s="443" t="s">
        <v>193</v>
      </c>
      <c r="R98" s="443"/>
      <c r="S98" s="296"/>
      <c r="T98" s="296"/>
      <c r="U98" s="355"/>
      <c r="V98" s="356"/>
      <c r="W98" s="357"/>
      <c r="X98" s="249"/>
      <c r="Y98" s="358"/>
      <c r="Z98" s="359"/>
      <c r="AA98" s="440"/>
      <c r="AB98" s="253"/>
    </row>
    <row r="99" s="7" customFormat="true" ht="17.25" hidden="false" customHeight="true" outlineLevel="0" collapsed="false">
      <c r="A99" s="84"/>
      <c r="B99" s="437"/>
      <c r="C99" s="438"/>
      <c r="D99" s="439"/>
      <c r="E99" s="438"/>
      <c r="F99" s="438"/>
      <c r="G99" s="279" t="n">
        <f aca="false">SUM(H99,I99)</f>
        <v>45</v>
      </c>
      <c r="H99" s="438" t="n">
        <f aca="false">I99/2</f>
        <v>15</v>
      </c>
      <c r="I99" s="444" t="n">
        <v>30</v>
      </c>
      <c r="J99" s="438"/>
      <c r="K99" s="444" t="n">
        <v>30</v>
      </c>
      <c r="L99" s="440"/>
      <c r="M99" s="445"/>
      <c r="N99" s="445"/>
      <c r="O99" s="446"/>
      <c r="P99" s="446"/>
      <c r="Q99" s="447" t="n">
        <v>30</v>
      </c>
      <c r="R99" s="447"/>
      <c r="S99" s="448"/>
      <c r="T99" s="251"/>
      <c r="U99" s="355"/>
      <c r="V99" s="356"/>
      <c r="W99" s="357"/>
      <c r="X99" s="249"/>
      <c r="Y99" s="358"/>
      <c r="Z99" s="359"/>
      <c r="AA99" s="440"/>
      <c r="AB99" s="253"/>
    </row>
    <row r="100" s="7" customFormat="true" ht="18.75" hidden="false" customHeight="true" outlineLevel="0" collapsed="false">
      <c r="A100" s="84"/>
      <c r="B100" s="449" t="s">
        <v>194</v>
      </c>
      <c r="C100" s="17"/>
      <c r="D100" s="450"/>
      <c r="E100" s="17"/>
      <c r="F100" s="17"/>
      <c r="G100" s="17"/>
      <c r="H100" s="17"/>
      <c r="I100" s="451"/>
      <c r="J100" s="17"/>
      <c r="K100" s="451"/>
      <c r="L100" s="17"/>
      <c r="M100" s="452"/>
      <c r="N100" s="453"/>
      <c r="O100" s="454"/>
      <c r="P100" s="453"/>
      <c r="Q100" s="443" t="s">
        <v>193</v>
      </c>
      <c r="R100" s="443"/>
      <c r="S100" s="455"/>
      <c r="T100" s="455"/>
      <c r="U100" s="452"/>
      <c r="V100" s="453"/>
      <c r="W100" s="454"/>
      <c r="X100" s="453"/>
      <c r="Y100" s="456"/>
      <c r="Z100" s="271"/>
      <c r="AA100" s="457"/>
      <c r="AB100" s="271"/>
    </row>
    <row r="101" s="7" customFormat="true" ht="18.75" hidden="false" customHeight="true" outlineLevel="0" collapsed="false">
      <c r="A101" s="84"/>
      <c r="B101" s="449"/>
      <c r="C101" s="279"/>
      <c r="D101" s="279"/>
      <c r="E101" s="279"/>
      <c r="F101" s="279"/>
      <c r="G101" s="438" t="n">
        <f aca="false">SUM(H101,I101)</f>
        <v>45</v>
      </c>
      <c r="H101" s="279" t="n">
        <f aca="false">I101/2</f>
        <v>15</v>
      </c>
      <c r="I101" s="458" t="n">
        <v>30</v>
      </c>
      <c r="J101" s="279"/>
      <c r="K101" s="458" t="n">
        <v>30</v>
      </c>
      <c r="L101" s="279"/>
      <c r="M101" s="459"/>
      <c r="N101" s="460"/>
      <c r="O101" s="461"/>
      <c r="P101" s="460"/>
      <c r="Q101" s="447" t="n">
        <v>30</v>
      </c>
      <c r="R101" s="447"/>
      <c r="S101" s="462"/>
      <c r="T101" s="462"/>
      <c r="U101" s="459"/>
      <c r="V101" s="460"/>
      <c r="W101" s="461"/>
      <c r="X101" s="460"/>
      <c r="Y101" s="463"/>
      <c r="Z101" s="278"/>
      <c r="AA101" s="464"/>
      <c r="AB101" s="278"/>
    </row>
    <row r="102" s="7" customFormat="true" ht="18.75" hidden="false" customHeight="true" outlineLevel="0" collapsed="false">
      <c r="A102" s="84"/>
      <c r="B102" s="449" t="s">
        <v>195</v>
      </c>
      <c r="C102" s="17"/>
      <c r="D102" s="450"/>
      <c r="E102" s="17"/>
      <c r="F102" s="17"/>
      <c r="G102" s="17"/>
      <c r="H102" s="17"/>
      <c r="I102" s="451"/>
      <c r="J102" s="17"/>
      <c r="K102" s="451"/>
      <c r="L102" s="17"/>
      <c r="M102" s="454"/>
      <c r="N102" s="453"/>
      <c r="O102" s="454"/>
      <c r="P102" s="453"/>
      <c r="Q102" s="465"/>
      <c r="R102" s="301"/>
      <c r="S102" s="466" t="s">
        <v>196</v>
      </c>
      <c r="T102" s="466"/>
      <c r="U102" s="467"/>
      <c r="V102" s="468"/>
      <c r="W102" s="467"/>
      <c r="X102" s="468"/>
      <c r="Y102" s="469"/>
      <c r="Z102" s="470"/>
      <c r="AA102" s="469"/>
      <c r="AB102" s="470"/>
    </row>
    <row r="103" s="7" customFormat="true" ht="18.75" hidden="false" customHeight="true" outlineLevel="0" collapsed="false">
      <c r="A103" s="84"/>
      <c r="B103" s="449"/>
      <c r="C103" s="279"/>
      <c r="D103" s="471" t="s">
        <v>100</v>
      </c>
      <c r="E103" s="279"/>
      <c r="F103" s="279"/>
      <c r="G103" s="279" t="n">
        <f aca="false">SUM(H103,I103)</f>
        <v>94.5</v>
      </c>
      <c r="H103" s="279" t="n">
        <f aca="false">I103/2</f>
        <v>31.5</v>
      </c>
      <c r="I103" s="458" t="n">
        <v>63</v>
      </c>
      <c r="J103" s="279"/>
      <c r="K103" s="458" t="n">
        <v>63</v>
      </c>
      <c r="L103" s="279"/>
      <c r="M103" s="461"/>
      <c r="N103" s="460"/>
      <c r="O103" s="461"/>
      <c r="P103" s="460"/>
      <c r="Q103" s="472"/>
      <c r="R103" s="306"/>
      <c r="S103" s="473" t="n">
        <v>63</v>
      </c>
      <c r="T103" s="473"/>
      <c r="U103" s="474"/>
      <c r="V103" s="475"/>
      <c r="W103" s="474"/>
      <c r="X103" s="475"/>
      <c r="Y103" s="476"/>
      <c r="Z103" s="477"/>
      <c r="AA103" s="476"/>
      <c r="AB103" s="477"/>
    </row>
    <row r="104" s="7" customFormat="true" ht="18.75" hidden="false" customHeight="true" outlineLevel="0" collapsed="false">
      <c r="A104" s="84"/>
      <c r="B104" s="449" t="s">
        <v>197</v>
      </c>
      <c r="C104" s="438"/>
      <c r="D104" s="439"/>
      <c r="E104" s="438"/>
      <c r="F104" s="438"/>
      <c r="G104" s="438"/>
      <c r="H104" s="438"/>
      <c r="I104" s="444"/>
      <c r="J104" s="438"/>
      <c r="K104" s="444"/>
      <c r="L104" s="440"/>
      <c r="M104" s="355"/>
      <c r="N104" s="356"/>
      <c r="O104" s="357"/>
      <c r="P104" s="249"/>
      <c r="Q104" s="352"/>
      <c r="R104" s="353"/>
      <c r="S104" s="478"/>
      <c r="T104" s="479"/>
      <c r="U104" s="480" t="s">
        <v>198</v>
      </c>
      <c r="V104" s="480"/>
      <c r="W104" s="481"/>
      <c r="X104" s="482"/>
      <c r="Y104" s="483"/>
      <c r="Z104" s="484"/>
      <c r="AA104" s="485"/>
      <c r="AB104" s="486"/>
    </row>
    <row r="105" s="7" customFormat="true" ht="18.75" hidden="false" customHeight="true" outlineLevel="0" collapsed="false">
      <c r="A105" s="84"/>
      <c r="B105" s="449"/>
      <c r="C105" s="438"/>
      <c r="D105" s="439"/>
      <c r="E105" s="438"/>
      <c r="F105" s="438"/>
      <c r="G105" s="438" t="n">
        <f aca="false">SUM(H105,I105)</f>
        <v>105</v>
      </c>
      <c r="H105" s="487" t="n">
        <f aca="false">I105/2</f>
        <v>35</v>
      </c>
      <c r="I105" s="444" t="n">
        <v>70</v>
      </c>
      <c r="J105" s="438"/>
      <c r="K105" s="444" t="n">
        <v>70</v>
      </c>
      <c r="L105" s="440"/>
      <c r="M105" s="355"/>
      <c r="N105" s="356"/>
      <c r="O105" s="357"/>
      <c r="P105" s="249"/>
      <c r="Q105" s="352"/>
      <c r="R105" s="353"/>
      <c r="S105" s="478"/>
      <c r="T105" s="479"/>
      <c r="U105" s="488" t="n">
        <v>70</v>
      </c>
      <c r="V105" s="488"/>
      <c r="W105" s="481"/>
      <c r="X105" s="482"/>
      <c r="Y105" s="483"/>
      <c r="Z105" s="484"/>
      <c r="AA105" s="485"/>
      <c r="AB105" s="486"/>
    </row>
    <row r="106" s="7" customFormat="true" ht="18.75" hidden="false" customHeight="true" outlineLevel="0" collapsed="false">
      <c r="A106" s="84"/>
      <c r="B106" s="449" t="s">
        <v>199</v>
      </c>
      <c r="C106" s="17"/>
      <c r="D106" s="450"/>
      <c r="E106" s="17"/>
      <c r="F106" s="17"/>
      <c r="G106" s="17"/>
      <c r="H106" s="17"/>
      <c r="I106" s="451"/>
      <c r="J106" s="17"/>
      <c r="K106" s="451"/>
      <c r="L106" s="457"/>
      <c r="M106" s="489"/>
      <c r="N106" s="453"/>
      <c r="O106" s="454"/>
      <c r="P106" s="275"/>
      <c r="Q106" s="490"/>
      <c r="R106" s="301"/>
      <c r="S106" s="491"/>
      <c r="T106" s="492"/>
      <c r="U106" s="467"/>
      <c r="V106" s="468"/>
      <c r="W106" s="480"/>
      <c r="X106" s="480"/>
      <c r="Y106" s="469" t="s">
        <v>200</v>
      </c>
      <c r="Z106" s="470" t="n">
        <v>3</v>
      </c>
      <c r="AA106" s="469"/>
      <c r="AB106" s="470"/>
    </row>
    <row r="107" s="7" customFormat="true" ht="18.75" hidden="false" customHeight="true" outlineLevel="0" collapsed="false">
      <c r="A107" s="84"/>
      <c r="B107" s="449"/>
      <c r="C107" s="279"/>
      <c r="D107" s="471"/>
      <c r="E107" s="279"/>
      <c r="F107" s="279"/>
      <c r="G107" s="279" t="n">
        <f aca="false">SUM(H107,I107)</f>
        <v>58.5</v>
      </c>
      <c r="H107" s="279" t="n">
        <f aca="false">I107/2</f>
        <v>19.5</v>
      </c>
      <c r="I107" s="458" t="n">
        <v>39</v>
      </c>
      <c r="J107" s="279"/>
      <c r="K107" s="458" t="n">
        <v>39</v>
      </c>
      <c r="L107" s="464"/>
      <c r="M107" s="493"/>
      <c r="N107" s="460"/>
      <c r="O107" s="461"/>
      <c r="P107" s="245"/>
      <c r="Q107" s="494"/>
      <c r="R107" s="306"/>
      <c r="S107" s="495"/>
      <c r="T107" s="496"/>
      <c r="U107" s="474"/>
      <c r="V107" s="475"/>
      <c r="W107" s="488"/>
      <c r="X107" s="488"/>
      <c r="Y107" s="476" t="n">
        <v>39</v>
      </c>
      <c r="Z107" s="477"/>
      <c r="AA107" s="476"/>
      <c r="AB107" s="477"/>
    </row>
    <row r="108" s="7" customFormat="true" ht="18.75" hidden="false" customHeight="true" outlineLevel="0" collapsed="false">
      <c r="A108" s="84"/>
      <c r="B108" s="449" t="s">
        <v>201</v>
      </c>
      <c r="C108" s="438"/>
      <c r="D108" s="439"/>
      <c r="E108" s="438"/>
      <c r="F108" s="438"/>
      <c r="G108" s="17"/>
      <c r="H108" s="438"/>
      <c r="I108" s="444"/>
      <c r="J108" s="438"/>
      <c r="K108" s="444"/>
      <c r="L108" s="440"/>
      <c r="M108" s="355"/>
      <c r="N108" s="356"/>
      <c r="O108" s="357"/>
      <c r="P108" s="249"/>
      <c r="Q108" s="352"/>
      <c r="R108" s="353"/>
      <c r="S108" s="478"/>
      <c r="T108" s="497"/>
      <c r="U108" s="498"/>
      <c r="V108" s="499"/>
      <c r="W108" s="500" t="s">
        <v>138</v>
      </c>
      <c r="X108" s="500"/>
      <c r="Y108" s="483"/>
      <c r="Z108" s="484"/>
      <c r="AA108" s="485"/>
      <c r="AB108" s="486"/>
    </row>
    <row r="109" s="7" customFormat="true" ht="18.75" hidden="false" customHeight="true" outlineLevel="0" collapsed="false">
      <c r="A109" s="84"/>
      <c r="B109" s="449"/>
      <c r="C109" s="438"/>
      <c r="D109" s="439" t="s">
        <v>113</v>
      </c>
      <c r="E109" s="438"/>
      <c r="F109" s="438"/>
      <c r="G109" s="279" t="n">
        <f aca="false">SUM(H109,I109)</f>
        <v>51</v>
      </c>
      <c r="H109" s="438" t="n">
        <f aca="false">I109/2</f>
        <v>17</v>
      </c>
      <c r="I109" s="444" t="n">
        <v>34</v>
      </c>
      <c r="J109" s="438"/>
      <c r="K109" s="444" t="n">
        <v>34</v>
      </c>
      <c r="L109" s="440"/>
      <c r="M109" s="355"/>
      <c r="N109" s="356"/>
      <c r="O109" s="357"/>
      <c r="P109" s="249"/>
      <c r="Q109" s="352"/>
      <c r="R109" s="353"/>
      <c r="S109" s="478"/>
      <c r="T109" s="497"/>
      <c r="U109" s="498"/>
      <c r="V109" s="499"/>
      <c r="W109" s="501" t="n">
        <v>34</v>
      </c>
      <c r="X109" s="501"/>
      <c r="Y109" s="483"/>
      <c r="Z109" s="484"/>
      <c r="AA109" s="485"/>
      <c r="AB109" s="486"/>
    </row>
    <row r="110" s="7" customFormat="true" ht="16.5" hidden="false" customHeight="true" outlineLevel="0" collapsed="false">
      <c r="A110" s="84"/>
      <c r="B110" s="449" t="s">
        <v>202</v>
      </c>
      <c r="C110" s="17"/>
      <c r="D110" s="450" t="s">
        <v>113</v>
      </c>
      <c r="E110" s="17"/>
      <c r="F110" s="17"/>
      <c r="G110" s="17"/>
      <c r="H110" s="17"/>
      <c r="I110" s="451"/>
      <c r="J110" s="17"/>
      <c r="K110" s="451"/>
      <c r="L110" s="17"/>
      <c r="M110" s="454"/>
      <c r="N110" s="453"/>
      <c r="O110" s="454"/>
      <c r="P110" s="275"/>
      <c r="Q110" s="490"/>
      <c r="R110" s="301"/>
      <c r="S110" s="491"/>
      <c r="T110" s="492"/>
      <c r="U110" s="467"/>
      <c r="V110" s="468"/>
      <c r="W110" s="467" t="s">
        <v>203</v>
      </c>
      <c r="X110" s="468" t="n">
        <v>3</v>
      </c>
      <c r="Y110" s="451"/>
      <c r="Z110" s="451"/>
      <c r="AA110" s="469"/>
      <c r="AB110" s="470"/>
    </row>
    <row r="111" s="7" customFormat="true" ht="18.75" hidden="false" customHeight="true" outlineLevel="0" collapsed="false">
      <c r="A111" s="84"/>
      <c r="B111" s="449"/>
      <c r="C111" s="279"/>
      <c r="D111" s="471"/>
      <c r="E111" s="279"/>
      <c r="F111" s="279"/>
      <c r="G111" s="279" t="n">
        <f aca="false">SUM(H111,I111)</f>
        <v>76.5</v>
      </c>
      <c r="H111" s="279" t="n">
        <f aca="false">I111/2</f>
        <v>25.5</v>
      </c>
      <c r="I111" s="458" t="n">
        <v>51</v>
      </c>
      <c r="J111" s="279"/>
      <c r="K111" s="458" t="n">
        <v>51</v>
      </c>
      <c r="L111" s="279"/>
      <c r="M111" s="461"/>
      <c r="N111" s="460"/>
      <c r="O111" s="461"/>
      <c r="P111" s="245"/>
      <c r="Q111" s="494"/>
      <c r="R111" s="306"/>
      <c r="S111" s="495"/>
      <c r="T111" s="496"/>
      <c r="U111" s="474"/>
      <c r="V111" s="475"/>
      <c r="W111" s="474" t="n">
        <v>51</v>
      </c>
      <c r="X111" s="475"/>
      <c r="Y111" s="458"/>
      <c r="Z111" s="458"/>
      <c r="AA111" s="476"/>
      <c r="AB111" s="477"/>
    </row>
    <row r="112" s="7" customFormat="true" ht="18.75" hidden="false" customHeight="true" outlineLevel="0" collapsed="false">
      <c r="A112" s="84"/>
      <c r="B112" s="449" t="s">
        <v>204</v>
      </c>
      <c r="C112" s="438"/>
      <c r="D112" s="439" t="s">
        <v>98</v>
      </c>
      <c r="E112" s="438"/>
      <c r="F112" s="440"/>
      <c r="G112" s="17"/>
      <c r="H112" s="359"/>
      <c r="I112" s="444"/>
      <c r="J112" s="438"/>
      <c r="K112" s="444"/>
      <c r="L112" s="440"/>
      <c r="M112" s="355"/>
      <c r="N112" s="356"/>
      <c r="O112" s="357"/>
      <c r="P112" s="249"/>
      <c r="Q112" s="352"/>
      <c r="R112" s="353"/>
      <c r="S112" s="478"/>
      <c r="T112" s="497"/>
      <c r="U112" s="498"/>
      <c r="V112" s="499"/>
      <c r="W112" s="481"/>
      <c r="X112" s="482"/>
      <c r="Y112" s="502" t="s">
        <v>139</v>
      </c>
      <c r="Z112" s="502"/>
      <c r="AA112" s="503" t="s">
        <v>205</v>
      </c>
      <c r="AB112" s="503"/>
    </row>
    <row r="113" s="7" customFormat="true" ht="13.5" hidden="false" customHeight="true" outlineLevel="0" collapsed="false">
      <c r="A113" s="84"/>
      <c r="B113" s="449"/>
      <c r="C113" s="438"/>
      <c r="D113" s="439"/>
      <c r="E113" s="438"/>
      <c r="F113" s="440"/>
      <c r="G113" s="279" t="n">
        <f aca="false">SUM(H113,I113)</f>
        <v>97.5</v>
      </c>
      <c r="H113" s="359" t="n">
        <f aca="false">I113/2</f>
        <v>32.5</v>
      </c>
      <c r="I113" s="444" t="n">
        <v>65</v>
      </c>
      <c r="J113" s="438"/>
      <c r="K113" s="444" t="n">
        <v>65</v>
      </c>
      <c r="L113" s="440"/>
      <c r="M113" s="355"/>
      <c r="N113" s="356"/>
      <c r="O113" s="357"/>
      <c r="P113" s="249"/>
      <c r="Q113" s="352"/>
      <c r="R113" s="353"/>
      <c r="S113" s="478"/>
      <c r="T113" s="497"/>
      <c r="U113" s="498"/>
      <c r="V113" s="499"/>
      <c r="W113" s="481"/>
      <c r="X113" s="482"/>
      <c r="Y113" s="504" t="n">
        <v>26</v>
      </c>
      <c r="Z113" s="504"/>
      <c r="AA113" s="505" t="n">
        <v>39</v>
      </c>
      <c r="AB113" s="505"/>
    </row>
    <row r="114" s="7" customFormat="true" ht="21" hidden="false" customHeight="true" outlineLevel="0" collapsed="false">
      <c r="A114" s="63"/>
      <c r="B114" s="449" t="s">
        <v>206</v>
      </c>
      <c r="C114" s="16"/>
      <c r="D114" s="16"/>
      <c r="E114" s="16"/>
      <c r="F114" s="457"/>
      <c r="G114" s="17"/>
      <c r="H114" s="271"/>
      <c r="J114" s="16"/>
      <c r="K114" s="506" t="n">
        <v>26</v>
      </c>
      <c r="L114" s="18"/>
      <c r="M114" s="234"/>
      <c r="N114" s="234"/>
      <c r="O114" s="507"/>
      <c r="P114" s="507"/>
      <c r="Q114" s="274"/>
      <c r="R114" s="274"/>
      <c r="S114" s="455"/>
      <c r="T114" s="455"/>
      <c r="U114" s="508"/>
      <c r="V114" s="508"/>
      <c r="W114" s="500"/>
      <c r="X114" s="500"/>
      <c r="Y114" s="502" t="s">
        <v>139</v>
      </c>
      <c r="Z114" s="502"/>
      <c r="AA114" s="503"/>
      <c r="AB114" s="503"/>
    </row>
    <row r="115" s="7" customFormat="true" ht="18.75" hidden="false" customHeight="true" outlineLevel="0" collapsed="false">
      <c r="A115" s="63"/>
      <c r="B115" s="449"/>
      <c r="C115" s="16"/>
      <c r="D115" s="16"/>
      <c r="E115" s="16"/>
      <c r="F115" s="464"/>
      <c r="G115" s="279" t="n">
        <f aca="false">SUM(H115,I115)</f>
        <v>39</v>
      </c>
      <c r="H115" s="278" t="n">
        <f aca="false">I115/2</f>
        <v>13</v>
      </c>
      <c r="I115" s="451" t="n">
        <v>26</v>
      </c>
      <c r="J115" s="16"/>
      <c r="K115" s="506"/>
      <c r="L115" s="18"/>
      <c r="M115" s="244"/>
      <c r="N115" s="244"/>
      <c r="O115" s="509"/>
      <c r="P115" s="509"/>
      <c r="Q115" s="284"/>
      <c r="R115" s="284"/>
      <c r="S115" s="462"/>
      <c r="T115" s="462"/>
      <c r="U115" s="510"/>
      <c r="V115" s="510"/>
      <c r="W115" s="511"/>
      <c r="X115" s="511"/>
      <c r="Y115" s="504" t="n">
        <v>26</v>
      </c>
      <c r="Z115" s="504"/>
      <c r="AA115" s="505"/>
      <c r="AB115" s="505"/>
    </row>
    <row r="116" s="7" customFormat="true" ht="21" hidden="false" customHeight="true" outlineLevel="0" collapsed="false">
      <c r="A116" s="14"/>
      <c r="B116" s="449" t="s">
        <v>207</v>
      </c>
      <c r="C116" s="438"/>
      <c r="D116" s="439"/>
      <c r="E116" s="438"/>
      <c r="F116" s="438"/>
      <c r="G116" s="438"/>
      <c r="H116" s="438"/>
      <c r="I116" s="444"/>
      <c r="J116" s="438"/>
      <c r="K116" s="444"/>
      <c r="L116" s="440"/>
      <c r="M116" s="355"/>
      <c r="N116" s="356"/>
      <c r="O116" s="357"/>
      <c r="P116" s="249"/>
      <c r="Q116" s="352"/>
      <c r="R116" s="353"/>
      <c r="S116" s="478"/>
      <c r="T116" s="497"/>
      <c r="U116" s="498"/>
      <c r="V116" s="499"/>
      <c r="W116" s="481"/>
      <c r="X116" s="482"/>
      <c r="Y116" s="502" t="s">
        <v>140</v>
      </c>
      <c r="Z116" s="502"/>
      <c r="AA116" s="503" t="s">
        <v>208</v>
      </c>
      <c r="AB116" s="503"/>
    </row>
    <row r="117" s="7" customFormat="true" ht="21" hidden="false" customHeight="true" outlineLevel="0" collapsed="false">
      <c r="A117" s="73"/>
      <c r="B117" s="449"/>
      <c r="C117" s="438"/>
      <c r="D117" s="439" t="s">
        <v>209</v>
      </c>
      <c r="E117" s="438"/>
      <c r="F117" s="438"/>
      <c r="G117" s="438" t="n">
        <f aca="false">SUM(H117,I117)</f>
        <v>78</v>
      </c>
      <c r="H117" s="438" t="n">
        <f aca="false">I117/2</f>
        <v>26</v>
      </c>
      <c r="I117" s="444" t="n">
        <v>52</v>
      </c>
      <c r="J117" s="438"/>
      <c r="K117" s="444" t="n">
        <v>52</v>
      </c>
      <c r="L117" s="440"/>
      <c r="M117" s="355"/>
      <c r="N117" s="356"/>
      <c r="O117" s="357"/>
      <c r="P117" s="249"/>
      <c r="Q117" s="352"/>
      <c r="R117" s="353"/>
      <c r="S117" s="478"/>
      <c r="T117" s="497"/>
      <c r="U117" s="498"/>
      <c r="V117" s="499"/>
      <c r="W117" s="481"/>
      <c r="X117" s="482"/>
      <c r="Y117" s="504" t="n">
        <v>26</v>
      </c>
      <c r="Z117" s="504"/>
      <c r="AA117" s="505" t="n">
        <v>26</v>
      </c>
      <c r="AB117" s="505"/>
    </row>
    <row r="118" s="7" customFormat="true" ht="21" hidden="false" customHeight="true" outlineLevel="0" collapsed="false">
      <c r="A118" s="14"/>
      <c r="B118" s="449" t="s">
        <v>210</v>
      </c>
      <c r="C118" s="17"/>
      <c r="D118" s="450"/>
      <c r="E118" s="17"/>
      <c r="F118" s="17"/>
      <c r="G118" s="17"/>
      <c r="H118" s="17"/>
      <c r="I118" s="451"/>
      <c r="J118" s="17"/>
      <c r="K118" s="451"/>
      <c r="L118" s="17"/>
      <c r="M118" s="454"/>
      <c r="N118" s="453"/>
      <c r="O118" s="454"/>
      <c r="P118" s="275"/>
      <c r="Q118" s="490"/>
      <c r="R118" s="301"/>
      <c r="S118" s="491"/>
      <c r="T118" s="512"/>
      <c r="U118" s="513"/>
      <c r="V118" s="468"/>
      <c r="W118" s="467"/>
      <c r="X118" s="468"/>
      <c r="Y118" s="502" t="s">
        <v>140</v>
      </c>
      <c r="Z118" s="502"/>
      <c r="AA118" s="469"/>
      <c r="AB118" s="470"/>
    </row>
    <row r="119" s="7" customFormat="true" ht="21" hidden="false" customHeight="true" outlineLevel="0" collapsed="false">
      <c r="A119" s="73"/>
      <c r="B119" s="449"/>
      <c r="C119" s="279"/>
      <c r="D119" s="471"/>
      <c r="E119" s="279"/>
      <c r="F119" s="279"/>
      <c r="G119" s="279" t="n">
        <f aca="false">SUM(H119,I119)</f>
        <v>39</v>
      </c>
      <c r="H119" s="279" t="n">
        <f aca="false">I119/2</f>
        <v>13</v>
      </c>
      <c r="I119" s="458" t="n">
        <v>26</v>
      </c>
      <c r="J119" s="279"/>
      <c r="K119" s="458" t="n">
        <v>26</v>
      </c>
      <c r="L119" s="279"/>
      <c r="M119" s="461"/>
      <c r="N119" s="460"/>
      <c r="O119" s="461"/>
      <c r="P119" s="245"/>
      <c r="Q119" s="494"/>
      <c r="R119" s="306"/>
      <c r="S119" s="495"/>
      <c r="T119" s="514"/>
      <c r="U119" s="515"/>
      <c r="V119" s="475"/>
      <c r="W119" s="474"/>
      <c r="X119" s="475"/>
      <c r="Y119" s="504" t="n">
        <v>26</v>
      </c>
      <c r="Z119" s="504"/>
      <c r="AA119" s="476"/>
      <c r="AB119" s="477"/>
    </row>
    <row r="120" s="7" customFormat="true" ht="19.5" hidden="false" customHeight="true" outlineLevel="0" collapsed="false">
      <c r="A120" s="14"/>
      <c r="B120" s="516" t="s">
        <v>211</v>
      </c>
      <c r="C120" s="17"/>
      <c r="D120" s="450" t="s">
        <v>98</v>
      </c>
      <c r="E120" s="17"/>
      <c r="F120" s="17"/>
      <c r="G120" s="438"/>
      <c r="H120" s="438"/>
      <c r="I120" s="444"/>
      <c r="J120" s="438"/>
      <c r="K120" s="444"/>
      <c r="L120" s="457"/>
      <c r="M120" s="489"/>
      <c r="N120" s="453"/>
      <c r="O120" s="454"/>
      <c r="P120" s="275"/>
      <c r="Q120" s="490"/>
      <c r="R120" s="301"/>
      <c r="S120" s="491"/>
      <c r="T120" s="512"/>
      <c r="U120" s="513"/>
      <c r="V120" s="468"/>
      <c r="W120" s="467"/>
      <c r="X120" s="517"/>
      <c r="Y120" s="518"/>
      <c r="Z120" s="470"/>
      <c r="AA120" s="503" t="s">
        <v>208</v>
      </c>
      <c r="AB120" s="503"/>
    </row>
    <row r="121" s="7" customFormat="true" ht="15.75" hidden="false" customHeight="true" outlineLevel="0" collapsed="false">
      <c r="A121" s="73"/>
      <c r="B121" s="516"/>
      <c r="C121" s="279"/>
      <c r="D121" s="471"/>
      <c r="E121" s="279"/>
      <c r="F121" s="279"/>
      <c r="G121" s="279" t="n">
        <f aca="false">SUM(H121,I121)</f>
        <v>39</v>
      </c>
      <c r="H121" s="279" t="n">
        <f aca="false">I121/2</f>
        <v>13</v>
      </c>
      <c r="I121" s="458" t="n">
        <v>26</v>
      </c>
      <c r="J121" s="279"/>
      <c r="K121" s="458" t="n">
        <v>26</v>
      </c>
      <c r="L121" s="464"/>
      <c r="M121" s="493"/>
      <c r="N121" s="460"/>
      <c r="O121" s="461"/>
      <c r="P121" s="245"/>
      <c r="Q121" s="494"/>
      <c r="R121" s="306"/>
      <c r="S121" s="495"/>
      <c r="T121" s="514"/>
      <c r="U121" s="515"/>
      <c r="V121" s="475"/>
      <c r="W121" s="474"/>
      <c r="X121" s="519"/>
      <c r="Y121" s="520"/>
      <c r="Z121" s="477"/>
      <c r="AA121" s="505" t="n">
        <v>26</v>
      </c>
      <c r="AB121" s="505"/>
    </row>
    <row r="122" s="7" customFormat="true" ht="18.75" hidden="false" customHeight="true" outlineLevel="0" collapsed="false">
      <c r="A122" s="84"/>
      <c r="B122" s="521" t="s">
        <v>212</v>
      </c>
      <c r="C122" s="438"/>
      <c r="D122" s="439" t="s">
        <v>98</v>
      </c>
      <c r="E122" s="438"/>
      <c r="F122" s="438"/>
      <c r="G122" s="438"/>
      <c r="H122" s="438"/>
      <c r="I122" s="444"/>
      <c r="J122" s="438"/>
      <c r="K122" s="444"/>
      <c r="L122" s="440"/>
      <c r="M122" s="355"/>
      <c r="N122" s="356"/>
      <c r="O122" s="357"/>
      <c r="P122" s="249"/>
      <c r="Q122" s="352"/>
      <c r="R122" s="353"/>
      <c r="S122" s="478"/>
      <c r="T122" s="497"/>
      <c r="U122" s="498"/>
      <c r="V122" s="499"/>
      <c r="W122" s="481"/>
      <c r="X122" s="482"/>
      <c r="Y122" s="483"/>
      <c r="Z122" s="484"/>
      <c r="AA122" s="522" t="s">
        <v>213</v>
      </c>
      <c r="AB122" s="522"/>
    </row>
    <row r="123" s="7" customFormat="true" ht="17.25" hidden="false" customHeight="true" outlineLevel="0" collapsed="false">
      <c r="A123" s="84"/>
      <c r="B123" s="521"/>
      <c r="C123" s="438"/>
      <c r="D123" s="439"/>
      <c r="E123" s="438"/>
      <c r="F123" s="438"/>
      <c r="G123" s="438" t="n">
        <f aca="false">SUM(H123,I123)</f>
        <v>78</v>
      </c>
      <c r="H123" s="438" t="n">
        <f aca="false">I123/2</f>
        <v>26</v>
      </c>
      <c r="I123" s="444" t="n">
        <v>52</v>
      </c>
      <c r="J123" s="438"/>
      <c r="K123" s="444" t="n">
        <v>52</v>
      </c>
      <c r="L123" s="440"/>
      <c r="M123" s="355"/>
      <c r="N123" s="356"/>
      <c r="O123" s="357"/>
      <c r="P123" s="249"/>
      <c r="Q123" s="352"/>
      <c r="R123" s="353"/>
      <c r="S123" s="478"/>
      <c r="T123" s="497"/>
      <c r="U123" s="498"/>
      <c r="V123" s="499"/>
      <c r="W123" s="481"/>
      <c r="X123" s="482"/>
      <c r="Y123" s="483"/>
      <c r="Z123" s="484"/>
      <c r="AA123" s="522" t="n">
        <v>52</v>
      </c>
      <c r="AB123" s="522"/>
    </row>
    <row r="124" s="7" customFormat="true" ht="17.25" hidden="false" customHeight="true" outlineLevel="0" collapsed="false">
      <c r="A124" s="63"/>
      <c r="B124" s="449" t="s">
        <v>214</v>
      </c>
      <c r="C124" s="16"/>
      <c r="D124" s="523"/>
      <c r="E124" s="16"/>
      <c r="F124" s="16"/>
      <c r="G124" s="16"/>
      <c r="H124" s="16"/>
      <c r="I124" s="506"/>
      <c r="J124" s="16"/>
      <c r="K124" s="506"/>
      <c r="L124" s="16"/>
      <c r="M124" s="524"/>
      <c r="N124" s="524"/>
      <c r="O124" s="524"/>
      <c r="P124" s="524"/>
      <c r="Q124" s="525"/>
      <c r="R124" s="525"/>
      <c r="S124" s="526"/>
      <c r="T124" s="526"/>
      <c r="U124" s="527"/>
      <c r="V124" s="527"/>
      <c r="W124" s="527"/>
      <c r="X124" s="527"/>
      <c r="Y124" s="506"/>
      <c r="Z124" s="506"/>
      <c r="AA124" s="506"/>
      <c r="AB124" s="506"/>
    </row>
    <row r="125" s="7" customFormat="true" ht="17.25" hidden="false" customHeight="true" outlineLevel="0" collapsed="false">
      <c r="A125" s="63"/>
      <c r="B125" s="449"/>
      <c r="C125" s="16"/>
      <c r="D125" s="523"/>
      <c r="E125" s="16"/>
      <c r="F125" s="16"/>
      <c r="G125" s="16" t="n">
        <f aca="false">SUM(H125,I125)</f>
        <v>94.5</v>
      </c>
      <c r="H125" s="16" t="n">
        <f aca="false">I125/2</f>
        <v>31.5</v>
      </c>
      <c r="I125" s="506" t="n">
        <v>63</v>
      </c>
      <c r="J125" s="16"/>
      <c r="K125" s="506" t="n">
        <v>63</v>
      </c>
      <c r="L125" s="16"/>
      <c r="M125" s="524"/>
      <c r="N125" s="524"/>
      <c r="O125" s="524"/>
      <c r="P125" s="524"/>
      <c r="Q125" s="525" t="n">
        <v>30</v>
      </c>
      <c r="R125" s="525"/>
      <c r="S125" s="526" t="n">
        <v>33</v>
      </c>
      <c r="T125" s="526"/>
      <c r="U125" s="527"/>
      <c r="V125" s="527"/>
      <c r="W125" s="527"/>
      <c r="X125" s="527"/>
      <c r="Y125" s="506"/>
      <c r="Z125" s="506"/>
      <c r="AA125" s="506"/>
      <c r="AB125" s="506"/>
    </row>
    <row r="126" s="7" customFormat="true" ht="63" hidden="false" customHeight="false" outlineLevel="0" collapsed="false">
      <c r="A126" s="528" t="s">
        <v>215</v>
      </c>
      <c r="B126" s="529" t="s">
        <v>216</v>
      </c>
      <c r="C126" s="310"/>
      <c r="D126" s="530"/>
      <c r="E126" s="310"/>
      <c r="F126" s="310"/>
      <c r="G126" s="310"/>
      <c r="H126" s="310"/>
      <c r="I126" s="310"/>
      <c r="J126" s="310"/>
      <c r="K126" s="310"/>
      <c r="L126" s="531"/>
      <c r="M126" s="349"/>
      <c r="N126" s="350"/>
      <c r="O126" s="532"/>
      <c r="P126" s="312"/>
      <c r="Q126" s="284" t="n">
        <v>18</v>
      </c>
      <c r="R126" s="284"/>
      <c r="S126" s="533"/>
      <c r="T126" s="314"/>
      <c r="U126" s="355"/>
      <c r="V126" s="350"/>
      <c r="W126" s="509"/>
      <c r="X126" s="509"/>
      <c r="Y126" s="534"/>
      <c r="Z126" s="535"/>
      <c r="AA126" s="531"/>
      <c r="AB126" s="276"/>
    </row>
    <row r="127" customFormat="false" ht="16.5" hidden="false" customHeight="true" outlineLevel="0" collapsed="false">
      <c r="A127" s="398" t="s">
        <v>217</v>
      </c>
      <c r="B127" s="399" t="s">
        <v>218</v>
      </c>
      <c r="C127" s="332"/>
      <c r="D127" s="334" t="s">
        <v>102</v>
      </c>
      <c r="E127" s="332"/>
      <c r="F127" s="333"/>
      <c r="G127" s="334" t="n">
        <v>105</v>
      </c>
      <c r="H127" s="334" t="n">
        <v>35</v>
      </c>
      <c r="I127" s="334" t="n">
        <v>70</v>
      </c>
      <c r="J127" s="334" t="n">
        <v>70</v>
      </c>
      <c r="K127" s="334"/>
      <c r="L127" s="424"/>
      <c r="M127" s="386"/>
      <c r="N127" s="386"/>
      <c r="O127" s="404"/>
      <c r="P127" s="404"/>
      <c r="Q127" s="402"/>
      <c r="R127" s="402"/>
      <c r="S127" s="403" t="n">
        <v>2</v>
      </c>
      <c r="T127" s="403"/>
      <c r="U127" s="386" t="n">
        <v>2</v>
      </c>
      <c r="V127" s="386"/>
      <c r="W127" s="507"/>
      <c r="X127" s="507"/>
      <c r="Y127" s="293"/>
      <c r="Z127" s="293"/>
      <c r="AA127" s="298"/>
      <c r="AB127" s="298"/>
    </row>
    <row r="128" s="536" customFormat="true" ht="19.5" hidden="false" customHeight="true" outlineLevel="0" collapsed="false">
      <c r="A128" s="398"/>
      <c r="B128" s="399"/>
      <c r="C128" s="332"/>
      <c r="D128" s="334"/>
      <c r="E128" s="332"/>
      <c r="F128" s="343"/>
      <c r="G128" s="334"/>
      <c r="H128" s="334"/>
      <c r="I128" s="334"/>
      <c r="J128" s="334"/>
      <c r="K128" s="334"/>
      <c r="L128" s="424"/>
      <c r="M128" s="325"/>
      <c r="N128" s="325"/>
      <c r="O128" s="329"/>
      <c r="P128" s="329"/>
      <c r="Q128" s="327"/>
      <c r="R128" s="327"/>
      <c r="S128" s="408" t="n">
        <v>42</v>
      </c>
      <c r="T128" s="408"/>
      <c r="U128" s="325" t="n">
        <v>28</v>
      </c>
      <c r="V128" s="325"/>
      <c r="W128" s="509"/>
      <c r="X128" s="509"/>
      <c r="Y128" s="295"/>
      <c r="Z128" s="295"/>
      <c r="AA128" s="299"/>
      <c r="AB128" s="299"/>
    </row>
    <row r="129" customFormat="false" ht="28.5" hidden="false" customHeight="true" outlineLevel="0" collapsed="false">
      <c r="A129" s="300" t="s">
        <v>219</v>
      </c>
      <c r="B129" s="537" t="s">
        <v>220</v>
      </c>
      <c r="C129" s="538"/>
      <c r="D129" s="362"/>
      <c r="E129" s="362"/>
      <c r="F129" s="362"/>
      <c r="G129" s="362"/>
      <c r="H129" s="362"/>
      <c r="I129" s="362"/>
      <c r="J129" s="362"/>
      <c r="K129" s="362"/>
      <c r="L129" s="363"/>
      <c r="M129" s="539"/>
      <c r="N129" s="540"/>
      <c r="O129" s="541"/>
      <c r="P129" s="542"/>
      <c r="Q129" s="543"/>
      <c r="R129" s="544"/>
      <c r="S129" s="545" t="n">
        <v>18</v>
      </c>
      <c r="T129" s="545"/>
      <c r="U129" s="546" t="n">
        <v>18</v>
      </c>
      <c r="V129" s="546"/>
      <c r="W129" s="547"/>
      <c r="X129" s="542"/>
      <c r="Y129" s="548"/>
      <c r="Z129" s="548"/>
      <c r="AA129" s="549"/>
      <c r="AB129" s="550"/>
    </row>
    <row r="130" s="3" customFormat="true" ht="69.75" hidden="false" customHeight="true" outlineLevel="0" collapsed="false">
      <c r="A130" s="321" t="s">
        <v>221</v>
      </c>
      <c r="B130" s="321" t="s">
        <v>222</v>
      </c>
      <c r="C130" s="375" t="s">
        <v>223</v>
      </c>
      <c r="D130" s="323"/>
      <c r="E130" s="323"/>
      <c r="F130" s="323"/>
      <c r="G130" s="48" t="n">
        <f aca="false">SUM(G131)</f>
        <v>108</v>
      </c>
      <c r="H130" s="48" t="n">
        <f aca="false">SUM(H131)</f>
        <v>36</v>
      </c>
      <c r="I130" s="48" t="n">
        <f aca="false">SUM(I131)</f>
        <v>72</v>
      </c>
      <c r="J130" s="48" t="n">
        <f aca="false">SUM(J131)</f>
        <v>72</v>
      </c>
      <c r="K130" s="323"/>
      <c r="L130" s="551"/>
      <c r="M130" s="552" t="n">
        <v>0</v>
      </c>
      <c r="N130" s="552"/>
      <c r="O130" s="552" t="n">
        <v>0</v>
      </c>
      <c r="P130" s="552"/>
      <c r="Q130" s="553" t="n">
        <v>30</v>
      </c>
      <c r="R130" s="553"/>
      <c r="S130" s="553" t="n">
        <v>42</v>
      </c>
      <c r="T130" s="553"/>
      <c r="U130" s="552" t="n">
        <v>0</v>
      </c>
      <c r="V130" s="552"/>
      <c r="W130" s="552" t="n">
        <v>0</v>
      </c>
      <c r="X130" s="552"/>
      <c r="Y130" s="552" t="n">
        <f aca="false">SUM(Y131)</f>
        <v>0</v>
      </c>
      <c r="Z130" s="552"/>
      <c r="AA130" s="552" t="n">
        <f aca="false">SUM(AA131)</f>
        <v>0</v>
      </c>
      <c r="AB130" s="552"/>
    </row>
    <row r="131" customFormat="false" ht="24" hidden="false" customHeight="true" outlineLevel="0" collapsed="false">
      <c r="A131" s="330" t="s">
        <v>224</v>
      </c>
      <c r="B131" s="554" t="s">
        <v>225</v>
      </c>
      <c r="C131" s="334" t="s">
        <v>100</v>
      </c>
      <c r="D131" s="332"/>
      <c r="E131" s="332"/>
      <c r="F131" s="333"/>
      <c r="G131" s="334" t="n">
        <v>108</v>
      </c>
      <c r="H131" s="334" t="n">
        <v>36</v>
      </c>
      <c r="I131" s="334" t="n">
        <v>72</v>
      </c>
      <c r="J131" s="334" t="n">
        <v>72</v>
      </c>
      <c r="K131" s="332"/>
      <c r="L131" s="335"/>
      <c r="M131" s="382"/>
      <c r="N131" s="382"/>
      <c r="O131" s="383"/>
      <c r="P131" s="383"/>
      <c r="Q131" s="402" t="n">
        <v>2</v>
      </c>
      <c r="R131" s="402"/>
      <c r="S131" s="555" t="n">
        <v>2</v>
      </c>
      <c r="T131" s="555"/>
      <c r="U131" s="234"/>
      <c r="V131" s="234"/>
      <c r="W131" s="231"/>
      <c r="X131" s="231"/>
      <c r="Y131" s="237"/>
      <c r="Z131" s="237"/>
      <c r="AA131" s="238"/>
      <c r="AB131" s="238"/>
    </row>
    <row r="132" customFormat="false" ht="36.75" hidden="false" customHeight="true" outlineLevel="0" collapsed="false">
      <c r="A132" s="330"/>
      <c r="B132" s="554"/>
      <c r="C132" s="334"/>
      <c r="D132" s="332"/>
      <c r="E132" s="332"/>
      <c r="F132" s="343"/>
      <c r="G132" s="334"/>
      <c r="H132" s="334"/>
      <c r="I132" s="334"/>
      <c r="J132" s="334"/>
      <c r="K132" s="332"/>
      <c r="L132" s="335"/>
      <c r="M132" s="344"/>
      <c r="N132" s="344"/>
      <c r="O132" s="345"/>
      <c r="P132" s="345"/>
      <c r="Q132" s="327" t="n">
        <v>30</v>
      </c>
      <c r="R132" s="327"/>
      <c r="S132" s="328" t="n">
        <v>42</v>
      </c>
      <c r="T132" s="328"/>
      <c r="U132" s="244"/>
      <c r="V132" s="244"/>
      <c r="W132" s="241"/>
      <c r="X132" s="241"/>
      <c r="Y132" s="246"/>
      <c r="Z132" s="246"/>
      <c r="AA132" s="247"/>
      <c r="AB132" s="247"/>
    </row>
    <row r="133" customFormat="false" ht="47.25" hidden="false" customHeight="true" outlineLevel="0" collapsed="false">
      <c r="A133" s="556" t="s">
        <v>226</v>
      </c>
      <c r="B133" s="557" t="s">
        <v>227</v>
      </c>
      <c r="C133" s="239"/>
      <c r="D133" s="239"/>
      <c r="E133" s="239"/>
      <c r="F133" s="239"/>
      <c r="G133" s="239"/>
      <c r="H133" s="239"/>
      <c r="I133" s="239"/>
      <c r="J133" s="239"/>
      <c r="K133" s="239"/>
      <c r="L133" s="348"/>
      <c r="M133" s="558"/>
      <c r="N133" s="559"/>
      <c r="O133" s="560"/>
      <c r="P133" s="241"/>
      <c r="Q133" s="561" t="n">
        <v>18</v>
      </c>
      <c r="R133" s="561"/>
      <c r="S133" s="417" t="n">
        <v>36</v>
      </c>
      <c r="T133" s="417"/>
      <c r="U133" s="428" t="n">
        <v>18</v>
      </c>
      <c r="V133" s="428"/>
      <c r="W133" s="560"/>
      <c r="X133" s="241"/>
      <c r="Y133" s="562"/>
      <c r="Z133" s="277"/>
      <c r="AA133" s="563"/>
      <c r="AB133" s="247"/>
    </row>
    <row r="134" customFormat="false" ht="66" hidden="false" customHeight="true" outlineLevel="0" collapsed="false">
      <c r="A134" s="564" t="s">
        <v>228</v>
      </c>
      <c r="B134" s="565" t="s">
        <v>229</v>
      </c>
      <c r="C134" s="239"/>
      <c r="D134" s="239"/>
      <c r="E134" s="239"/>
      <c r="F134" s="239"/>
      <c r="G134" s="239"/>
      <c r="H134" s="239"/>
      <c r="I134" s="239"/>
      <c r="J134" s="239"/>
      <c r="K134" s="239"/>
      <c r="L134" s="348"/>
      <c r="M134" s="558"/>
      <c r="N134" s="559"/>
      <c r="O134" s="560"/>
      <c r="P134" s="241"/>
      <c r="Q134" s="561" t="n">
        <v>36</v>
      </c>
      <c r="R134" s="561"/>
      <c r="S134" s="566"/>
      <c r="T134" s="285"/>
      <c r="U134" s="428" t="n">
        <v>36</v>
      </c>
      <c r="V134" s="428"/>
      <c r="W134" s="560"/>
      <c r="X134" s="241"/>
      <c r="Y134" s="562"/>
      <c r="Z134" s="277"/>
      <c r="AA134" s="563"/>
      <c r="AB134" s="247"/>
    </row>
    <row r="135" s="567" customFormat="true" ht="31.5" hidden="false" customHeight="true" outlineLevel="0" collapsed="false">
      <c r="A135" s="564" t="s">
        <v>230</v>
      </c>
      <c r="B135" s="529" t="s">
        <v>231</v>
      </c>
      <c r="C135" s="239"/>
      <c r="D135" s="239"/>
      <c r="E135" s="239"/>
      <c r="F135" s="239"/>
      <c r="G135" s="239"/>
      <c r="H135" s="239"/>
      <c r="I135" s="239"/>
      <c r="J135" s="239"/>
      <c r="K135" s="239"/>
      <c r="L135" s="348"/>
      <c r="M135" s="558"/>
      <c r="N135" s="559"/>
      <c r="O135" s="560"/>
      <c r="P135" s="241"/>
      <c r="Q135" s="494"/>
      <c r="R135" s="306"/>
      <c r="S135" s="566"/>
      <c r="T135" s="243"/>
      <c r="U135" s="558"/>
      <c r="V135" s="559"/>
      <c r="W135" s="419" t="n">
        <v>36</v>
      </c>
      <c r="X135" s="419"/>
      <c r="Y135" s="562"/>
      <c r="Z135" s="277"/>
      <c r="AA135" s="563"/>
      <c r="AB135" s="247"/>
    </row>
    <row r="136" s="7" customFormat="true" ht="30" hidden="false" customHeight="true" outlineLevel="0" collapsed="false">
      <c r="A136" s="564" t="s">
        <v>232</v>
      </c>
      <c r="B136" s="568" t="s">
        <v>233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64"/>
      <c r="N136" s="365"/>
      <c r="O136" s="366"/>
      <c r="P136" s="367"/>
      <c r="Q136" s="368"/>
      <c r="R136" s="369"/>
      <c r="S136" s="370"/>
      <c r="T136" s="371"/>
      <c r="U136" s="364"/>
      <c r="V136" s="365"/>
      <c r="W136" s="569" t="n">
        <v>108</v>
      </c>
      <c r="X136" s="569"/>
      <c r="Y136" s="368"/>
      <c r="Z136" s="570"/>
      <c r="AA136" s="374"/>
      <c r="AB136" s="374"/>
    </row>
    <row r="137" s="136" customFormat="true" ht="66.75" hidden="false" customHeight="true" outlineLevel="0" collapsed="false">
      <c r="A137" s="571" t="s">
        <v>234</v>
      </c>
      <c r="B137" s="396" t="s">
        <v>235</v>
      </c>
      <c r="C137" s="375" t="s">
        <v>236</v>
      </c>
      <c r="D137" s="323"/>
      <c r="E137" s="323"/>
      <c r="F137" s="323"/>
      <c r="G137" s="48" t="n">
        <v>97.5</v>
      </c>
      <c r="H137" s="48" t="n">
        <v>32.5</v>
      </c>
      <c r="I137" s="48" t="n">
        <v>65</v>
      </c>
      <c r="J137" s="48" t="n">
        <v>65</v>
      </c>
      <c r="K137" s="48"/>
      <c r="L137" s="572"/>
      <c r="M137" s="552" t="n">
        <v>0</v>
      </c>
      <c r="N137" s="552"/>
      <c r="O137" s="573" t="n">
        <v>0</v>
      </c>
      <c r="P137" s="573"/>
      <c r="Q137" s="574" t="n">
        <v>0</v>
      </c>
      <c r="R137" s="574"/>
      <c r="S137" s="574" t="n">
        <v>0</v>
      </c>
      <c r="T137" s="574"/>
      <c r="U137" s="377" t="n">
        <v>0</v>
      </c>
      <c r="V137" s="377"/>
      <c r="W137" s="575" t="n">
        <v>0</v>
      </c>
      <c r="X137" s="575"/>
      <c r="Y137" s="377" t="n">
        <v>65</v>
      </c>
      <c r="Z137" s="377"/>
      <c r="AA137" s="575" t="n">
        <v>0</v>
      </c>
      <c r="AB137" s="575"/>
    </row>
    <row r="138" customFormat="false" ht="45.75" hidden="false" customHeight="true" outlineLevel="0" collapsed="false">
      <c r="A138" s="208" t="s">
        <v>237</v>
      </c>
      <c r="B138" s="300" t="s">
        <v>238</v>
      </c>
      <c r="C138" s="16" t="s">
        <v>239</v>
      </c>
      <c r="D138" s="227"/>
      <c r="E138" s="227"/>
      <c r="F138" s="228"/>
      <c r="G138" s="16" t="n">
        <v>97.5</v>
      </c>
      <c r="H138" s="16" t="n">
        <v>32.5</v>
      </c>
      <c r="I138" s="16" t="n">
        <v>65</v>
      </c>
      <c r="J138" s="16" t="n">
        <v>65</v>
      </c>
      <c r="K138" s="227"/>
      <c r="L138" s="311"/>
      <c r="M138" s="576"/>
      <c r="N138" s="576"/>
      <c r="O138" s="576"/>
      <c r="P138" s="576"/>
      <c r="Q138" s="232"/>
      <c r="R138" s="232"/>
      <c r="S138" s="287"/>
      <c r="T138" s="287"/>
      <c r="U138" s="230"/>
      <c r="V138" s="230"/>
      <c r="W138" s="286"/>
      <c r="X138" s="286"/>
      <c r="Y138" s="293" t="n">
        <v>65</v>
      </c>
      <c r="Z138" s="293"/>
      <c r="AA138" s="577"/>
      <c r="AB138" s="577"/>
    </row>
    <row r="139" customFormat="false" ht="36.75" hidden="true" customHeight="true" outlineLevel="0" collapsed="false">
      <c r="A139" s="208"/>
      <c r="B139" s="300"/>
      <c r="C139" s="16"/>
      <c r="D139" s="16"/>
      <c r="E139" s="16"/>
      <c r="F139" s="239"/>
      <c r="G139" s="16"/>
      <c r="H139" s="16"/>
      <c r="I139" s="16"/>
      <c r="J139" s="16"/>
      <c r="K139" s="227"/>
      <c r="L139" s="311"/>
      <c r="M139" s="576"/>
      <c r="N139" s="576"/>
      <c r="O139" s="576"/>
      <c r="P139" s="576"/>
      <c r="Q139" s="242"/>
      <c r="R139" s="242"/>
      <c r="S139" s="243"/>
      <c r="T139" s="243"/>
      <c r="U139" s="559"/>
      <c r="V139" s="559"/>
      <c r="W139" s="241"/>
      <c r="X139" s="241"/>
      <c r="Y139" s="277"/>
      <c r="Z139" s="277"/>
      <c r="AA139" s="247"/>
      <c r="AB139" s="247"/>
    </row>
    <row r="140" customFormat="false" ht="35.25" hidden="false" customHeight="true" outlineLevel="0" collapsed="false">
      <c r="A140" s="578" t="s">
        <v>240</v>
      </c>
      <c r="B140" s="410" t="s">
        <v>24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9"/>
      <c r="M140" s="579"/>
      <c r="N140" s="580"/>
      <c r="O140" s="581"/>
      <c r="P140" s="581"/>
      <c r="Q140" s="415"/>
      <c r="R140" s="416"/>
      <c r="S140" s="582"/>
      <c r="T140" s="582"/>
      <c r="U140" s="428"/>
      <c r="V140" s="428"/>
      <c r="W140" s="583"/>
      <c r="X140" s="414"/>
      <c r="Y140" s="584" t="n">
        <v>54</v>
      </c>
      <c r="Z140" s="584"/>
      <c r="AA140" s="311"/>
      <c r="AB140" s="311"/>
    </row>
    <row r="141" s="7" customFormat="true" ht="15.75" hidden="false" customHeight="false" outlineLevel="0" collapsed="false">
      <c r="A141" s="585"/>
      <c r="B141" s="586" t="s">
        <v>242</v>
      </c>
      <c r="C141" s="586"/>
      <c r="D141" s="586"/>
      <c r="E141" s="586"/>
      <c r="F141" s="587"/>
      <c r="G141" s="588" t="n">
        <f aca="false">SUM(G9,G45,G54,G59)</f>
        <v>6402</v>
      </c>
      <c r="H141" s="589" t="n">
        <f aca="false">SUM(H9,H45,H54,H59)</f>
        <v>2376</v>
      </c>
      <c r="I141" s="588" t="n">
        <f aca="false">SUM(I9,I45,I54,I59)</f>
        <v>4752</v>
      </c>
      <c r="J141" s="589" t="n">
        <f aca="false">SUM(J9,J45,J54,J59)</f>
        <v>2299</v>
      </c>
      <c r="K141" s="589" t="n">
        <f aca="false">SUM(K9,K45,K54,K59)</f>
        <v>2490</v>
      </c>
      <c r="L141" s="590" t="n">
        <f aca="false">SUM(L9,L45,L54,L59)</f>
        <v>6</v>
      </c>
      <c r="M141" s="591" t="n">
        <f aca="false">SUM(M9,M45,M54,M59)</f>
        <v>612</v>
      </c>
      <c r="N141" s="591" t="n">
        <f aca="false">SUM(N9,N45,N54,N59)</f>
        <v>3</v>
      </c>
      <c r="O141" s="591" t="n">
        <f aca="false">SUM(O9,O45,O54,O59)</f>
        <v>792</v>
      </c>
      <c r="P141" s="591" t="n">
        <f aca="false">SUM(P9,P45,P54,P59)</f>
        <v>3</v>
      </c>
      <c r="Q141" s="592" t="n">
        <f aca="false">SUM(Q9,Q45,Q54,Q59)</f>
        <v>540</v>
      </c>
      <c r="R141" s="592" t="n">
        <f aca="false">SUM(R9,R45,R54,R59)</f>
        <v>0</v>
      </c>
      <c r="S141" s="592" t="n">
        <f aca="false">SUM(S9,S45,S54,S59)</f>
        <v>756</v>
      </c>
      <c r="T141" s="592" t="n">
        <f aca="false">SUM(T9,T45,T54,T59)</f>
        <v>0</v>
      </c>
      <c r="U141" s="591" t="n">
        <f aca="false">SUM(U9,U45,U54,U59)</f>
        <v>504</v>
      </c>
      <c r="V141" s="591" t="n">
        <f aca="false">SUM(V9,V45,V54,V59)</f>
        <v>0</v>
      </c>
      <c r="W141" s="591" t="n">
        <f aca="false">SUM(W9,W45,W54,W59)</f>
        <v>612</v>
      </c>
      <c r="X141" s="591" t="n">
        <f aca="false">SUM(X9,X45,X54,X59)</f>
        <v>0</v>
      </c>
      <c r="Y141" s="593" t="n">
        <f aca="false">SUM(Y9,Y45,Y54,Y59)</f>
        <v>468</v>
      </c>
      <c r="Z141" s="593" t="n">
        <f aca="false">SUM(Z9,Z45,Z54,Z59)</f>
        <v>0</v>
      </c>
      <c r="AA141" s="593" t="n">
        <f aca="false">SUM(AA9,AA45,AA54,AA59)</f>
        <v>468</v>
      </c>
      <c r="AB141" s="593" t="n">
        <f aca="false">SUM(AB9,AB45,AB54,AB59)</f>
        <v>0</v>
      </c>
    </row>
    <row r="142" s="7" customFormat="true" ht="15.75" hidden="false" customHeight="false" outlineLevel="0" collapsed="false">
      <c r="A142" s="585"/>
      <c r="B142" s="586"/>
      <c r="C142" s="586"/>
      <c r="D142" s="586"/>
      <c r="E142" s="586"/>
      <c r="F142" s="594"/>
      <c r="G142" s="588"/>
      <c r="H142" s="588"/>
      <c r="I142" s="588"/>
      <c r="J142" s="588"/>
      <c r="K142" s="588"/>
      <c r="L142" s="590"/>
      <c r="M142" s="595" t="n">
        <f aca="false">M141/17</f>
        <v>36</v>
      </c>
      <c r="N142" s="595" t="n">
        <f aca="false">O142/2</f>
        <v>18</v>
      </c>
      <c r="O142" s="595" t="n">
        <f aca="false">O141/22</f>
        <v>36</v>
      </c>
      <c r="P142" s="595" t="n">
        <f aca="false">Q142/2</f>
        <v>18</v>
      </c>
      <c r="Q142" s="596" t="n">
        <f aca="false">Q141/15</f>
        <v>36</v>
      </c>
      <c r="R142" s="596" t="n">
        <f aca="false">S142/2</f>
        <v>18</v>
      </c>
      <c r="S142" s="596" t="n">
        <f aca="false">S141/21</f>
        <v>36</v>
      </c>
      <c r="T142" s="596" t="n">
        <f aca="false">U142/2</f>
        <v>18</v>
      </c>
      <c r="U142" s="595" t="n">
        <f aca="false">U141/14</f>
        <v>36</v>
      </c>
      <c r="V142" s="595" t="n">
        <f aca="false">W142/2</f>
        <v>18</v>
      </c>
      <c r="W142" s="595" t="n">
        <f aca="false">W141/17</f>
        <v>36</v>
      </c>
      <c r="X142" s="595" t="n">
        <f aca="false">Y142/2</f>
        <v>18</v>
      </c>
      <c r="Y142" s="597" t="n">
        <f aca="false">Y141/13</f>
        <v>36</v>
      </c>
      <c r="Z142" s="597" t="n">
        <f aca="false">AA142/2</f>
        <v>18</v>
      </c>
      <c r="AA142" s="597" t="n">
        <f aca="false">AA141/13</f>
        <v>36</v>
      </c>
      <c r="AB142" s="597" t="n">
        <f aca="false">AC142/2</f>
        <v>0</v>
      </c>
    </row>
    <row r="143" customFormat="false" ht="18.75" hidden="false" customHeight="true" outlineLevel="0" collapsed="false">
      <c r="A143" s="554" t="s">
        <v>243</v>
      </c>
      <c r="B143" s="598" t="s">
        <v>244</v>
      </c>
      <c r="C143" s="538"/>
      <c r="D143" s="362"/>
      <c r="E143" s="362"/>
      <c r="F143" s="362"/>
      <c r="G143" s="599"/>
      <c r="H143" s="599"/>
      <c r="I143" s="599"/>
      <c r="J143" s="599"/>
      <c r="K143" s="599"/>
      <c r="L143" s="600"/>
      <c r="M143" s="601"/>
      <c r="N143" s="602"/>
      <c r="O143" s="603"/>
      <c r="P143" s="602"/>
      <c r="Q143" s="604"/>
      <c r="R143" s="605"/>
      <c r="S143" s="606"/>
      <c r="T143" s="605"/>
      <c r="U143" s="601"/>
      <c r="V143" s="602"/>
      <c r="W143" s="603"/>
      <c r="X143" s="602"/>
      <c r="Y143" s="607"/>
      <c r="Z143" s="608"/>
      <c r="AA143" s="295" t="n">
        <v>144</v>
      </c>
      <c r="AB143" s="295"/>
    </row>
    <row r="144" customFormat="false" ht="17.25" hidden="false" customHeight="true" outlineLevel="0" collapsed="false">
      <c r="A144" s="554" t="s">
        <v>245</v>
      </c>
      <c r="B144" s="554" t="s">
        <v>246</v>
      </c>
      <c r="C144" s="538"/>
      <c r="D144" s="362"/>
      <c r="E144" s="362"/>
      <c r="F144" s="362"/>
      <c r="G144" s="599"/>
      <c r="H144" s="599"/>
      <c r="I144" s="599"/>
      <c r="J144" s="599" t="s">
        <v>247</v>
      </c>
      <c r="K144" s="599"/>
      <c r="L144" s="600"/>
      <c r="M144" s="609"/>
      <c r="N144" s="610"/>
      <c r="O144" s="611"/>
      <c r="P144" s="610"/>
      <c r="Q144" s="612"/>
      <c r="R144" s="613"/>
      <c r="S144" s="614"/>
      <c r="T144" s="613"/>
      <c r="U144" s="609"/>
      <c r="V144" s="610"/>
      <c r="W144" s="611"/>
      <c r="X144" s="610"/>
      <c r="Y144" s="615"/>
      <c r="Z144" s="616"/>
      <c r="AA144" s="584" t="s">
        <v>248</v>
      </c>
      <c r="AB144" s="584"/>
    </row>
    <row r="145" customFormat="false" ht="34.5" hidden="false" customHeight="true" outlineLevel="0" collapsed="false">
      <c r="A145" s="208" t="s">
        <v>249</v>
      </c>
      <c r="B145" s="208"/>
      <c r="C145" s="208"/>
      <c r="D145" s="208"/>
      <c r="E145" s="208"/>
      <c r="F145" s="617"/>
      <c r="G145" s="618" t="s">
        <v>250</v>
      </c>
      <c r="H145" s="619" t="s">
        <v>251</v>
      </c>
      <c r="I145" s="619"/>
      <c r="J145" s="619"/>
      <c r="K145" s="619"/>
      <c r="L145" s="619"/>
      <c r="M145" s="620" t="n">
        <v>612</v>
      </c>
      <c r="N145" s="620"/>
      <c r="O145" s="621" t="n">
        <v>792</v>
      </c>
      <c r="P145" s="621"/>
      <c r="Q145" s="622" t="n">
        <v>540</v>
      </c>
      <c r="R145" s="622"/>
      <c r="S145" s="623" t="n">
        <v>756</v>
      </c>
      <c r="T145" s="623"/>
      <c r="U145" s="620" t="n">
        <v>504</v>
      </c>
      <c r="V145" s="620"/>
      <c r="W145" s="621" t="n">
        <v>612</v>
      </c>
      <c r="X145" s="621"/>
      <c r="Y145" s="624" t="n">
        <v>468</v>
      </c>
      <c r="Z145" s="624"/>
      <c r="AA145" s="625" t="n">
        <v>468</v>
      </c>
      <c r="AB145" s="625"/>
    </row>
    <row r="146" customFormat="false" ht="18.75" hidden="false" customHeight="true" outlineLevel="0" collapsed="false">
      <c r="A146" s="208"/>
      <c r="B146" s="208"/>
      <c r="C146" s="208"/>
      <c r="D146" s="208"/>
      <c r="E146" s="208"/>
      <c r="F146" s="626"/>
      <c r="G146" s="618"/>
      <c r="H146" s="619" t="s">
        <v>252</v>
      </c>
      <c r="I146" s="619"/>
      <c r="J146" s="619"/>
      <c r="K146" s="619"/>
      <c r="L146" s="619"/>
      <c r="M146" s="627"/>
      <c r="N146" s="627"/>
      <c r="O146" s="628"/>
      <c r="P146" s="628"/>
      <c r="Q146" s="629" t="n">
        <v>36</v>
      </c>
      <c r="R146" s="629"/>
      <c r="S146" s="630" t="n">
        <v>72</v>
      </c>
      <c r="T146" s="630"/>
      <c r="U146" s="627" t="n">
        <v>72</v>
      </c>
      <c r="V146" s="627"/>
      <c r="W146" s="628" t="n">
        <v>54</v>
      </c>
      <c r="X146" s="628"/>
      <c r="Y146" s="631" t="n">
        <v>54</v>
      </c>
      <c r="Z146" s="631"/>
      <c r="AA146" s="632"/>
      <c r="AB146" s="632"/>
    </row>
    <row r="147" customFormat="false" ht="24.75" hidden="false" customHeight="true" outlineLevel="0" collapsed="false">
      <c r="A147" s="208"/>
      <c r="B147" s="208"/>
      <c r="C147" s="208"/>
      <c r="D147" s="208"/>
      <c r="E147" s="208"/>
      <c r="F147" s="626"/>
      <c r="G147" s="618"/>
      <c r="H147" s="619" t="s">
        <v>253</v>
      </c>
      <c r="I147" s="619"/>
      <c r="J147" s="619"/>
      <c r="K147" s="619"/>
      <c r="L147" s="619"/>
      <c r="M147" s="633"/>
      <c r="N147" s="628"/>
      <c r="O147" s="634"/>
      <c r="P147" s="635"/>
      <c r="Q147" s="629" t="n">
        <v>36</v>
      </c>
      <c r="R147" s="629"/>
      <c r="S147" s="630" t="n">
        <v>0</v>
      </c>
      <c r="T147" s="630"/>
      <c r="U147" s="627" t="n">
        <v>36</v>
      </c>
      <c r="V147" s="627"/>
      <c r="W147" s="628" t="n">
        <v>162</v>
      </c>
      <c r="X147" s="628"/>
      <c r="Y147" s="631" t="n">
        <v>54</v>
      </c>
      <c r="Z147" s="631"/>
      <c r="AA147" s="636" t="n">
        <v>144</v>
      </c>
      <c r="AB147" s="636"/>
    </row>
    <row r="148" customFormat="false" ht="18.75" hidden="false" customHeight="true" outlineLevel="0" collapsed="false">
      <c r="A148" s="208"/>
      <c r="B148" s="208"/>
      <c r="C148" s="208"/>
      <c r="D148" s="208"/>
      <c r="E148" s="208"/>
      <c r="F148" s="626"/>
      <c r="G148" s="618"/>
      <c r="H148" s="637" t="s">
        <v>254</v>
      </c>
      <c r="I148" s="637"/>
      <c r="J148" s="637"/>
      <c r="K148" s="637"/>
      <c r="L148" s="637"/>
      <c r="M148" s="627" t="n">
        <v>0</v>
      </c>
      <c r="N148" s="627"/>
      <c r="O148" s="628"/>
      <c r="P148" s="628"/>
      <c r="Q148" s="629"/>
      <c r="R148" s="629"/>
      <c r="S148" s="630" t="n">
        <v>1</v>
      </c>
      <c r="T148" s="630"/>
      <c r="U148" s="627"/>
      <c r="V148" s="627"/>
      <c r="W148" s="628" t="n">
        <v>1</v>
      </c>
      <c r="X148" s="628"/>
      <c r="Y148" s="631"/>
      <c r="Z148" s="631"/>
      <c r="AA148" s="638"/>
      <c r="AB148" s="639"/>
    </row>
    <row r="149" customFormat="false" ht="24.75" hidden="false" customHeight="true" outlineLevel="0" collapsed="false">
      <c r="A149" s="208"/>
      <c r="B149" s="208"/>
      <c r="C149" s="208"/>
      <c r="D149" s="208"/>
      <c r="E149" s="208"/>
      <c r="F149" s="626"/>
      <c r="G149" s="618"/>
      <c r="H149" s="619" t="s">
        <v>255</v>
      </c>
      <c r="I149" s="619"/>
      <c r="J149" s="619"/>
      <c r="K149" s="619"/>
      <c r="L149" s="619"/>
      <c r="M149" s="627" t="n">
        <v>0</v>
      </c>
      <c r="N149" s="627"/>
      <c r="O149" s="627" t="n">
        <v>11</v>
      </c>
      <c r="P149" s="627"/>
      <c r="Q149" s="629" t="n">
        <v>1</v>
      </c>
      <c r="R149" s="629"/>
      <c r="S149" s="629" t="n">
        <v>4</v>
      </c>
      <c r="T149" s="629"/>
      <c r="U149" s="627" t="n">
        <v>2</v>
      </c>
      <c r="V149" s="627"/>
      <c r="W149" s="627" t="n">
        <v>7</v>
      </c>
      <c r="X149" s="627"/>
      <c r="Y149" s="631" t="n">
        <v>0</v>
      </c>
      <c r="Z149" s="631"/>
      <c r="AA149" s="640" t="n">
        <v>8</v>
      </c>
      <c r="AB149" s="640"/>
    </row>
    <row r="150" customFormat="false" ht="18.75" hidden="false" customHeight="true" outlineLevel="0" collapsed="false">
      <c r="A150" s="208"/>
      <c r="B150" s="208"/>
      <c r="C150" s="208"/>
      <c r="D150" s="208"/>
      <c r="E150" s="208"/>
      <c r="F150" s="626"/>
      <c r="G150" s="618"/>
      <c r="H150" s="637" t="s">
        <v>256</v>
      </c>
      <c r="I150" s="637"/>
      <c r="J150" s="637"/>
      <c r="K150" s="637"/>
      <c r="L150" s="637"/>
      <c r="M150" s="627"/>
      <c r="N150" s="627"/>
      <c r="O150" s="627" t="n">
        <v>4</v>
      </c>
      <c r="P150" s="627"/>
      <c r="Q150" s="629" t="n">
        <v>0</v>
      </c>
      <c r="R150" s="629"/>
      <c r="S150" s="629" t="n">
        <v>4</v>
      </c>
      <c r="T150" s="629"/>
      <c r="U150" s="627" t="n">
        <v>1</v>
      </c>
      <c r="V150" s="627"/>
      <c r="W150" s="627" t="n">
        <v>3</v>
      </c>
      <c r="X150" s="627"/>
      <c r="Y150" s="631" t="n">
        <v>1</v>
      </c>
      <c r="Z150" s="631"/>
      <c r="AA150" s="640" t="n">
        <v>1</v>
      </c>
      <c r="AB150" s="640"/>
    </row>
    <row r="151" customFormat="false" ht="16.5" hidden="false" customHeight="true" outlineLevel="0" collapsed="false">
      <c r="A151" s="208"/>
      <c r="B151" s="208"/>
      <c r="C151" s="208"/>
      <c r="D151" s="208"/>
      <c r="E151" s="208"/>
      <c r="F151" s="641"/>
      <c r="G151" s="618"/>
      <c r="H151" s="117" t="s">
        <v>257</v>
      </c>
      <c r="I151" s="117"/>
      <c r="J151" s="117"/>
      <c r="K151" s="117"/>
      <c r="L151" s="117"/>
      <c r="M151" s="364"/>
      <c r="N151" s="367"/>
      <c r="O151" s="291"/>
      <c r="P151" s="292"/>
      <c r="Q151" s="368"/>
      <c r="R151" s="371"/>
      <c r="S151" s="642"/>
      <c r="T151" s="643"/>
      <c r="U151" s="364"/>
      <c r="V151" s="367"/>
      <c r="W151" s="628" t="n">
        <v>1</v>
      </c>
      <c r="X151" s="628"/>
      <c r="Y151" s="644"/>
      <c r="Z151" s="645"/>
      <c r="AA151" s="646"/>
      <c r="AB151" s="647"/>
    </row>
    <row r="152" customFormat="false" ht="15.75" hidden="false" customHeight="false" outlineLevel="0" collapsed="false">
      <c r="A152" s="646"/>
      <c r="B152" s="648"/>
      <c r="C152" s="646"/>
      <c r="D152" s="646"/>
      <c r="E152" s="646"/>
      <c r="F152" s="646"/>
      <c r="G152" s="646"/>
      <c r="H152" s="646"/>
      <c r="I152" s="646"/>
      <c r="J152" s="646"/>
      <c r="K152" s="646"/>
      <c r="L152" s="646"/>
      <c r="M152" s="649"/>
      <c r="N152" s="649"/>
      <c r="O152" s="291"/>
      <c r="P152" s="291"/>
      <c r="Q152" s="650"/>
      <c r="R152" s="650"/>
      <c r="S152" s="642"/>
      <c r="T152" s="642"/>
      <c r="U152" s="649"/>
      <c r="V152" s="649"/>
      <c r="W152" s="291"/>
      <c r="X152" s="291"/>
      <c r="Y152" s="651"/>
      <c r="Z152" s="651"/>
      <c r="AA152" s="646"/>
      <c r="AB152" s="646"/>
    </row>
    <row r="153" customFormat="false" ht="15.75" hidden="false" customHeight="false" outlineLevel="0" collapsed="false">
      <c r="A153" s="651"/>
      <c r="B153" s="652"/>
      <c r="C153" s="651"/>
      <c r="D153" s="651"/>
      <c r="E153" s="651"/>
      <c r="F153" s="651"/>
      <c r="G153" s="651"/>
      <c r="H153" s="651"/>
      <c r="I153" s="651"/>
      <c r="J153" s="651"/>
      <c r="K153" s="651"/>
      <c r="L153" s="651"/>
      <c r="M153" s="649"/>
      <c r="N153" s="649"/>
      <c r="O153" s="649"/>
      <c r="P153" s="649"/>
      <c r="Q153" s="650"/>
      <c r="R153" s="650"/>
      <c r="S153" s="650"/>
      <c r="T153" s="650"/>
      <c r="U153" s="649"/>
      <c r="V153" s="649"/>
      <c r="W153" s="649"/>
      <c r="X153" s="649"/>
      <c r="Y153" s="651"/>
      <c r="Z153" s="651"/>
      <c r="AA153" s="651"/>
      <c r="AB153" s="651"/>
    </row>
    <row r="154" customFormat="false" ht="15.75" hidden="false" customHeight="false" outlineLevel="0" collapsed="false">
      <c r="A154" s="651"/>
      <c r="B154" s="652"/>
      <c r="C154" s="651"/>
      <c r="D154" s="651"/>
      <c r="E154" s="651"/>
      <c r="F154" s="651"/>
      <c r="G154" s="651"/>
      <c r="H154" s="651"/>
      <c r="I154" s="651"/>
      <c r="J154" s="651"/>
      <c r="K154" s="651"/>
      <c r="L154" s="651"/>
      <c r="M154" s="649"/>
      <c r="N154" s="649"/>
      <c r="O154" s="649"/>
      <c r="P154" s="649"/>
      <c r="Q154" s="650"/>
      <c r="R154" s="650"/>
      <c r="S154" s="650"/>
      <c r="T154" s="650"/>
      <c r="U154" s="649"/>
      <c r="V154" s="649"/>
      <c r="W154" s="649"/>
      <c r="X154" s="649"/>
      <c r="Y154" s="651"/>
      <c r="Z154" s="651"/>
      <c r="AA154" s="651"/>
      <c r="AB154" s="651"/>
    </row>
    <row r="155" customFormat="false" ht="15.75" hidden="false" customHeight="false" outlineLevel="0" collapsed="false">
      <c r="A155" s="651"/>
      <c r="B155" s="652"/>
      <c r="C155" s="651"/>
      <c r="D155" s="651"/>
      <c r="E155" s="651"/>
      <c r="F155" s="651"/>
      <c r="G155" s="651"/>
      <c r="H155" s="651"/>
      <c r="I155" s="651"/>
      <c r="J155" s="651"/>
      <c r="K155" s="651"/>
      <c r="L155" s="651"/>
      <c r="M155" s="649"/>
      <c r="N155" s="649"/>
      <c r="O155" s="649"/>
      <c r="P155" s="649"/>
      <c r="Q155" s="650"/>
      <c r="R155" s="650"/>
      <c r="S155" s="650"/>
      <c r="T155" s="650"/>
      <c r="U155" s="649"/>
      <c r="V155" s="649"/>
      <c r="W155" s="649"/>
      <c r="X155" s="649"/>
      <c r="Y155" s="651"/>
      <c r="Z155" s="651"/>
      <c r="AA155" s="651"/>
      <c r="AB155" s="651"/>
    </row>
    <row r="156" customFormat="false" ht="15.75" hidden="false" customHeight="false" outlineLevel="0" collapsed="false">
      <c r="A156" s="651"/>
      <c r="B156" s="652"/>
      <c r="C156" s="651"/>
      <c r="D156" s="651"/>
      <c r="E156" s="651"/>
      <c r="F156" s="651"/>
      <c r="G156" s="651"/>
      <c r="H156" s="651"/>
      <c r="I156" s="651"/>
      <c r="J156" s="651"/>
      <c r="K156" s="651"/>
      <c r="L156" s="651"/>
      <c r="M156" s="649"/>
      <c r="N156" s="649"/>
      <c r="O156" s="649"/>
      <c r="P156" s="649"/>
      <c r="Q156" s="650"/>
      <c r="R156" s="650"/>
      <c r="S156" s="650"/>
      <c r="T156" s="650"/>
      <c r="U156" s="649"/>
      <c r="V156" s="649"/>
      <c r="W156" s="649"/>
      <c r="X156" s="649"/>
      <c r="Y156" s="651"/>
      <c r="Z156" s="651"/>
      <c r="AA156" s="651"/>
      <c r="AB156" s="651"/>
    </row>
    <row r="157" customFormat="false" ht="15.75" hidden="false" customHeight="false" outlineLevel="0" collapsed="false">
      <c r="A157" s="653"/>
      <c r="B157" s="654"/>
      <c r="C157" s="653"/>
      <c r="D157" s="653"/>
      <c r="E157" s="653"/>
      <c r="F157" s="653"/>
      <c r="G157" s="653"/>
      <c r="H157" s="653"/>
      <c r="I157" s="653"/>
      <c r="J157" s="653"/>
      <c r="K157" s="653"/>
      <c r="L157" s="653"/>
      <c r="M157" s="655"/>
      <c r="N157" s="655"/>
    </row>
    <row r="158" customFormat="false" ht="15.75" hidden="false" customHeight="false" outlineLevel="0" collapsed="false">
      <c r="A158" s="653"/>
      <c r="B158" s="654"/>
      <c r="C158" s="653"/>
      <c r="D158" s="653"/>
      <c r="E158" s="653"/>
      <c r="F158" s="653"/>
      <c r="G158" s="653"/>
      <c r="H158" s="653"/>
      <c r="I158" s="653"/>
      <c r="J158" s="653"/>
      <c r="K158" s="653"/>
      <c r="L158" s="653"/>
      <c r="M158" s="655"/>
      <c r="N158" s="655"/>
    </row>
    <row r="159" customFormat="false" ht="15.75" hidden="false" customHeight="false" outlineLevel="0" collapsed="false">
      <c r="A159" s="653"/>
      <c r="B159" s="654"/>
      <c r="C159" s="653"/>
      <c r="D159" s="653"/>
      <c r="E159" s="653"/>
      <c r="F159" s="653"/>
      <c r="G159" s="653"/>
      <c r="H159" s="653"/>
      <c r="I159" s="653"/>
      <c r="J159" s="653"/>
      <c r="K159" s="653"/>
      <c r="L159" s="653"/>
      <c r="M159" s="655"/>
      <c r="N159" s="655"/>
    </row>
    <row r="160" customFormat="false" ht="15.75" hidden="false" customHeight="false" outlineLevel="0" collapsed="false">
      <c r="A160" s="653"/>
      <c r="B160" s="654"/>
      <c r="C160" s="653"/>
      <c r="D160" s="653"/>
      <c r="E160" s="653"/>
      <c r="F160" s="653"/>
      <c r="G160" s="653"/>
      <c r="H160" s="653"/>
      <c r="I160" s="653"/>
      <c r="J160" s="653"/>
      <c r="K160" s="653"/>
      <c r="L160" s="653"/>
      <c r="M160" s="655"/>
      <c r="N160" s="655"/>
    </row>
    <row r="161" customFormat="false" ht="15.75" hidden="false" customHeight="false" outlineLevel="0" collapsed="false">
      <c r="A161" s="653"/>
      <c r="B161" s="654"/>
      <c r="C161" s="653"/>
      <c r="D161" s="653"/>
      <c r="E161" s="653"/>
      <c r="F161" s="653"/>
      <c r="G161" s="653"/>
      <c r="H161" s="653"/>
      <c r="I161" s="653"/>
      <c r="J161" s="653"/>
      <c r="K161" s="653"/>
      <c r="L161" s="653"/>
      <c r="M161" s="655"/>
      <c r="N161" s="655"/>
    </row>
    <row r="162" customFormat="false" ht="15.75" hidden="false" customHeight="false" outlineLevel="0" collapsed="false">
      <c r="A162" s="653"/>
      <c r="B162" s="654"/>
      <c r="C162" s="653"/>
      <c r="D162" s="653"/>
      <c r="E162" s="653"/>
      <c r="F162" s="653"/>
      <c r="G162" s="653"/>
      <c r="H162" s="653"/>
      <c r="I162" s="653"/>
      <c r="J162" s="653"/>
      <c r="K162" s="653"/>
      <c r="L162" s="653"/>
      <c r="M162" s="655"/>
      <c r="N162" s="655"/>
    </row>
    <row r="163" customFormat="false" ht="15.75" hidden="false" customHeight="false" outlineLevel="0" collapsed="false">
      <c r="A163" s="653"/>
      <c r="B163" s="654"/>
      <c r="C163" s="653"/>
      <c r="D163" s="653"/>
      <c r="E163" s="653"/>
      <c r="F163" s="653"/>
      <c r="G163" s="653"/>
      <c r="H163" s="653"/>
      <c r="I163" s="653"/>
      <c r="J163" s="653"/>
      <c r="K163" s="653"/>
      <c r="L163" s="653"/>
      <c r="M163" s="655"/>
      <c r="N163" s="655"/>
    </row>
    <row r="164" customFormat="false" ht="15.75" hidden="false" customHeight="false" outlineLevel="0" collapsed="false">
      <c r="A164" s="653"/>
      <c r="B164" s="654"/>
      <c r="C164" s="653"/>
      <c r="D164" s="653"/>
      <c r="E164" s="653"/>
      <c r="F164" s="653"/>
      <c r="G164" s="653"/>
      <c r="H164" s="653"/>
      <c r="I164" s="653"/>
      <c r="J164" s="653"/>
      <c r="K164" s="653"/>
      <c r="L164" s="653"/>
      <c r="M164" s="655"/>
      <c r="N164" s="655"/>
    </row>
    <row r="165" customFormat="false" ht="15.75" hidden="false" customHeight="false" outlineLevel="0" collapsed="false">
      <c r="A165" s="653"/>
      <c r="B165" s="654"/>
      <c r="C165" s="653"/>
      <c r="D165" s="653"/>
      <c r="E165" s="653"/>
      <c r="F165" s="653"/>
      <c r="G165" s="653"/>
      <c r="H165" s="653"/>
      <c r="I165" s="653"/>
      <c r="J165" s="653"/>
      <c r="K165" s="653"/>
      <c r="L165" s="653"/>
      <c r="M165" s="655"/>
      <c r="N165" s="655"/>
    </row>
    <row r="166" customFormat="false" ht="15.75" hidden="false" customHeight="false" outlineLevel="0" collapsed="false">
      <c r="A166" s="653"/>
      <c r="B166" s="654"/>
      <c r="C166" s="653"/>
      <c r="D166" s="653"/>
      <c r="E166" s="653"/>
      <c r="F166" s="653"/>
      <c r="G166" s="653"/>
      <c r="H166" s="653"/>
      <c r="I166" s="653"/>
      <c r="J166" s="653"/>
      <c r="K166" s="653"/>
      <c r="L166" s="653"/>
      <c r="M166" s="655"/>
      <c r="N166" s="655"/>
    </row>
    <row r="167" customFormat="false" ht="15.75" hidden="false" customHeight="false" outlineLevel="0" collapsed="false">
      <c r="A167" s="653"/>
      <c r="B167" s="654"/>
      <c r="C167" s="653"/>
      <c r="D167" s="653"/>
      <c r="E167" s="653"/>
      <c r="F167" s="653"/>
      <c r="G167" s="653"/>
      <c r="H167" s="653"/>
      <c r="I167" s="653"/>
      <c r="J167" s="653"/>
      <c r="K167" s="653"/>
      <c r="L167" s="653"/>
      <c r="M167" s="655"/>
      <c r="N167" s="655"/>
    </row>
    <row r="168" customFormat="false" ht="15.75" hidden="false" customHeight="false" outlineLevel="0" collapsed="false">
      <c r="A168" s="653"/>
      <c r="B168" s="654"/>
      <c r="C168" s="653"/>
      <c r="D168" s="653"/>
      <c r="E168" s="653"/>
      <c r="F168" s="653"/>
      <c r="G168" s="653"/>
      <c r="H168" s="653"/>
      <c r="I168" s="653"/>
      <c r="J168" s="653"/>
      <c r="K168" s="653"/>
      <c r="L168" s="653"/>
      <c r="M168" s="655"/>
      <c r="N168" s="655"/>
    </row>
    <row r="169" customFormat="false" ht="15.75" hidden="false" customHeight="false" outlineLevel="0" collapsed="false">
      <c r="A169" s="653"/>
      <c r="B169" s="654"/>
      <c r="C169" s="653"/>
      <c r="D169" s="653"/>
      <c r="E169" s="653"/>
      <c r="F169" s="653"/>
      <c r="G169" s="653"/>
      <c r="H169" s="653"/>
      <c r="I169" s="653"/>
      <c r="J169" s="653"/>
      <c r="K169" s="653"/>
      <c r="L169" s="653"/>
      <c r="M169" s="655"/>
      <c r="N169" s="655"/>
    </row>
    <row r="170" customFormat="false" ht="15.75" hidden="false" customHeight="false" outlineLevel="0" collapsed="false">
      <c r="A170" s="653"/>
      <c r="B170" s="654"/>
      <c r="C170" s="653"/>
      <c r="D170" s="653"/>
      <c r="E170" s="653"/>
      <c r="F170" s="653"/>
      <c r="G170" s="653"/>
      <c r="H170" s="653"/>
      <c r="I170" s="653"/>
      <c r="J170" s="653"/>
      <c r="K170" s="653"/>
      <c r="L170" s="653"/>
      <c r="M170" s="655"/>
      <c r="N170" s="655"/>
    </row>
    <row r="171" customFormat="false" ht="15.75" hidden="false" customHeight="false" outlineLevel="0" collapsed="false">
      <c r="A171" s="653"/>
      <c r="B171" s="654"/>
      <c r="C171" s="653"/>
      <c r="D171" s="653"/>
      <c r="E171" s="653"/>
      <c r="F171" s="653"/>
      <c r="G171" s="653"/>
      <c r="H171" s="653"/>
      <c r="I171" s="653"/>
      <c r="J171" s="653"/>
      <c r="K171" s="653"/>
      <c r="L171" s="653"/>
      <c r="M171" s="655"/>
      <c r="N171" s="655"/>
    </row>
    <row r="172" customFormat="false" ht="15.75" hidden="false" customHeight="false" outlineLevel="0" collapsed="false">
      <c r="A172" s="653"/>
      <c r="B172" s="654"/>
      <c r="C172" s="653"/>
      <c r="D172" s="653"/>
      <c r="E172" s="653"/>
      <c r="F172" s="653"/>
      <c r="G172" s="653"/>
      <c r="H172" s="653"/>
      <c r="I172" s="653"/>
      <c r="J172" s="653"/>
      <c r="K172" s="653"/>
      <c r="L172" s="653"/>
      <c r="M172" s="655"/>
      <c r="N172" s="655"/>
    </row>
    <row r="173" customFormat="false" ht="15.75" hidden="false" customHeight="false" outlineLevel="0" collapsed="false">
      <c r="A173" s="653"/>
      <c r="B173" s="654"/>
      <c r="C173" s="653"/>
      <c r="D173" s="653"/>
      <c r="E173" s="653"/>
      <c r="F173" s="653"/>
      <c r="G173" s="653"/>
      <c r="H173" s="653"/>
      <c r="I173" s="653"/>
      <c r="J173" s="653"/>
      <c r="K173" s="653"/>
      <c r="L173" s="653"/>
      <c r="M173" s="655"/>
      <c r="N173" s="655"/>
    </row>
    <row r="174" customFormat="false" ht="15.75" hidden="false" customHeight="false" outlineLevel="0" collapsed="false">
      <c r="A174" s="653"/>
      <c r="B174" s="654"/>
      <c r="C174" s="653"/>
      <c r="D174" s="653"/>
      <c r="E174" s="653"/>
      <c r="F174" s="653"/>
      <c r="G174" s="653"/>
      <c r="H174" s="653"/>
      <c r="I174" s="653"/>
      <c r="J174" s="653"/>
      <c r="K174" s="653"/>
      <c r="L174" s="653"/>
      <c r="M174" s="655"/>
      <c r="N174" s="655"/>
    </row>
    <row r="175" customFormat="false" ht="15.75" hidden="false" customHeight="false" outlineLevel="0" collapsed="false">
      <c r="A175" s="653"/>
      <c r="B175" s="654"/>
      <c r="C175" s="653"/>
      <c r="D175" s="653"/>
      <c r="E175" s="653"/>
      <c r="F175" s="653"/>
      <c r="G175" s="653"/>
      <c r="H175" s="653"/>
      <c r="I175" s="653"/>
      <c r="J175" s="653"/>
      <c r="K175" s="653"/>
      <c r="L175" s="653"/>
      <c r="M175" s="655"/>
      <c r="N175" s="655"/>
    </row>
    <row r="176" customFormat="false" ht="15.75" hidden="false" customHeight="false" outlineLevel="0" collapsed="false">
      <c r="A176" s="653"/>
      <c r="B176" s="654"/>
      <c r="C176" s="653"/>
      <c r="D176" s="653"/>
      <c r="E176" s="653"/>
      <c r="F176" s="653"/>
      <c r="G176" s="653"/>
      <c r="H176" s="653"/>
      <c r="I176" s="653"/>
      <c r="J176" s="653"/>
      <c r="K176" s="653"/>
      <c r="L176" s="653"/>
      <c r="M176" s="655"/>
      <c r="N176" s="655"/>
    </row>
    <row r="177" customFormat="false" ht="15.75" hidden="false" customHeight="false" outlineLevel="0" collapsed="false">
      <c r="A177" s="653"/>
      <c r="B177" s="654"/>
      <c r="C177" s="653"/>
      <c r="D177" s="653"/>
      <c r="E177" s="653"/>
      <c r="F177" s="653"/>
      <c r="G177" s="653"/>
      <c r="H177" s="653"/>
      <c r="I177" s="653"/>
      <c r="J177" s="653"/>
      <c r="K177" s="653"/>
      <c r="L177" s="653"/>
      <c r="M177" s="655"/>
      <c r="N177" s="655"/>
    </row>
    <row r="178" customFormat="false" ht="15.75" hidden="false" customHeight="false" outlineLevel="0" collapsed="false">
      <c r="A178" s="653"/>
      <c r="B178" s="654"/>
      <c r="C178" s="653"/>
      <c r="D178" s="653"/>
      <c r="E178" s="653"/>
      <c r="F178" s="653"/>
      <c r="G178" s="653"/>
      <c r="H178" s="653"/>
      <c r="I178" s="653"/>
      <c r="J178" s="653"/>
      <c r="K178" s="653"/>
      <c r="L178" s="653"/>
      <c r="M178" s="655"/>
      <c r="N178" s="655"/>
    </row>
    <row r="179" customFormat="false" ht="15.75" hidden="false" customHeight="false" outlineLevel="0" collapsed="false">
      <c r="A179" s="653"/>
      <c r="B179" s="654"/>
      <c r="C179" s="653"/>
      <c r="D179" s="653"/>
      <c r="E179" s="653"/>
      <c r="F179" s="653"/>
      <c r="G179" s="653"/>
      <c r="H179" s="653"/>
      <c r="I179" s="653"/>
      <c r="J179" s="653"/>
      <c r="K179" s="653"/>
      <c r="L179" s="653"/>
      <c r="M179" s="655"/>
      <c r="N179" s="655"/>
    </row>
    <row r="180" customFormat="false" ht="15.75" hidden="false" customHeight="false" outlineLevel="0" collapsed="false">
      <c r="A180" s="653"/>
      <c r="B180" s="654"/>
      <c r="C180" s="653"/>
      <c r="D180" s="653"/>
      <c r="E180" s="653"/>
      <c r="F180" s="653"/>
      <c r="G180" s="653"/>
      <c r="H180" s="653"/>
      <c r="I180" s="653"/>
      <c r="J180" s="653"/>
      <c r="K180" s="653"/>
      <c r="L180" s="653"/>
      <c r="M180" s="655"/>
      <c r="N180" s="655"/>
    </row>
    <row r="181" customFormat="false" ht="15.75" hidden="false" customHeight="false" outlineLevel="0" collapsed="false">
      <c r="A181" s="653"/>
      <c r="B181" s="654"/>
      <c r="C181" s="653"/>
      <c r="D181" s="653"/>
      <c r="E181" s="653"/>
      <c r="F181" s="653"/>
      <c r="G181" s="653"/>
      <c r="H181" s="653"/>
      <c r="I181" s="653"/>
      <c r="J181" s="653"/>
      <c r="K181" s="653"/>
      <c r="L181" s="653"/>
      <c r="M181" s="655"/>
      <c r="N181" s="655"/>
    </row>
    <row r="182" customFormat="false" ht="15.75" hidden="false" customHeight="false" outlineLevel="0" collapsed="false">
      <c r="A182" s="653"/>
      <c r="B182" s="654"/>
      <c r="C182" s="653"/>
      <c r="D182" s="653"/>
      <c r="E182" s="653"/>
      <c r="F182" s="653"/>
      <c r="G182" s="653"/>
      <c r="H182" s="653"/>
      <c r="I182" s="653"/>
      <c r="J182" s="653"/>
      <c r="K182" s="653"/>
      <c r="L182" s="653"/>
      <c r="M182" s="655"/>
      <c r="N182" s="655"/>
    </row>
    <row r="183" customFormat="false" ht="15.75" hidden="false" customHeight="false" outlineLevel="0" collapsed="false">
      <c r="A183" s="653"/>
      <c r="B183" s="654"/>
      <c r="C183" s="653"/>
      <c r="D183" s="653"/>
      <c r="E183" s="653"/>
      <c r="F183" s="653"/>
      <c r="G183" s="653"/>
      <c r="H183" s="653"/>
      <c r="I183" s="653"/>
      <c r="J183" s="653"/>
      <c r="K183" s="653"/>
      <c r="L183" s="653"/>
      <c r="M183" s="655"/>
      <c r="N183" s="655"/>
    </row>
    <row r="184" customFormat="false" ht="15.75" hidden="false" customHeight="false" outlineLevel="0" collapsed="false">
      <c r="A184" s="653"/>
      <c r="B184" s="654"/>
      <c r="C184" s="653"/>
      <c r="D184" s="653"/>
      <c r="E184" s="653"/>
      <c r="F184" s="653"/>
      <c r="G184" s="653"/>
      <c r="H184" s="653"/>
      <c r="I184" s="653"/>
      <c r="J184" s="653"/>
      <c r="K184" s="653"/>
      <c r="L184" s="653"/>
      <c r="M184" s="655"/>
      <c r="N184" s="655"/>
    </row>
    <row r="185" customFormat="false" ht="15.75" hidden="false" customHeight="false" outlineLevel="0" collapsed="false">
      <c r="A185" s="653"/>
      <c r="B185" s="654"/>
      <c r="C185" s="653"/>
      <c r="D185" s="653"/>
      <c r="E185" s="653"/>
      <c r="F185" s="653"/>
      <c r="G185" s="653"/>
      <c r="H185" s="653"/>
      <c r="I185" s="653"/>
      <c r="J185" s="653"/>
      <c r="K185" s="653"/>
      <c r="L185" s="653"/>
      <c r="M185" s="655"/>
      <c r="N185" s="655"/>
    </row>
    <row r="186" customFormat="false" ht="15.75" hidden="false" customHeight="false" outlineLevel="0" collapsed="false">
      <c r="A186" s="653"/>
      <c r="B186" s="654"/>
      <c r="C186" s="653"/>
      <c r="D186" s="653"/>
      <c r="E186" s="653"/>
      <c r="F186" s="653"/>
      <c r="G186" s="653"/>
      <c r="H186" s="653"/>
      <c r="I186" s="653"/>
      <c r="J186" s="653"/>
      <c r="K186" s="653"/>
      <c r="L186" s="653"/>
      <c r="M186" s="655"/>
      <c r="N186" s="655"/>
    </row>
    <row r="187" customFormat="false" ht="15.75" hidden="false" customHeight="false" outlineLevel="0" collapsed="false">
      <c r="A187" s="653"/>
      <c r="B187" s="654"/>
      <c r="C187" s="653"/>
      <c r="D187" s="653"/>
      <c r="E187" s="653"/>
      <c r="F187" s="653"/>
      <c r="G187" s="653"/>
      <c r="H187" s="653"/>
      <c r="I187" s="653"/>
      <c r="J187" s="653"/>
      <c r="K187" s="653"/>
      <c r="L187" s="653"/>
      <c r="M187" s="655"/>
      <c r="N187" s="655"/>
    </row>
    <row r="188" customFormat="false" ht="15.75" hidden="false" customHeight="false" outlineLevel="0" collapsed="false">
      <c r="A188" s="653"/>
      <c r="B188" s="654"/>
      <c r="C188" s="653"/>
      <c r="D188" s="653"/>
      <c r="E188" s="653"/>
      <c r="F188" s="653"/>
      <c r="G188" s="653"/>
      <c r="H188" s="653"/>
      <c r="I188" s="653"/>
      <c r="J188" s="653"/>
      <c r="K188" s="653"/>
      <c r="L188" s="653"/>
      <c r="M188" s="655"/>
      <c r="N188" s="655"/>
    </row>
    <row r="189" customFormat="false" ht="15.75" hidden="false" customHeight="false" outlineLevel="0" collapsed="false">
      <c r="A189" s="653"/>
      <c r="B189" s="654"/>
      <c r="C189" s="653"/>
      <c r="D189" s="653"/>
      <c r="E189" s="653"/>
      <c r="F189" s="653"/>
      <c r="G189" s="653"/>
      <c r="H189" s="653"/>
      <c r="I189" s="653"/>
      <c r="J189" s="653"/>
      <c r="K189" s="653"/>
      <c r="L189" s="653"/>
      <c r="M189" s="655"/>
      <c r="N189" s="655"/>
    </row>
    <row r="190" customFormat="false" ht="15.75" hidden="false" customHeight="false" outlineLevel="0" collapsed="false">
      <c r="A190" s="653"/>
      <c r="B190" s="654"/>
      <c r="C190" s="653"/>
      <c r="D190" s="653"/>
      <c r="E190" s="653"/>
      <c r="F190" s="653"/>
      <c r="G190" s="653"/>
      <c r="H190" s="653"/>
      <c r="I190" s="653"/>
      <c r="J190" s="653"/>
      <c r="K190" s="653"/>
      <c r="L190" s="653"/>
      <c r="M190" s="655"/>
      <c r="N190" s="655"/>
    </row>
    <row r="191" customFormat="false" ht="15.75" hidden="false" customHeight="false" outlineLevel="0" collapsed="false">
      <c r="A191" s="653"/>
      <c r="B191" s="654"/>
      <c r="C191" s="653"/>
      <c r="D191" s="653"/>
      <c r="E191" s="653"/>
      <c r="F191" s="653"/>
      <c r="G191" s="653"/>
      <c r="H191" s="653"/>
      <c r="I191" s="653"/>
      <c r="J191" s="653"/>
      <c r="K191" s="653"/>
      <c r="L191" s="653"/>
      <c r="M191" s="655"/>
      <c r="N191" s="655"/>
    </row>
    <row r="192" customFormat="false" ht="15.75" hidden="false" customHeight="false" outlineLevel="0" collapsed="false">
      <c r="A192" s="653"/>
      <c r="B192" s="654"/>
      <c r="C192" s="653"/>
      <c r="D192" s="653"/>
      <c r="E192" s="653"/>
      <c r="F192" s="653"/>
      <c r="G192" s="653"/>
      <c r="H192" s="653"/>
      <c r="I192" s="653"/>
      <c r="J192" s="653"/>
      <c r="K192" s="653"/>
      <c r="L192" s="653"/>
      <c r="M192" s="655"/>
      <c r="N192" s="655"/>
    </row>
    <row r="193" customFormat="false" ht="15.75" hidden="false" customHeight="false" outlineLevel="0" collapsed="false">
      <c r="A193" s="653"/>
      <c r="B193" s="654"/>
      <c r="C193" s="653"/>
      <c r="D193" s="653"/>
      <c r="E193" s="653"/>
      <c r="F193" s="653"/>
      <c r="G193" s="653"/>
      <c r="H193" s="653"/>
      <c r="I193" s="653"/>
      <c r="J193" s="653"/>
      <c r="K193" s="653"/>
      <c r="L193" s="653"/>
      <c r="M193" s="655"/>
      <c r="N193" s="655"/>
    </row>
    <row r="194" customFormat="false" ht="15.75" hidden="false" customHeight="false" outlineLevel="0" collapsed="false">
      <c r="A194" s="653"/>
      <c r="B194" s="654"/>
      <c r="C194" s="653"/>
      <c r="D194" s="653"/>
      <c r="E194" s="653"/>
      <c r="F194" s="653"/>
      <c r="G194" s="653"/>
      <c r="H194" s="653"/>
      <c r="I194" s="653"/>
      <c r="J194" s="653"/>
      <c r="K194" s="653"/>
      <c r="L194" s="653"/>
      <c r="M194" s="655"/>
      <c r="N194" s="655"/>
    </row>
    <row r="195" customFormat="false" ht="15.75" hidden="false" customHeight="false" outlineLevel="0" collapsed="false">
      <c r="A195" s="653"/>
      <c r="B195" s="654"/>
      <c r="C195" s="653"/>
      <c r="D195" s="653"/>
      <c r="E195" s="653"/>
      <c r="F195" s="653"/>
      <c r="G195" s="653"/>
      <c r="H195" s="653"/>
      <c r="I195" s="653"/>
      <c r="J195" s="653"/>
      <c r="K195" s="653"/>
      <c r="L195" s="653"/>
      <c r="M195" s="655"/>
      <c r="N195" s="655"/>
    </row>
    <row r="196" customFormat="false" ht="15.75" hidden="false" customHeight="false" outlineLevel="0" collapsed="false">
      <c r="A196" s="653"/>
      <c r="B196" s="654"/>
      <c r="C196" s="653"/>
      <c r="D196" s="653"/>
      <c r="E196" s="653"/>
      <c r="F196" s="653"/>
      <c r="G196" s="653"/>
      <c r="H196" s="653"/>
      <c r="I196" s="653"/>
      <c r="J196" s="653"/>
      <c r="K196" s="653"/>
      <c r="L196" s="653"/>
      <c r="M196" s="655"/>
      <c r="N196" s="655"/>
    </row>
    <row r="197" customFormat="false" ht="15.75" hidden="false" customHeight="false" outlineLevel="0" collapsed="false">
      <c r="A197" s="653"/>
      <c r="B197" s="654"/>
      <c r="C197" s="653"/>
      <c r="D197" s="653"/>
      <c r="E197" s="653"/>
      <c r="F197" s="653"/>
      <c r="G197" s="653"/>
      <c r="H197" s="653"/>
      <c r="I197" s="653"/>
      <c r="J197" s="653"/>
      <c r="K197" s="653"/>
      <c r="L197" s="653"/>
      <c r="M197" s="655"/>
      <c r="N197" s="655"/>
    </row>
    <row r="198" customFormat="false" ht="15.75" hidden="false" customHeight="false" outlineLevel="0" collapsed="false">
      <c r="A198" s="653"/>
      <c r="B198" s="654"/>
      <c r="C198" s="653"/>
      <c r="D198" s="653"/>
      <c r="E198" s="653"/>
      <c r="F198" s="653"/>
      <c r="G198" s="653"/>
      <c r="H198" s="653"/>
      <c r="I198" s="653"/>
      <c r="J198" s="653"/>
      <c r="K198" s="653"/>
      <c r="L198" s="653"/>
      <c r="M198" s="655"/>
      <c r="N198" s="655"/>
    </row>
    <row r="199" customFormat="false" ht="15.75" hidden="false" customHeight="false" outlineLevel="0" collapsed="false">
      <c r="A199" s="653"/>
      <c r="B199" s="654"/>
      <c r="C199" s="653"/>
      <c r="D199" s="653"/>
      <c r="E199" s="653"/>
      <c r="F199" s="653"/>
      <c r="G199" s="653"/>
      <c r="H199" s="653"/>
      <c r="I199" s="653"/>
      <c r="J199" s="653"/>
      <c r="K199" s="653"/>
      <c r="L199" s="653"/>
      <c r="M199" s="655"/>
      <c r="N199" s="655"/>
    </row>
    <row r="200" customFormat="false" ht="15.75" hidden="false" customHeight="false" outlineLevel="0" collapsed="false">
      <c r="A200" s="653"/>
      <c r="B200" s="654"/>
      <c r="C200" s="653"/>
      <c r="D200" s="653"/>
      <c r="E200" s="653"/>
      <c r="F200" s="653"/>
      <c r="G200" s="653"/>
      <c r="H200" s="653"/>
      <c r="I200" s="653"/>
      <c r="J200" s="653"/>
      <c r="K200" s="653"/>
      <c r="L200" s="653"/>
      <c r="M200" s="655"/>
      <c r="N200" s="655"/>
    </row>
    <row r="201" customFormat="false" ht="15.75" hidden="false" customHeight="false" outlineLevel="0" collapsed="false">
      <c r="A201" s="653"/>
      <c r="B201" s="654"/>
      <c r="C201" s="653"/>
      <c r="D201" s="653"/>
      <c r="E201" s="653"/>
      <c r="F201" s="653"/>
      <c r="G201" s="653"/>
      <c r="H201" s="653"/>
      <c r="I201" s="653"/>
      <c r="J201" s="653"/>
      <c r="K201" s="653"/>
      <c r="L201" s="653"/>
      <c r="M201" s="655"/>
      <c r="N201" s="655"/>
    </row>
    <row r="202" customFormat="false" ht="15.75" hidden="false" customHeight="false" outlineLevel="0" collapsed="false">
      <c r="A202" s="653"/>
      <c r="B202" s="654"/>
      <c r="C202" s="653"/>
      <c r="D202" s="653"/>
      <c r="E202" s="653"/>
      <c r="F202" s="653"/>
      <c r="G202" s="653"/>
      <c r="H202" s="653"/>
      <c r="I202" s="653"/>
      <c r="J202" s="653"/>
      <c r="K202" s="653"/>
      <c r="L202" s="653"/>
      <c r="M202" s="655"/>
      <c r="N202" s="655"/>
    </row>
    <row r="203" customFormat="false" ht="15.75" hidden="false" customHeight="false" outlineLevel="0" collapsed="false">
      <c r="A203" s="653"/>
      <c r="B203" s="654"/>
      <c r="C203" s="653"/>
      <c r="D203" s="653"/>
      <c r="E203" s="653"/>
      <c r="F203" s="653"/>
      <c r="G203" s="653"/>
      <c r="H203" s="653"/>
      <c r="I203" s="653"/>
      <c r="J203" s="653"/>
      <c r="K203" s="653"/>
      <c r="L203" s="653"/>
      <c r="M203" s="655"/>
      <c r="N203" s="655"/>
    </row>
    <row r="204" customFormat="false" ht="15.75" hidden="false" customHeight="false" outlineLevel="0" collapsed="false">
      <c r="A204" s="653"/>
      <c r="B204" s="654"/>
      <c r="C204" s="653"/>
      <c r="D204" s="653"/>
      <c r="E204" s="653"/>
      <c r="F204" s="653"/>
      <c r="G204" s="653"/>
      <c r="H204" s="653"/>
      <c r="I204" s="653"/>
      <c r="J204" s="653"/>
      <c r="K204" s="653"/>
      <c r="L204" s="653"/>
      <c r="M204" s="655"/>
      <c r="N204" s="655"/>
    </row>
    <row r="205" customFormat="false" ht="15.75" hidden="false" customHeight="false" outlineLevel="0" collapsed="false">
      <c r="A205" s="653"/>
      <c r="B205" s="654"/>
      <c r="C205" s="653"/>
      <c r="D205" s="653"/>
      <c r="E205" s="653"/>
      <c r="F205" s="653"/>
      <c r="G205" s="653"/>
      <c r="H205" s="653"/>
      <c r="I205" s="653"/>
      <c r="J205" s="653"/>
      <c r="K205" s="653"/>
      <c r="L205" s="653"/>
      <c r="M205" s="655"/>
      <c r="N205" s="655"/>
    </row>
    <row r="206" customFormat="false" ht="15.75" hidden="false" customHeight="false" outlineLevel="0" collapsed="false">
      <c r="A206" s="653"/>
      <c r="B206" s="654"/>
      <c r="C206" s="653"/>
      <c r="D206" s="653"/>
      <c r="E206" s="653"/>
      <c r="F206" s="653"/>
      <c r="G206" s="653"/>
      <c r="H206" s="653"/>
      <c r="I206" s="653"/>
      <c r="J206" s="653"/>
      <c r="K206" s="653"/>
      <c r="L206" s="653"/>
      <c r="M206" s="655"/>
      <c r="N206" s="655"/>
    </row>
  </sheetData>
  <mergeCells count="1157">
    <mergeCell ref="A1:AA1"/>
    <mergeCell ref="R2:S2"/>
    <mergeCell ref="R3:S3"/>
    <mergeCell ref="M4:P4"/>
    <mergeCell ref="Q4:T4"/>
    <mergeCell ref="Y4:AB4"/>
    <mergeCell ref="A5:A8"/>
    <mergeCell ref="B5:B8"/>
    <mergeCell ref="C5:F7"/>
    <mergeCell ref="G5:L5"/>
    <mergeCell ref="M5:AB5"/>
    <mergeCell ref="G6:G8"/>
    <mergeCell ref="H6:H8"/>
    <mergeCell ref="I6:L6"/>
    <mergeCell ref="M6:P6"/>
    <mergeCell ref="Q6:T6"/>
    <mergeCell ref="U6:X6"/>
    <mergeCell ref="Y6:AB6"/>
    <mergeCell ref="I7:I8"/>
    <mergeCell ref="J7:L7"/>
    <mergeCell ref="M7:N7"/>
    <mergeCell ref="O7:P7"/>
    <mergeCell ref="Q7:R7"/>
    <mergeCell ref="S7:T7"/>
    <mergeCell ref="U7:V7"/>
    <mergeCell ref="W7:X7"/>
    <mergeCell ref="Y7:Z7"/>
    <mergeCell ref="AA7:AB7"/>
    <mergeCell ref="AC7:AC8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A11:A12"/>
    <mergeCell ref="B11:B12"/>
    <mergeCell ref="C11:C12"/>
    <mergeCell ref="D11:D12"/>
    <mergeCell ref="E11:E12"/>
    <mergeCell ref="J11:J12"/>
    <mergeCell ref="K11:K12"/>
    <mergeCell ref="L11:L12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A13:A14"/>
    <mergeCell ref="B13:B14"/>
    <mergeCell ref="C13:C14"/>
    <mergeCell ref="D13:D14"/>
    <mergeCell ref="E13:E14"/>
    <mergeCell ref="J13:J14"/>
    <mergeCell ref="K13:K14"/>
    <mergeCell ref="L13:L14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A15:A16"/>
    <mergeCell ref="B15:B16"/>
    <mergeCell ref="K15:K16"/>
    <mergeCell ref="M16:N16"/>
    <mergeCell ref="O16:P16"/>
    <mergeCell ref="A17:A18"/>
    <mergeCell ref="B17:B18"/>
    <mergeCell ref="C17:C18"/>
    <mergeCell ref="D17:D18"/>
    <mergeCell ref="E17:E18"/>
    <mergeCell ref="J17:J18"/>
    <mergeCell ref="K17:K18"/>
    <mergeCell ref="L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A19:A20"/>
    <mergeCell ref="B19:B20"/>
    <mergeCell ref="M19:N19"/>
    <mergeCell ref="O19:P19"/>
    <mergeCell ref="M20:N20"/>
    <mergeCell ref="O20:P20"/>
    <mergeCell ref="A21:A22"/>
    <mergeCell ref="B21:B22"/>
    <mergeCell ref="M21:N21"/>
    <mergeCell ref="O21:P21"/>
    <mergeCell ref="M22:N22"/>
    <mergeCell ref="O22:P22"/>
    <mergeCell ref="A23:A24"/>
    <mergeCell ref="B23:B24"/>
    <mergeCell ref="C23:C24"/>
    <mergeCell ref="E23:E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6"/>
    <mergeCell ref="M25:N26"/>
    <mergeCell ref="O25:P25"/>
    <mergeCell ref="O26:P26"/>
    <mergeCell ref="A27:A28"/>
    <mergeCell ref="B27:B28"/>
    <mergeCell ref="M27:N28"/>
    <mergeCell ref="O27:P28"/>
    <mergeCell ref="M29:N29"/>
    <mergeCell ref="O29:P29"/>
    <mergeCell ref="Q29:R29"/>
    <mergeCell ref="S29:T29"/>
    <mergeCell ref="A30:A31"/>
    <mergeCell ref="B30:B31"/>
    <mergeCell ref="C30:C31"/>
    <mergeCell ref="D30:D31"/>
    <mergeCell ref="E30:E31"/>
    <mergeCell ref="L30:L31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A32:A33"/>
    <mergeCell ref="B32:B33"/>
    <mergeCell ref="C32:C33"/>
    <mergeCell ref="E32:E33"/>
    <mergeCell ref="L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5"/>
    <mergeCell ref="B34:B35"/>
    <mergeCell ref="C34:C35"/>
    <mergeCell ref="E34:E35"/>
    <mergeCell ref="L34:L35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A36:A37"/>
    <mergeCell ref="B36:B37"/>
    <mergeCell ref="C36:C37"/>
    <mergeCell ref="E36:E37"/>
    <mergeCell ref="L36:L37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W38:X38"/>
    <mergeCell ref="AA38:AB38"/>
    <mergeCell ref="A39:A40"/>
    <mergeCell ref="B39:B40"/>
    <mergeCell ref="C39:C40"/>
    <mergeCell ref="D39:D40"/>
    <mergeCell ref="E39:E40"/>
    <mergeCell ref="J39:J40"/>
    <mergeCell ref="K39:K40"/>
    <mergeCell ref="L39:L40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A41:A42"/>
    <mergeCell ref="B41:B42"/>
    <mergeCell ref="C41:C42"/>
    <mergeCell ref="D41:D42"/>
    <mergeCell ref="E41:E42"/>
    <mergeCell ref="J41:J42"/>
    <mergeCell ref="K41:K42"/>
    <mergeCell ref="L41:L42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4"/>
    <mergeCell ref="B43:B44"/>
    <mergeCell ref="C43:C44"/>
    <mergeCell ref="D43:D44"/>
    <mergeCell ref="E43:E44"/>
    <mergeCell ref="J43:J44"/>
    <mergeCell ref="K43:K44"/>
    <mergeCell ref="L43:L44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M45:N45"/>
    <mergeCell ref="O45:P45"/>
    <mergeCell ref="Q45:R45"/>
    <mergeCell ref="S45:T45"/>
    <mergeCell ref="U45:V45"/>
    <mergeCell ref="W45:X45"/>
    <mergeCell ref="Y45:Z45"/>
    <mergeCell ref="AA45:AB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L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N55"/>
    <mergeCell ref="O55:P55"/>
    <mergeCell ref="Q55:R55"/>
    <mergeCell ref="S55:T55"/>
    <mergeCell ref="U55:V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A57:A58"/>
    <mergeCell ref="B57:B58"/>
    <mergeCell ref="C57:C58"/>
    <mergeCell ref="D57:D58"/>
    <mergeCell ref="E57:E58"/>
    <mergeCell ref="G57:G58"/>
    <mergeCell ref="H57:H58"/>
    <mergeCell ref="I57:I58"/>
    <mergeCell ref="J57:J58"/>
    <mergeCell ref="K57:K58"/>
    <mergeCell ref="L57:L58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A61:A62"/>
    <mergeCell ref="B61:B62"/>
    <mergeCell ref="C61:C62"/>
    <mergeCell ref="D61:D62"/>
    <mergeCell ref="E61:E62"/>
    <mergeCell ref="K61:K62"/>
    <mergeCell ref="L61:L62"/>
    <mergeCell ref="M61:N61"/>
    <mergeCell ref="O61:P61"/>
    <mergeCell ref="Q61:R61"/>
    <mergeCell ref="S61:T61"/>
    <mergeCell ref="U61:V61"/>
    <mergeCell ref="W61:X61"/>
    <mergeCell ref="Y61:Z61"/>
    <mergeCell ref="AA61:AB61"/>
    <mergeCell ref="Q62:R62"/>
    <mergeCell ref="S62:T62"/>
    <mergeCell ref="U62:V62"/>
    <mergeCell ref="W62:X62"/>
    <mergeCell ref="Y62:Z62"/>
    <mergeCell ref="AA62:AB62"/>
    <mergeCell ref="A63:A64"/>
    <mergeCell ref="B63:B64"/>
    <mergeCell ref="C63:C64"/>
    <mergeCell ref="D63:D64"/>
    <mergeCell ref="E63:E64"/>
    <mergeCell ref="K63:K64"/>
    <mergeCell ref="L63:L64"/>
    <mergeCell ref="M63:N63"/>
    <mergeCell ref="O63:P63"/>
    <mergeCell ref="Q63:R63"/>
    <mergeCell ref="S63:T63"/>
    <mergeCell ref="U63:V63"/>
    <mergeCell ref="W63:X63"/>
    <mergeCell ref="Y63:Z63"/>
    <mergeCell ref="AA63:AB63"/>
    <mergeCell ref="Q64:R64"/>
    <mergeCell ref="S64:T64"/>
    <mergeCell ref="U64:V64"/>
    <mergeCell ref="W64:X64"/>
    <mergeCell ref="Y64:Z64"/>
    <mergeCell ref="AA64:AB64"/>
    <mergeCell ref="A65:A66"/>
    <mergeCell ref="B65:B66"/>
    <mergeCell ref="C65:C66"/>
    <mergeCell ref="D65:D66"/>
    <mergeCell ref="E65:E66"/>
    <mergeCell ref="K65:K66"/>
    <mergeCell ref="L65:L66"/>
    <mergeCell ref="M65:N65"/>
    <mergeCell ref="O65:P65"/>
    <mergeCell ref="Q65:R65"/>
    <mergeCell ref="S65:T65"/>
    <mergeCell ref="U65:V65"/>
    <mergeCell ref="W65:X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A67:A68"/>
    <mergeCell ref="B67:B68"/>
    <mergeCell ref="C67:C68"/>
    <mergeCell ref="D67:D68"/>
    <mergeCell ref="E67:E68"/>
    <mergeCell ref="K67:K68"/>
    <mergeCell ref="L67:L68"/>
    <mergeCell ref="M67:N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A69:A70"/>
    <mergeCell ref="B69:B70"/>
    <mergeCell ref="C69:C70"/>
    <mergeCell ref="D69:D70"/>
    <mergeCell ref="E69:E70"/>
    <mergeCell ref="K69:K70"/>
    <mergeCell ref="L69:L70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A71:A72"/>
    <mergeCell ref="B71:B72"/>
    <mergeCell ref="C71:C72"/>
    <mergeCell ref="D71:D72"/>
    <mergeCell ref="E71:E72"/>
    <mergeCell ref="J71:J72"/>
    <mergeCell ref="L71:L72"/>
    <mergeCell ref="M71:N71"/>
    <mergeCell ref="O71:P71"/>
    <mergeCell ref="Q71:R71"/>
    <mergeCell ref="S71:T71"/>
    <mergeCell ref="U71:V71"/>
    <mergeCell ref="W71:X71"/>
    <mergeCell ref="Y71:Z71"/>
    <mergeCell ref="AA71:AB71"/>
    <mergeCell ref="M72:N72"/>
    <mergeCell ref="O72:P72"/>
    <mergeCell ref="Q72:R72"/>
    <mergeCell ref="S72:T72"/>
    <mergeCell ref="U72:V72"/>
    <mergeCell ref="W72:X72"/>
    <mergeCell ref="Y72:Z72"/>
    <mergeCell ref="AA72:AB72"/>
    <mergeCell ref="A73:A74"/>
    <mergeCell ref="B73:B74"/>
    <mergeCell ref="C73:C74"/>
    <mergeCell ref="D73:D74"/>
    <mergeCell ref="E73:E74"/>
    <mergeCell ref="K73:K74"/>
    <mergeCell ref="L73:L74"/>
    <mergeCell ref="M73:N73"/>
    <mergeCell ref="O73:P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M77:N77"/>
    <mergeCell ref="O77:P77"/>
    <mergeCell ref="Q77:R77"/>
    <mergeCell ref="S77:T77"/>
    <mergeCell ref="U77:V77"/>
    <mergeCell ref="W77:X77"/>
    <mergeCell ref="Y77:Z77"/>
    <mergeCell ref="AA77:AB77"/>
    <mergeCell ref="M78:N78"/>
    <mergeCell ref="O78:P78"/>
    <mergeCell ref="Q78:R78"/>
    <mergeCell ref="S78:T78"/>
    <mergeCell ref="U78:V78"/>
    <mergeCell ref="W78:X78"/>
    <mergeCell ref="Y78:Z78"/>
    <mergeCell ref="AA78:AB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N79"/>
    <mergeCell ref="O79:P79"/>
    <mergeCell ref="Q79:R79"/>
    <mergeCell ref="S79:T79"/>
    <mergeCell ref="U79:V79"/>
    <mergeCell ref="W79:X79"/>
    <mergeCell ref="Y79:Z79"/>
    <mergeCell ref="AA79:AB79"/>
    <mergeCell ref="M80:N80"/>
    <mergeCell ref="O80:P80"/>
    <mergeCell ref="Q80:R80"/>
    <mergeCell ref="S80:T80"/>
    <mergeCell ref="U80:V80"/>
    <mergeCell ref="W80:X80"/>
    <mergeCell ref="Y80:Z80"/>
    <mergeCell ref="AA80:AB80"/>
    <mergeCell ref="W82:X82"/>
    <mergeCell ref="Y82:Z82"/>
    <mergeCell ref="AA82:AB82"/>
    <mergeCell ref="M83:N83"/>
    <mergeCell ref="O83:P83"/>
    <mergeCell ref="Q83:R83"/>
    <mergeCell ref="S83:T83"/>
    <mergeCell ref="U83:V83"/>
    <mergeCell ref="W83:X83"/>
    <mergeCell ref="Y83:Z83"/>
    <mergeCell ref="AA83:AB83"/>
    <mergeCell ref="A84:A85"/>
    <mergeCell ref="B84:B85"/>
    <mergeCell ref="D84:D85"/>
    <mergeCell ref="E84:E85"/>
    <mergeCell ref="G84:G85"/>
    <mergeCell ref="H84:H85"/>
    <mergeCell ref="I84:I85"/>
    <mergeCell ref="J84:J85"/>
    <mergeCell ref="K84:K85"/>
    <mergeCell ref="L84:L85"/>
    <mergeCell ref="M84:N84"/>
    <mergeCell ref="O84:P84"/>
    <mergeCell ref="Q84:R84"/>
    <mergeCell ref="S84:T84"/>
    <mergeCell ref="U84:V84"/>
    <mergeCell ref="W84:X84"/>
    <mergeCell ref="Y84:Z84"/>
    <mergeCell ref="AA84:AB84"/>
    <mergeCell ref="M85:N85"/>
    <mergeCell ref="O85:P85"/>
    <mergeCell ref="Q85:R85"/>
    <mergeCell ref="S85:T85"/>
    <mergeCell ref="U85:V85"/>
    <mergeCell ref="W85:X85"/>
    <mergeCell ref="Y85:Z85"/>
    <mergeCell ref="AA85:AB85"/>
    <mergeCell ref="W86:X86"/>
    <mergeCell ref="Y86:Z86"/>
    <mergeCell ref="AA86:AB86"/>
    <mergeCell ref="M87:N87"/>
    <mergeCell ref="O87:P87"/>
    <mergeCell ref="Q87:R87"/>
    <mergeCell ref="S87:T87"/>
    <mergeCell ref="U87:V87"/>
    <mergeCell ref="W87:X87"/>
    <mergeCell ref="Y87:Z87"/>
    <mergeCell ref="AA87:AB87"/>
    <mergeCell ref="A88:A89"/>
    <mergeCell ref="B88:B89"/>
    <mergeCell ref="C88:C89"/>
    <mergeCell ref="D88:D89"/>
    <mergeCell ref="E88:E89"/>
    <mergeCell ref="L88:L89"/>
    <mergeCell ref="M88:N88"/>
    <mergeCell ref="O88:P88"/>
    <mergeCell ref="Q88:R88"/>
    <mergeCell ref="S88:T88"/>
    <mergeCell ref="U88:V88"/>
    <mergeCell ref="W88:X88"/>
    <mergeCell ref="Y88:Z88"/>
    <mergeCell ref="AA88:AB88"/>
    <mergeCell ref="M89:N89"/>
    <mergeCell ref="O89:P89"/>
    <mergeCell ref="Q89:R89"/>
    <mergeCell ref="S89:T89"/>
    <mergeCell ref="U89:V89"/>
    <mergeCell ref="W89:X89"/>
    <mergeCell ref="Y89:Z89"/>
    <mergeCell ref="AA89:AB89"/>
    <mergeCell ref="S90:T90"/>
    <mergeCell ref="W90:X90"/>
    <mergeCell ref="A91:A92"/>
    <mergeCell ref="B91:B92"/>
    <mergeCell ref="C91:C92"/>
    <mergeCell ref="D91:D92"/>
    <mergeCell ref="E91:E92"/>
    <mergeCell ref="L91:L92"/>
    <mergeCell ref="M91:N91"/>
    <mergeCell ref="O91:P91"/>
    <mergeCell ref="Q91:R91"/>
    <mergeCell ref="S91:T91"/>
    <mergeCell ref="U91:V91"/>
    <mergeCell ref="W91:X91"/>
    <mergeCell ref="Y91:Z91"/>
    <mergeCell ref="AA91:AB91"/>
    <mergeCell ref="M92:N92"/>
    <mergeCell ref="O92:P92"/>
    <mergeCell ref="Q92:R92"/>
    <mergeCell ref="S92:T92"/>
    <mergeCell ref="U92:V92"/>
    <mergeCell ref="W92:X92"/>
    <mergeCell ref="Y92:Z92"/>
    <mergeCell ref="AA92:AB92"/>
    <mergeCell ref="W93:X93"/>
    <mergeCell ref="A94:A95"/>
    <mergeCell ref="B94:B95"/>
    <mergeCell ref="C94:C95"/>
    <mergeCell ref="D94:D95"/>
    <mergeCell ref="E94:E95"/>
    <mergeCell ref="L94:L95"/>
    <mergeCell ref="M94:N94"/>
    <mergeCell ref="O94:P94"/>
    <mergeCell ref="Q94:R94"/>
    <mergeCell ref="S94:T94"/>
    <mergeCell ref="U94:V94"/>
    <mergeCell ref="W94:X94"/>
    <mergeCell ref="Y94:Z94"/>
    <mergeCell ref="AA94:AB94"/>
    <mergeCell ref="M95:N95"/>
    <mergeCell ref="O95:P95"/>
    <mergeCell ref="Q95:R95"/>
    <mergeCell ref="S95:T95"/>
    <mergeCell ref="U95:V95"/>
    <mergeCell ref="W95:X95"/>
    <mergeCell ref="Y95:Z95"/>
    <mergeCell ref="AA95:AB95"/>
    <mergeCell ref="U96:V96"/>
    <mergeCell ref="W96:X96"/>
    <mergeCell ref="M97:N97"/>
    <mergeCell ref="O97:P97"/>
    <mergeCell ref="Q97:R97"/>
    <mergeCell ref="S97:T97"/>
    <mergeCell ref="W97:X97"/>
    <mergeCell ref="Y97:Z97"/>
    <mergeCell ref="AA97:AB97"/>
    <mergeCell ref="B98:B99"/>
    <mergeCell ref="M98:N98"/>
    <mergeCell ref="O98:P98"/>
    <mergeCell ref="Q98:R98"/>
    <mergeCell ref="S98:T98"/>
    <mergeCell ref="M99:N99"/>
    <mergeCell ref="O99:P99"/>
    <mergeCell ref="Q99:R99"/>
    <mergeCell ref="B100:B101"/>
    <mergeCell ref="Q100:R100"/>
    <mergeCell ref="S100:T100"/>
    <mergeCell ref="Q101:R101"/>
    <mergeCell ref="S101:T101"/>
    <mergeCell ref="B102:B103"/>
    <mergeCell ref="S102:T102"/>
    <mergeCell ref="S103:T103"/>
    <mergeCell ref="B104:B105"/>
    <mergeCell ref="U104:V104"/>
    <mergeCell ref="U105:V105"/>
    <mergeCell ref="B106:B107"/>
    <mergeCell ref="W106:X106"/>
    <mergeCell ref="W107:X107"/>
    <mergeCell ref="B108:B109"/>
    <mergeCell ref="W108:X108"/>
    <mergeCell ref="W109:X109"/>
    <mergeCell ref="B110:B111"/>
    <mergeCell ref="Y110:Z110"/>
    <mergeCell ref="Y111:Z111"/>
    <mergeCell ref="B112:B113"/>
    <mergeCell ref="Y112:Z112"/>
    <mergeCell ref="AA112:AB112"/>
    <mergeCell ref="Y113:Z113"/>
    <mergeCell ref="AA113:AB113"/>
    <mergeCell ref="A114:A115"/>
    <mergeCell ref="B114:B115"/>
    <mergeCell ref="C114:C115"/>
    <mergeCell ref="D114:D115"/>
    <mergeCell ref="E114:E115"/>
    <mergeCell ref="J114:J115"/>
    <mergeCell ref="K114:K115"/>
    <mergeCell ref="L114:L115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B116:B117"/>
    <mergeCell ref="Y116:Z116"/>
    <mergeCell ref="AA116:AB116"/>
    <mergeCell ref="Y117:Z117"/>
    <mergeCell ref="AA117:AB117"/>
    <mergeCell ref="B118:B119"/>
    <mergeCell ref="Y118:Z118"/>
    <mergeCell ref="Y119:Z119"/>
    <mergeCell ref="B120:B121"/>
    <mergeCell ref="AA120:AB120"/>
    <mergeCell ref="AA121:AB121"/>
    <mergeCell ref="AA122:AB122"/>
    <mergeCell ref="AA123:AB123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Q126:R126"/>
    <mergeCell ref="W126:X126"/>
    <mergeCell ref="A127:A128"/>
    <mergeCell ref="B127:B128"/>
    <mergeCell ref="C127:C128"/>
    <mergeCell ref="D127:D128"/>
    <mergeCell ref="E127:E128"/>
    <mergeCell ref="G127:G128"/>
    <mergeCell ref="H127:H128"/>
    <mergeCell ref="I127:I128"/>
    <mergeCell ref="J127:J128"/>
    <mergeCell ref="K127:K128"/>
    <mergeCell ref="L127:L128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S129:T129"/>
    <mergeCell ref="U129:V129"/>
    <mergeCell ref="Y129:Z129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131:A132"/>
    <mergeCell ref="B131:B132"/>
    <mergeCell ref="C131:C132"/>
    <mergeCell ref="D131:D132"/>
    <mergeCell ref="E131:E132"/>
    <mergeCell ref="G131:G132"/>
    <mergeCell ref="H131:H132"/>
    <mergeCell ref="I131:I132"/>
    <mergeCell ref="J131:J132"/>
    <mergeCell ref="K131:K132"/>
    <mergeCell ref="L131:L132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Q133:R133"/>
    <mergeCell ref="S133:T133"/>
    <mergeCell ref="U133:V133"/>
    <mergeCell ref="Q134:R134"/>
    <mergeCell ref="U134:V134"/>
    <mergeCell ref="W135:X135"/>
    <mergeCell ref="W136:X136"/>
    <mergeCell ref="AA136:AB136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J138:J139"/>
    <mergeCell ref="K138:K139"/>
    <mergeCell ref="L138:L139"/>
    <mergeCell ref="M138:N139"/>
    <mergeCell ref="O138:P139"/>
    <mergeCell ref="Q138:R138"/>
    <mergeCell ref="S138:T138"/>
    <mergeCell ref="U138:V138"/>
    <mergeCell ref="W138:X138"/>
    <mergeCell ref="Y138:Z138"/>
    <mergeCell ref="AA138:AB138"/>
    <mergeCell ref="Q139:R139"/>
    <mergeCell ref="S139:T139"/>
    <mergeCell ref="U139:V139"/>
    <mergeCell ref="W139:X139"/>
    <mergeCell ref="Y139:Z139"/>
    <mergeCell ref="AA139:AB139"/>
    <mergeCell ref="S140:T140"/>
    <mergeCell ref="U140:V140"/>
    <mergeCell ref="Y140:Z140"/>
    <mergeCell ref="AA140:AB140"/>
    <mergeCell ref="B141:E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A143:AB143"/>
    <mergeCell ref="AA144:AB144"/>
    <mergeCell ref="A145:E151"/>
    <mergeCell ref="G145:G151"/>
    <mergeCell ref="H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H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H147:L147"/>
    <mergeCell ref="Q147:R147"/>
    <mergeCell ref="S147:T147"/>
    <mergeCell ref="U147:V147"/>
    <mergeCell ref="W147:X147"/>
    <mergeCell ref="Y147:Z147"/>
    <mergeCell ref="AA147:AB147"/>
    <mergeCell ref="H148:L148"/>
    <mergeCell ref="M148:N148"/>
    <mergeCell ref="O148:P148"/>
    <mergeCell ref="Q148:R148"/>
    <mergeCell ref="S148:T148"/>
    <mergeCell ref="U148:V148"/>
    <mergeCell ref="W148:X148"/>
    <mergeCell ref="Y148:Z148"/>
    <mergeCell ref="H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H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H151:L151"/>
    <mergeCell ref="W151:X151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7-22T09:42:10Z</cp:lastPrinted>
  <dcterms:modified xsi:type="dcterms:W3CDTF">2023-07-22T09:45:44Z</dcterms:modified>
  <cp:revision>0</cp:revision>
  <dc:subject/>
  <dc:title/>
</cp:coreProperties>
</file>