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46">
  <si>
    <t xml:space="preserve">Формы промежуточной аттестации</t>
  </si>
  <si>
    <t xml:space="preserve">Учебная нагрузка обучающихся, ч.</t>
  </si>
  <si>
    <t xml:space="preserve">3 КУРС</t>
  </si>
  <si>
    <t xml:space="preserve">4 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ЦК</t>
  </si>
  <si>
    <t xml:space="preserve">Максимальная учебная нагрузка</t>
  </si>
  <si>
    <t xml:space="preserve">_____ недель</t>
  </si>
  <si>
    <t xml:space="preserve">______ недель</t>
  </si>
  <si>
    <t xml:space="preserve">Экзамены</t>
  </si>
  <si>
    <t xml:space="preserve">Зачеты</t>
  </si>
  <si>
    <t xml:space="preserve">Диффер. зачеты</t>
  </si>
  <si>
    <t xml:space="preserve">Курсовые проекты</t>
  </si>
  <si>
    <t xml:space="preserve">Курсовые работы</t>
  </si>
  <si>
    <t xml:space="preserve">Контрольные работы</t>
  </si>
  <si>
    <t xml:space="preserve">Другие</t>
  </si>
  <si>
    <t xml:space="preserve">Максимальная</t>
  </si>
  <si>
    <t xml:space="preserve">Самост. (с.р.+и.л.)</t>
  </si>
  <si>
    <t xml:space="preserve">Консультации</t>
  </si>
  <si>
    <t xml:space="preserve">Обязательная</t>
  </si>
  <si>
    <t xml:space="preserve">Промежут. аттестация</t>
  </si>
  <si>
    <t xml:space="preserve">Индивид.проект (входит в с.р.)</t>
  </si>
  <si>
    <t xml:space="preserve">Обязательная часть</t>
  </si>
  <si>
    <t xml:space="preserve">Вариативная часть</t>
  </si>
  <si>
    <t xml:space="preserve">Всего</t>
  </si>
  <si>
    <t xml:space="preserve">Лекции, уроки</t>
  </si>
  <si>
    <t xml:space="preserve">Пр.занятия</t>
  </si>
  <si>
    <t xml:space="preserve">Лаб.занятия</t>
  </si>
  <si>
    <t xml:space="preserve">Семинар.занятия</t>
  </si>
  <si>
    <t xml:space="preserve">Учебная и производственная практики</t>
  </si>
  <si>
    <t xml:space="preserve">час</t>
  </si>
  <si>
    <t xml:space="preserve">нед</t>
  </si>
  <si>
    <t xml:space="preserve">Учебная практика</t>
  </si>
  <si>
    <t xml:space="preserve">Концентрированная</t>
  </si>
  <si>
    <t xml:space="preserve">Рассредоточенная</t>
  </si>
  <si>
    <t xml:space="preserve">Производственная практика</t>
  </si>
  <si>
    <t xml:space="preserve">Государственная итоговая аттестация</t>
  </si>
  <si>
    <t xml:space="preserve">Защита выпускной квалификационной работы</t>
  </si>
  <si>
    <t xml:space="preserve">Проведение государственных экзаменов</t>
  </si>
  <si>
    <t xml:space="preserve">КОНСУЛЬТАЦИИ по О</t>
  </si>
  <si>
    <t xml:space="preserve">КОНСУЛЬТАЦИИ по ПП</t>
  </si>
  <si>
    <t xml:space="preserve">ОБЪЕМ ОБРАЗОВАТЕЛЬНОЙ ПРОГРАММЫ В АКАДЕМИЧЕСКИХ ЧАСАХ</t>
  </si>
  <si>
    <t xml:space="preserve">Экзамены (без учета фи.культуры)</t>
  </si>
  <si>
    <t xml:space="preserve">Зачеты (без учета физ.культуры)</t>
  </si>
  <si>
    <t xml:space="preserve">Диффер.зачеты (без учета физ.культуры)</t>
  </si>
  <si>
    <t xml:space="preserve">Курсовые проекты (без учета физ.культуры)</t>
  </si>
  <si>
    <t xml:space="preserve">Контрольные работы (без учета физ.культуры)</t>
  </si>
  <si>
    <t xml:space="preserve">Учебный план специальности 44.02.01 Дошкольное образование, набор 2024 - 2025 уч.год </t>
  </si>
  <si>
    <t xml:space="preserve">1 КУРС</t>
  </si>
  <si>
    <t xml:space="preserve">2 КУРС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17 недель т\о</t>
  </si>
  <si>
    <t xml:space="preserve">24 недели т/о</t>
  </si>
  <si>
    <t xml:space="preserve">15 недель т/о, 2 недели практика</t>
  </si>
  <si>
    <t xml:space="preserve">22 недели т/о, 3 недели практика</t>
  </si>
  <si>
    <t xml:space="preserve">__13_ недель т/о, 4 недели практика</t>
  </si>
  <si>
    <t xml:space="preserve">19 недель т\о, 5 недель практика</t>
  </si>
  <si>
    <t xml:space="preserve">12 недель т/о, 5 недель практика</t>
  </si>
  <si>
    <t xml:space="preserve">__10 недель т\о, 8 недель практика</t>
  </si>
  <si>
    <t xml:space="preserve">Максимальная (без практик)</t>
  </si>
  <si>
    <t xml:space="preserve">в форме практической подготовки (с практикой)</t>
  </si>
  <si>
    <t xml:space="preserve">Семинар. занятия</t>
  </si>
  <si>
    <t xml:space="preserve">ОД.00</t>
  </si>
  <si>
    <t xml:space="preserve">Общеобразовательный цикл</t>
  </si>
  <si>
    <t xml:space="preserve">ОУП.00</t>
  </si>
  <si>
    <t xml:space="preserve">Общие учебные предметы</t>
  </si>
  <si>
    <t xml:space="preserve">ОУПб.01</t>
  </si>
  <si>
    <t xml:space="preserve">Русский язык</t>
  </si>
  <si>
    <t xml:space="preserve">2с</t>
  </si>
  <si>
    <t xml:space="preserve">ОУПу.02</t>
  </si>
  <si>
    <t xml:space="preserve">Литература</t>
  </si>
  <si>
    <t xml:space="preserve">2,4с</t>
  </si>
  <si>
    <t xml:space="preserve">ОУПб.03</t>
  </si>
  <si>
    <t xml:space="preserve">Иностранный язык</t>
  </si>
  <si>
    <t xml:space="preserve">ОУПу.04</t>
  </si>
  <si>
    <t xml:space="preserve">История</t>
  </si>
  <si>
    <t xml:space="preserve">ОУПб.05</t>
  </si>
  <si>
    <t xml:space="preserve">Обществознание </t>
  </si>
  <si>
    <t xml:space="preserve">ОУПб.06</t>
  </si>
  <si>
    <t xml:space="preserve">География </t>
  </si>
  <si>
    <t xml:space="preserve">ОУПб.07</t>
  </si>
  <si>
    <t xml:space="preserve">Математика</t>
  </si>
  <si>
    <t xml:space="preserve">ОУПб.08</t>
  </si>
  <si>
    <t xml:space="preserve">Информатика </t>
  </si>
  <si>
    <t xml:space="preserve">ОУПб.09</t>
  </si>
  <si>
    <t xml:space="preserve">Физика</t>
  </si>
  <si>
    <t xml:space="preserve">4с</t>
  </si>
  <si>
    <t xml:space="preserve">ОУПб.10</t>
  </si>
  <si>
    <t xml:space="preserve">Химия</t>
  </si>
  <si>
    <t xml:space="preserve">ОУПб.11</t>
  </si>
  <si>
    <t xml:space="preserve">Биология</t>
  </si>
  <si>
    <t xml:space="preserve">ОУПб.12</t>
  </si>
  <si>
    <t xml:space="preserve">Физическая культура</t>
  </si>
  <si>
    <t xml:space="preserve">ОУПб.13</t>
  </si>
  <si>
    <t xml:space="preserve">Основы безопасности и защиты Родины</t>
  </si>
  <si>
    <t xml:space="preserve">Индивидуальный проект</t>
  </si>
  <si>
    <t xml:space="preserve">ДУП.00</t>
  </si>
  <si>
    <t xml:space="preserve">Дополнительные учебные предметы, курсы по выбору</t>
  </si>
  <si>
    <t xml:space="preserve">ДУП.14</t>
  </si>
  <si>
    <t xml:space="preserve">Введение в специальность</t>
  </si>
  <si>
    <t xml:space="preserve">ДУП.15</t>
  </si>
  <si>
    <t xml:space="preserve">Основы духовно-нравственной культуры</t>
  </si>
  <si>
    <t xml:space="preserve">ДУП.16</t>
  </si>
  <si>
    <t xml:space="preserve">Основы актерского мастерства</t>
  </si>
  <si>
    <t xml:space="preserve">1с</t>
  </si>
  <si>
    <t xml:space="preserve">СГ. 00</t>
  </si>
  <si>
    <t xml:space="preserve">Социально-гуманитарный цикл </t>
  </si>
  <si>
    <t xml:space="preserve">СГ. 01</t>
  </si>
  <si>
    <t xml:space="preserve">История России</t>
  </si>
  <si>
    <t xml:space="preserve">СГ. 02</t>
  </si>
  <si>
    <t xml:space="preserve">Иностранный язык в профессиональной деятельности</t>
  </si>
  <si>
    <t xml:space="preserve">8с</t>
  </si>
  <si>
    <t xml:space="preserve">СГ. 03</t>
  </si>
  <si>
    <t xml:space="preserve">Безопасность жизнедеятельности</t>
  </si>
  <si>
    <t xml:space="preserve">СГ. 04</t>
  </si>
  <si>
    <t xml:space="preserve">4,6,8</t>
  </si>
  <si>
    <t xml:space="preserve">СГ. 05</t>
  </si>
  <si>
    <t xml:space="preserve">Основы финансовой грамотности</t>
  </si>
  <si>
    <t xml:space="preserve">ОП.00</t>
  </si>
  <si>
    <t xml:space="preserve">Общепрофессиональный цикл</t>
  </si>
  <si>
    <t xml:space="preserve">ОП 01</t>
  </si>
  <si>
    <t xml:space="preserve">Русский язык и культура профессиональной коммуникации педагога</t>
  </si>
  <si>
    <t xml:space="preserve">ОП 02</t>
  </si>
  <si>
    <t xml:space="preserve">Основы педагогики</t>
  </si>
  <si>
    <t xml:space="preserve">ОП.03</t>
  </si>
  <si>
    <t xml:space="preserve">Основы психологии</t>
  </si>
  <si>
    <t xml:space="preserve">ОП.04</t>
  </si>
  <si>
    <t xml:space="preserve">Возрастная анатомия, физиология и гигиена</t>
  </si>
  <si>
    <t xml:space="preserve">ОП 05</t>
  </si>
  <si>
    <t xml:space="preserve">Проектная и исследовательская деятельность в профессиональной сфере</t>
  </si>
  <si>
    <t xml:space="preserve">6с</t>
  </si>
  <si>
    <t xml:space="preserve">ОП 06</t>
  </si>
  <si>
    <t xml:space="preserve">Информатика и информационно-коммуникационные технологии в профессиональной деятельности</t>
  </si>
  <si>
    <t xml:space="preserve">ОП 07</t>
  </si>
  <si>
    <t xml:space="preserve">Основы обучения лиц с особыми образовательными потребностями</t>
  </si>
  <si>
    <t xml:space="preserve">7с</t>
  </si>
  <si>
    <t xml:space="preserve">ОП.08</t>
  </si>
  <si>
    <t xml:space="preserve">Основы возрастной и педагогической психологии</t>
  </si>
  <si>
    <t xml:space="preserve">5с.к</t>
  </si>
  <si>
    <t xml:space="preserve">ОП.09</t>
  </si>
  <si>
    <t xml:space="preserve">Детская психология</t>
  </si>
  <si>
    <t xml:space="preserve">ОП.10</t>
  </si>
  <si>
    <t xml:space="preserve">Дошкольная педагогика</t>
  </si>
  <si>
    <t xml:space="preserve">П.00</t>
  </si>
  <si>
    <t xml:space="preserve">Профессиональный цикл</t>
  </si>
  <si>
    <t xml:space="preserve">ПМ.01</t>
  </si>
  <si>
    <t xml:space="preserve">Организация мероприятий, направленных на укрепление здоровья и физическое развитие детей раннего и дошкольного возраста</t>
  </si>
  <si>
    <t xml:space="preserve">МДК.01.01</t>
  </si>
  <si>
    <t xml:space="preserve">Медико-биологические основы здоровья</t>
  </si>
  <si>
    <t xml:space="preserve">МДК.01.02</t>
  </si>
  <si>
    <t xml:space="preserve">Теоретические и методические основы физического воспитания и развития детей раннего и дошкольного возраста</t>
  </si>
  <si>
    <t xml:space="preserve">МДК.01.03</t>
  </si>
  <si>
    <t xml:space="preserve">Практикум по совершенствованию двигательных умений и навыков</t>
  </si>
  <si>
    <t xml:space="preserve">УП. 01**</t>
  </si>
  <si>
    <t xml:space="preserve">5с</t>
  </si>
  <si>
    <t xml:space="preserve">ПП 01</t>
  </si>
  <si>
    <t xml:space="preserve">Экзамен по модулю ПМ 01</t>
  </si>
  <si>
    <t xml:space="preserve">6с.к</t>
  </si>
  <si>
    <t xml:space="preserve">ПМ.02. </t>
  </si>
  <si>
    <t xml:space="preserve">Организация различных видов деятельности детей в дошкольной образовательной организации</t>
  </si>
  <si>
    <t xml:space="preserve">МДК.02.01</t>
  </si>
  <si>
    <t xml:space="preserve">Психолого-педагогические основы организации общения детей раннего и дошкольного возраста</t>
  </si>
  <si>
    <t xml:space="preserve">МДК.02.02</t>
  </si>
  <si>
    <t xml:space="preserve">Теоретические и методические основы организации игровой деятельности детей раннего и дошкольного возраста с практикумом</t>
  </si>
  <si>
    <t xml:space="preserve">МДК.02.03</t>
  </si>
  <si>
    <t xml:space="preserve">Теоретические и методические основы организации продуктивных видов деятельности детей раннего и дошкольного возраста с практикумом</t>
  </si>
  <si>
    <t xml:space="preserve">МДК.02.04 </t>
  </si>
  <si>
    <t xml:space="preserve">Теоретические и методические основы организации музыкальной деятельности детей раннего и дошкольного возраста с практикумом</t>
  </si>
  <si>
    <t xml:space="preserve">МДК 02.05.</t>
  </si>
  <si>
    <t xml:space="preserve">Теоретические и методические основы организации трудовой деятельности детей раннего и дошкольного возраста</t>
  </si>
  <si>
    <t xml:space="preserve">МДК 02.06.</t>
  </si>
  <si>
    <t xml:space="preserve">Теоретические и методические основы организации театрализованной деятельности детей дошкольного возраста</t>
  </si>
  <si>
    <t xml:space="preserve">МДК 02.07.</t>
  </si>
  <si>
    <t xml:space="preserve"> Теоретические и методические основы организации различных видов деятельности детей  с использованием интерактивных обучающих систем </t>
  </si>
  <si>
    <t xml:space="preserve">УП.02**</t>
  </si>
  <si>
    <t xml:space="preserve">Учебная практика "Введение в специальность"</t>
  </si>
  <si>
    <t xml:space="preserve">3с.к</t>
  </si>
  <si>
    <t xml:space="preserve">Учебная практика "Показательные занятия"</t>
  </si>
  <si>
    <t xml:space="preserve">ПП.02**</t>
  </si>
  <si>
    <t xml:space="preserve">Производственная практика Пробные занятия</t>
  </si>
  <si>
    <t xml:space="preserve">Экзамен по модулю ПМ 02</t>
  </si>
  <si>
    <t xml:space="preserve">ПМ.03</t>
  </si>
  <si>
    <t xml:space="preserve">Организация процесса обучения по основным общеобразовательным программам дошкольного образования</t>
  </si>
  <si>
    <t xml:space="preserve">МДК.03.01</t>
  </si>
  <si>
    <t xml:space="preserve">Теория и методика развития речи детей раннего и дошкольного возраста</t>
  </si>
  <si>
    <t xml:space="preserve">МДК.03.02</t>
  </si>
  <si>
    <t xml:space="preserve">Теория и методика формирования элементарных математических представлений у детей раннего и дошкольного возраста</t>
  </si>
  <si>
    <t xml:space="preserve">МДК.03.03</t>
  </si>
  <si>
    <t xml:space="preserve">Теория и методика экологического образования детей раннего и дошкольного возраста</t>
  </si>
  <si>
    <t xml:space="preserve">МДК.03.04</t>
  </si>
  <si>
    <t xml:space="preserve">Теория и методика ознакомления с социальным миром детей раннего и дошкольного возраста</t>
  </si>
  <si>
    <t xml:space="preserve">МДК.03.05</t>
  </si>
  <si>
    <t xml:space="preserve">Детская литература с практикумом по выразительному чтению</t>
  </si>
  <si>
    <t xml:space="preserve">МДК.03.06</t>
  </si>
  <si>
    <t xml:space="preserve">Основы логопедии с практикумом</t>
  </si>
  <si>
    <t xml:space="preserve">УП. 03.01</t>
  </si>
  <si>
    <t xml:space="preserve">Учебная практика Показательные занятия</t>
  </si>
  <si>
    <t xml:space="preserve">УП. 03.02</t>
  </si>
  <si>
    <t xml:space="preserve">Учебная практика Подготовка к демонстрационному экзамену</t>
  </si>
  <si>
    <t xml:space="preserve">ПП.03.01</t>
  </si>
  <si>
    <t xml:space="preserve">Производственная практика Психолого-педагогическая</t>
  </si>
  <si>
    <t xml:space="preserve">ПП.03.02</t>
  </si>
  <si>
    <t xml:space="preserve">Экзамен по модулю ПМ 03</t>
  </si>
  <si>
    <t xml:space="preserve">8с. к</t>
  </si>
  <si>
    <t xml:space="preserve">ПМ.04</t>
  </si>
  <si>
    <t xml:space="preserve">Организация воспитательного процесса детей раннего и дошкольного возраста в ДОО</t>
  </si>
  <si>
    <t xml:space="preserve">МДК.04.01</t>
  </si>
  <si>
    <t xml:space="preserve">Теоретические и методические основы процесса воспитания детей раннего и дошкольного возраста</t>
  </si>
  <si>
    <t xml:space="preserve">УП 04</t>
  </si>
  <si>
    <t xml:space="preserve">8с.к</t>
  </si>
  <si>
    <t xml:space="preserve">Культурологическая практика</t>
  </si>
  <si>
    <t xml:space="preserve">ПП.04**</t>
  </si>
  <si>
    <t xml:space="preserve">Производственная практика "Разработка и проведение развлечений, праздников, досуговых мероприятий" (воспитательных мероприятий</t>
  </si>
  <si>
    <t xml:space="preserve">Экзамен по модулю ПМ 04</t>
  </si>
  <si>
    <t xml:space="preserve">ПМ.05</t>
  </si>
  <si>
    <t xml:space="preserve">Организация взаимодействия с родителями (законными представителями) детей и сотрудниками ДОО по вопросам развития и образования детей</t>
  </si>
  <si>
    <t xml:space="preserve">МДК.05.01</t>
  </si>
  <si>
    <t xml:space="preserve">Теоретические и методические основы организации взаимодействия с родителями (законными представителями) детей и сотрудниками ДОО</t>
  </si>
  <si>
    <t xml:space="preserve">УП.05</t>
  </si>
  <si>
    <t xml:space="preserve">Учебная практика "Планирование совместной проектной деятельности" </t>
  </si>
  <si>
    <t xml:space="preserve">7с.к</t>
  </si>
  <si>
    <t xml:space="preserve">ПП.05</t>
  </si>
  <si>
    <t xml:space="preserve">Производственная практика "Организация взаимодействия с родителями" </t>
  </si>
  <si>
    <t xml:space="preserve">Экзамен по модулю ПМ 05</t>
  </si>
  <si>
    <t xml:space="preserve">ПМ.06</t>
  </si>
  <si>
    <t xml:space="preserve">Организация образовательного процесса в группах детей раннего возраста</t>
  </si>
  <si>
    <t xml:space="preserve">МДК.06.01</t>
  </si>
  <si>
    <t xml:space="preserve">Теоретические и методические основы проектирования и организации образовательного процесса в группах детей раннего возраста</t>
  </si>
  <si>
    <t xml:space="preserve">ПП.06</t>
  </si>
  <si>
    <t xml:space="preserve">8с.</t>
  </si>
  <si>
    <t xml:space="preserve">Экзамен по модулю ПМ 06</t>
  </si>
  <si>
    <t xml:space="preserve">ПП.</t>
  </si>
  <si>
    <t xml:space="preserve">Производственная практика (преддипломная)</t>
  </si>
  <si>
    <t xml:space="preserve">ИТОГО теоретическое обучение</t>
  </si>
  <si>
    <t xml:space="preserve">ИТОГО УП и ПП</t>
  </si>
  <si>
    <t xml:space="preserve">ИТОГО по учебным циклам</t>
  </si>
  <si>
    <t xml:space="preserve">часов в неделю</t>
  </si>
  <si>
    <t xml:space="preserve">ОБЪЕМ ОБРАЗОВАТЕЛЬНОЙ ПРОГРАММЫ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66CC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9.28"/>
    <col collapsed="false" customWidth="true" hidden="false" outlineLevel="0" max="4" min="3" style="1" width="5.71"/>
    <col collapsed="false" customWidth="true" hidden="false" outlineLevel="0" max="5" min="5" style="1" width="5.56"/>
    <col collapsed="false" customWidth="true" hidden="false" outlineLevel="0" max="9" min="6" style="1" width="5.71"/>
    <col collapsed="false" customWidth="true" hidden="false" outlineLevel="0" max="10" min="10" style="1" width="7.7"/>
    <col collapsed="false" customWidth="true" hidden="false" outlineLevel="0" max="12" min="11" style="1" width="5.71"/>
    <col collapsed="false" customWidth="true" hidden="false" outlineLevel="0" max="13" min="13" style="1" width="7.85"/>
    <col collapsed="false" customWidth="true" hidden="false" outlineLevel="0" max="17" min="14" style="1" width="7.7"/>
    <col collapsed="false" customWidth="true" hidden="false" outlineLevel="0" max="19" min="18" style="1" width="9.14"/>
    <col collapsed="false" customWidth="true" hidden="false" outlineLevel="0" max="20" min="20" style="1" width="7.7"/>
    <col collapsed="false" customWidth="true" hidden="false" outlineLevel="0" max="22" min="21" style="1" width="5.71"/>
    <col collapsed="false" customWidth="true" hidden="false" outlineLevel="0" max="23" min="23" style="1" width="7.85"/>
    <col collapsed="false" customWidth="true" hidden="false" outlineLevel="0" max="27" min="24" style="1" width="7.7"/>
    <col collapsed="false" customWidth="true" hidden="false" outlineLevel="0" max="29" min="28" style="1" width="9.14"/>
    <col collapsed="false" customWidth="true" hidden="false" outlineLevel="0" max="30" min="30" style="1" width="7.7"/>
    <col collapsed="false" customWidth="true" hidden="false" outlineLevel="0" max="32" min="31" style="1" width="5.71"/>
    <col collapsed="false" customWidth="true" hidden="false" outlineLevel="0" max="33" min="33" style="1" width="6.7"/>
    <col collapsed="false" customWidth="true" hidden="false" outlineLevel="0" max="37" min="34" style="1" width="7.7"/>
    <col collapsed="false" customWidth="true" hidden="false" outlineLevel="0" max="38" min="38" style="1" width="6.99"/>
    <col collapsed="false" customWidth="true" hidden="false" outlineLevel="0" max="39" min="39" style="1" width="9.14"/>
    <col collapsed="false" customWidth="true" hidden="false" outlineLevel="0" max="40" min="40" style="1" width="7.7"/>
    <col collapsed="false" customWidth="true" hidden="false" outlineLevel="0" max="42" min="41" style="1" width="5.71"/>
    <col collapsed="false" customWidth="true" hidden="false" outlineLevel="0" max="43" min="43" style="1" width="6.41"/>
    <col collapsed="false" customWidth="true" hidden="false" outlineLevel="0" max="45" min="44" style="1" width="6.99"/>
    <col collapsed="false" customWidth="true" hidden="false" outlineLevel="0" max="47" min="46" style="1" width="7.7"/>
    <col collapsed="false" customWidth="true" hidden="false" outlineLevel="0" max="48" min="48" style="1" width="7.99"/>
    <col collapsed="false" customWidth="true" hidden="false" outlineLevel="0" max="49" min="49" style="1" width="9.14"/>
    <col collapsed="false" customWidth="true" hidden="false" outlineLevel="0" max="50" min="50" style="1" width="6.99"/>
    <col collapsed="false" customWidth="true" hidden="false" outlineLevel="0" max="52" min="51" style="1" width="5.71"/>
    <col collapsed="false" customWidth="true" hidden="false" outlineLevel="0" max="53" min="53" style="1" width="6.7"/>
    <col collapsed="false" customWidth="true" hidden="false" outlineLevel="0" max="57" min="54" style="1" width="7.7"/>
    <col collapsed="false" customWidth="true" hidden="false" outlineLevel="0" max="58" min="58" style="1" width="8.14"/>
    <col collapsed="false" customWidth="true" hidden="false" outlineLevel="0" max="59" min="59" style="1" width="9.14"/>
    <col collapsed="false" customWidth="true" hidden="false" outlineLevel="0" max="60" min="60" style="1" width="7.42"/>
    <col collapsed="false" customWidth="true" hidden="false" outlineLevel="0" max="62" min="61" style="1" width="9.14"/>
  </cols>
  <sheetData>
    <row r="1" customFormat="false" ht="18" hidden="false" customHeight="false" outlineLevel="0" collapsed="false">
      <c r="A1" s="2"/>
      <c r="B1" s="2"/>
    </row>
    <row r="2" customFormat="false" ht="18" hidden="false" customHeight="false" outlineLevel="0" collapsed="false">
      <c r="A2" s="3"/>
      <c r="B2" s="3"/>
    </row>
    <row r="3" customFormat="false" ht="12.75" hidden="false" customHeight="true" outlineLevel="0" collapsed="false">
      <c r="C3" s="4" t="s">
        <v>0</v>
      </c>
      <c r="D3" s="4"/>
      <c r="E3" s="4"/>
      <c r="F3" s="4"/>
      <c r="G3" s="4"/>
      <c r="H3" s="4"/>
      <c r="I3" s="4"/>
      <c r="J3" s="4" t="s">
        <v>1</v>
      </c>
      <c r="K3" s="4"/>
      <c r="L3" s="4"/>
      <c r="M3" s="4"/>
      <c r="N3" s="4"/>
      <c r="O3" s="4"/>
      <c r="P3" s="4"/>
      <c r="Q3" s="4"/>
      <c r="R3" s="4"/>
      <c r="S3" s="4"/>
      <c r="T3" s="4" t="s">
        <v>2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 t="s">
        <v>3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36" hidden="false" customHeight="true" outlineLevel="0" collapsed="false">
      <c r="A4" s="5" t="s">
        <v>4</v>
      </c>
      <c r="B4" s="6" t="s">
        <v>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6</v>
      </c>
      <c r="U4" s="4"/>
      <c r="V4" s="4"/>
      <c r="W4" s="4"/>
      <c r="X4" s="4"/>
      <c r="Y4" s="4"/>
      <c r="Z4" s="4"/>
      <c r="AA4" s="4"/>
      <c r="AB4" s="4"/>
      <c r="AC4" s="4"/>
      <c r="AD4" s="4" t="s">
        <v>7</v>
      </c>
      <c r="AE4" s="4"/>
      <c r="AF4" s="4"/>
      <c r="AG4" s="4"/>
      <c r="AH4" s="4"/>
      <c r="AI4" s="4"/>
      <c r="AJ4" s="4"/>
      <c r="AK4" s="4"/>
      <c r="AL4" s="4"/>
      <c r="AM4" s="4"/>
      <c r="AN4" s="4" t="s">
        <v>8</v>
      </c>
      <c r="AO4" s="4"/>
      <c r="AP4" s="4"/>
      <c r="AQ4" s="4"/>
      <c r="AR4" s="4"/>
      <c r="AS4" s="4"/>
      <c r="AT4" s="4"/>
      <c r="AU4" s="4"/>
      <c r="AV4" s="4"/>
      <c r="AW4" s="4"/>
      <c r="AX4" s="4" t="s">
        <v>9</v>
      </c>
      <c r="AY4" s="4"/>
      <c r="AZ4" s="4"/>
      <c r="BA4" s="4"/>
      <c r="BB4" s="4"/>
      <c r="BC4" s="4"/>
      <c r="BD4" s="4"/>
      <c r="BE4" s="4"/>
      <c r="BF4" s="4"/>
      <c r="BG4" s="4"/>
      <c r="BH4" s="7" t="s">
        <v>10</v>
      </c>
      <c r="BI4" s="6" t="s">
        <v>11</v>
      </c>
      <c r="BJ4" s="6"/>
    </row>
    <row r="5" customFormat="false" ht="36" hidden="false" customHeight="true" outlineLevel="0" collapsed="false">
      <c r="A5" s="5"/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 t="s">
        <v>12</v>
      </c>
      <c r="U5" s="4"/>
      <c r="V5" s="4"/>
      <c r="W5" s="4"/>
      <c r="X5" s="4"/>
      <c r="Y5" s="4"/>
      <c r="Z5" s="4"/>
      <c r="AA5" s="4"/>
      <c r="AB5" s="4"/>
      <c r="AC5" s="4"/>
      <c r="AD5" s="4" t="s">
        <v>13</v>
      </c>
      <c r="AE5" s="4"/>
      <c r="AF5" s="4"/>
      <c r="AG5" s="4"/>
      <c r="AH5" s="4"/>
      <c r="AI5" s="4"/>
      <c r="AJ5" s="4"/>
      <c r="AK5" s="4"/>
      <c r="AL5" s="4"/>
      <c r="AM5" s="4"/>
      <c r="AN5" s="4" t="s">
        <v>12</v>
      </c>
      <c r="AO5" s="4"/>
      <c r="AP5" s="4"/>
      <c r="AQ5" s="4"/>
      <c r="AR5" s="4"/>
      <c r="AS5" s="4"/>
      <c r="AT5" s="4"/>
      <c r="AU5" s="4"/>
      <c r="AV5" s="4"/>
      <c r="AW5" s="4"/>
      <c r="AX5" s="4" t="s">
        <v>13</v>
      </c>
      <c r="AY5" s="4"/>
      <c r="AZ5" s="4"/>
      <c r="BA5" s="4"/>
      <c r="BB5" s="4"/>
      <c r="BC5" s="4"/>
      <c r="BD5" s="4"/>
      <c r="BE5" s="4"/>
      <c r="BF5" s="4"/>
      <c r="BG5" s="4"/>
      <c r="BH5" s="7"/>
      <c r="BI5" s="6"/>
      <c r="BJ5" s="6"/>
    </row>
    <row r="6" customFormat="false" ht="25.5" hidden="false" customHeight="true" outlineLevel="0" collapsed="false">
      <c r="A6" s="5"/>
      <c r="B6" s="6"/>
      <c r="C6" s="8" t="s">
        <v>14</v>
      </c>
      <c r="D6" s="8" t="s">
        <v>15</v>
      </c>
      <c r="E6" s="8" t="s">
        <v>16</v>
      </c>
      <c r="F6" s="8" t="s">
        <v>17</v>
      </c>
      <c r="G6" s="8" t="s">
        <v>18</v>
      </c>
      <c r="H6" s="8" t="s">
        <v>19</v>
      </c>
      <c r="I6" s="8" t="s">
        <v>20</v>
      </c>
      <c r="J6" s="8" t="s">
        <v>21</v>
      </c>
      <c r="K6" s="8" t="s">
        <v>22</v>
      </c>
      <c r="L6" s="8" t="s">
        <v>23</v>
      </c>
      <c r="M6" s="9" t="s">
        <v>24</v>
      </c>
      <c r="N6" s="9"/>
      <c r="O6" s="9"/>
      <c r="P6" s="9"/>
      <c r="Q6" s="9"/>
      <c r="R6" s="8" t="s">
        <v>25</v>
      </c>
      <c r="S6" s="8" t="s">
        <v>26</v>
      </c>
      <c r="T6" s="8" t="s">
        <v>21</v>
      </c>
      <c r="U6" s="8" t="s">
        <v>22</v>
      </c>
      <c r="V6" s="8" t="s">
        <v>23</v>
      </c>
      <c r="W6" s="9" t="s">
        <v>24</v>
      </c>
      <c r="X6" s="9"/>
      <c r="Y6" s="9"/>
      <c r="Z6" s="9"/>
      <c r="AA6" s="9"/>
      <c r="AB6" s="8" t="s">
        <v>25</v>
      </c>
      <c r="AC6" s="8" t="s">
        <v>26</v>
      </c>
      <c r="AD6" s="8" t="s">
        <v>21</v>
      </c>
      <c r="AE6" s="8" t="s">
        <v>22</v>
      </c>
      <c r="AF6" s="8" t="s">
        <v>23</v>
      </c>
      <c r="AG6" s="9" t="s">
        <v>24</v>
      </c>
      <c r="AH6" s="9"/>
      <c r="AI6" s="9"/>
      <c r="AJ6" s="9"/>
      <c r="AK6" s="9"/>
      <c r="AL6" s="8" t="s">
        <v>25</v>
      </c>
      <c r="AM6" s="8" t="s">
        <v>26</v>
      </c>
      <c r="AN6" s="8" t="s">
        <v>21</v>
      </c>
      <c r="AO6" s="8" t="s">
        <v>22</v>
      </c>
      <c r="AP6" s="8" t="s">
        <v>23</v>
      </c>
      <c r="AQ6" s="9" t="s">
        <v>24</v>
      </c>
      <c r="AR6" s="9"/>
      <c r="AS6" s="9"/>
      <c r="AT6" s="9"/>
      <c r="AU6" s="9"/>
      <c r="AV6" s="8" t="s">
        <v>25</v>
      </c>
      <c r="AW6" s="8" t="s">
        <v>26</v>
      </c>
      <c r="AX6" s="8" t="s">
        <v>21</v>
      </c>
      <c r="AY6" s="8" t="s">
        <v>22</v>
      </c>
      <c r="AZ6" s="8" t="s">
        <v>23</v>
      </c>
      <c r="BA6" s="9" t="s">
        <v>24</v>
      </c>
      <c r="BB6" s="9"/>
      <c r="BC6" s="9"/>
      <c r="BD6" s="9"/>
      <c r="BE6" s="9"/>
      <c r="BF6" s="8" t="s">
        <v>25</v>
      </c>
      <c r="BG6" s="8" t="s">
        <v>26</v>
      </c>
      <c r="BH6" s="7"/>
      <c r="BI6" s="8" t="s">
        <v>27</v>
      </c>
      <c r="BJ6" s="8" t="s">
        <v>28</v>
      </c>
    </row>
    <row r="7" customFormat="false" ht="102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10" t="s">
        <v>29</v>
      </c>
      <c r="N7" s="10" t="s">
        <v>30</v>
      </c>
      <c r="O7" s="10" t="s">
        <v>31</v>
      </c>
      <c r="P7" s="10" t="s">
        <v>32</v>
      </c>
      <c r="Q7" s="10" t="s">
        <v>33</v>
      </c>
      <c r="R7" s="8"/>
      <c r="S7" s="8"/>
      <c r="T7" s="8"/>
      <c r="U7" s="8"/>
      <c r="V7" s="8"/>
      <c r="W7" s="10" t="s">
        <v>29</v>
      </c>
      <c r="X7" s="10" t="s">
        <v>30</v>
      </c>
      <c r="Y7" s="10" t="s">
        <v>31</v>
      </c>
      <c r="Z7" s="10" t="s">
        <v>32</v>
      </c>
      <c r="AA7" s="10" t="s">
        <v>33</v>
      </c>
      <c r="AB7" s="8"/>
      <c r="AC7" s="8"/>
      <c r="AD7" s="8"/>
      <c r="AE7" s="8"/>
      <c r="AF7" s="8"/>
      <c r="AG7" s="10" t="s">
        <v>29</v>
      </c>
      <c r="AH7" s="10" t="s">
        <v>30</v>
      </c>
      <c r="AI7" s="10" t="s">
        <v>31</v>
      </c>
      <c r="AJ7" s="10" t="s">
        <v>32</v>
      </c>
      <c r="AK7" s="10" t="s">
        <v>33</v>
      </c>
      <c r="AL7" s="8"/>
      <c r="AM7" s="8"/>
      <c r="AN7" s="8"/>
      <c r="AO7" s="8"/>
      <c r="AP7" s="8"/>
      <c r="AQ7" s="10" t="s">
        <v>29</v>
      </c>
      <c r="AR7" s="10" t="s">
        <v>30</v>
      </c>
      <c r="AS7" s="10" t="s">
        <v>31</v>
      </c>
      <c r="AT7" s="10" t="s">
        <v>32</v>
      </c>
      <c r="AU7" s="10" t="s">
        <v>33</v>
      </c>
      <c r="AV7" s="8"/>
      <c r="AW7" s="8"/>
      <c r="AX7" s="8"/>
      <c r="AY7" s="8"/>
      <c r="AZ7" s="8"/>
      <c r="BA7" s="10" t="s">
        <v>29</v>
      </c>
      <c r="BB7" s="10" t="s">
        <v>30</v>
      </c>
      <c r="BC7" s="10" t="s">
        <v>31</v>
      </c>
      <c r="BD7" s="10" t="s">
        <v>32</v>
      </c>
      <c r="BE7" s="10" t="s">
        <v>33</v>
      </c>
      <c r="BF7" s="8"/>
      <c r="BG7" s="8"/>
      <c r="BH7" s="7"/>
      <c r="BI7" s="8"/>
      <c r="BJ7" s="8"/>
    </row>
    <row r="8" customFormat="false" ht="18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60</v>
      </c>
      <c r="U8" s="11" t="n">
        <v>61</v>
      </c>
      <c r="V8" s="11" t="n">
        <v>62</v>
      </c>
      <c r="W8" s="11" t="n">
        <v>63</v>
      </c>
      <c r="X8" s="11" t="n">
        <v>64</v>
      </c>
      <c r="Y8" s="11" t="n">
        <v>65</v>
      </c>
      <c r="Z8" s="11" t="n">
        <v>66</v>
      </c>
      <c r="AA8" s="11" t="n">
        <v>67</v>
      </c>
      <c r="AB8" s="11" t="n">
        <v>68</v>
      </c>
      <c r="AC8" s="11" t="n">
        <v>69</v>
      </c>
      <c r="AD8" s="11" t="n">
        <v>70</v>
      </c>
      <c r="AE8" s="11" t="n">
        <v>71</v>
      </c>
      <c r="AF8" s="11" t="n">
        <v>72</v>
      </c>
      <c r="AG8" s="11" t="n">
        <v>73</v>
      </c>
      <c r="AH8" s="11" t="n">
        <v>74</v>
      </c>
      <c r="AI8" s="11" t="n">
        <v>75</v>
      </c>
      <c r="AJ8" s="11" t="n">
        <v>76</v>
      </c>
      <c r="AK8" s="11" t="n">
        <v>77</v>
      </c>
      <c r="AL8" s="11" t="n">
        <v>78</v>
      </c>
      <c r="AM8" s="11" t="n">
        <v>79</v>
      </c>
      <c r="AN8" s="11" t="n">
        <v>80</v>
      </c>
      <c r="AO8" s="11" t="n">
        <v>81</v>
      </c>
      <c r="AP8" s="11" t="n">
        <v>82</v>
      </c>
      <c r="AQ8" s="11" t="n">
        <v>83</v>
      </c>
      <c r="AR8" s="11" t="n">
        <v>84</v>
      </c>
      <c r="AS8" s="11" t="n">
        <v>85</v>
      </c>
      <c r="AT8" s="11" t="n">
        <v>86</v>
      </c>
      <c r="AU8" s="11" t="n">
        <v>87</v>
      </c>
      <c r="AV8" s="11" t="n">
        <v>88</v>
      </c>
      <c r="AW8" s="11" t="n">
        <v>89</v>
      </c>
      <c r="AX8" s="11" t="n">
        <v>90</v>
      </c>
      <c r="AY8" s="11" t="n">
        <v>91</v>
      </c>
      <c r="AZ8" s="11" t="n">
        <v>92</v>
      </c>
      <c r="BA8" s="11" t="n">
        <v>93</v>
      </c>
      <c r="BB8" s="11" t="n">
        <v>94</v>
      </c>
      <c r="BC8" s="11" t="n">
        <v>95</v>
      </c>
      <c r="BD8" s="11" t="n">
        <v>96</v>
      </c>
      <c r="BE8" s="11" t="n">
        <v>97</v>
      </c>
      <c r="BF8" s="11" t="n">
        <v>98</v>
      </c>
      <c r="BG8" s="11" t="n">
        <v>99</v>
      </c>
      <c r="BH8" s="11" t="n">
        <v>100</v>
      </c>
      <c r="BI8" s="11" t="n">
        <v>101</v>
      </c>
      <c r="BJ8" s="11" t="n">
        <v>102</v>
      </c>
    </row>
    <row r="9" s="15" customFormat="true" ht="39.7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</row>
    <row r="10" s="15" customFormat="true" ht="39.75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</row>
    <row r="11" s="15" customFormat="true" ht="39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</row>
    <row r="12" s="15" customFormat="true" ht="39.75" hidden="fals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</row>
    <row r="13" s="15" customFormat="true" ht="39.75" hidden="false" customHeight="true" outlineLevel="0" collapsed="false">
      <c r="A13" s="12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</row>
    <row r="14" s="15" customFormat="true" ht="39.75" hidden="false" customHeight="true" outlineLevel="0" collapsed="false">
      <c r="A14" s="1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</row>
    <row r="15" s="15" customFormat="true" ht="39.75" hidden="false" customHeight="true" outlineLevel="0" collapsed="false">
      <c r="A15" s="12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</row>
    <row r="16" s="15" customFormat="true" ht="39.75" hidden="false" customHeight="true" outlineLevel="0" collapsed="false">
      <c r="A16" s="12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</row>
    <row r="17" s="15" customFormat="true" ht="39.75" hidden="false" customHeight="true" outlineLevel="0" collapsed="false">
      <c r="A17" s="12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</row>
    <row r="18" s="15" customFormat="true" ht="39.75" hidden="false" customHeight="true" outlineLevel="0" collapsed="false">
      <c r="A18" s="12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</row>
    <row r="19" s="15" customFormat="true" ht="39.75" hidden="false" customHeight="true" outlineLevel="0" collapsed="false">
      <c r="A19" s="12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</row>
    <row r="20" s="15" customFormat="true" ht="39.75" hidden="false" customHeight="true" outlineLevel="0" collapsed="false">
      <c r="A20" s="12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</row>
    <row r="21" s="15" customFormat="true" ht="39.75" hidden="false" customHeight="true" outlineLevel="0" collapsed="false">
      <c r="A21" s="12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</row>
    <row r="22" s="15" customFormat="true" ht="39.75" hidden="false" customHeight="true" outlineLevel="0" collapsed="false">
      <c r="A22" s="12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</row>
    <row r="23" s="15" customFormat="true" ht="39.75" hidden="false" customHeight="true" outlineLevel="0" collapsed="false">
      <c r="A23" s="12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</row>
    <row r="24" s="15" customFormat="true" ht="39.75" hidden="false" customHeight="true" outlineLevel="0" collapsed="false">
      <c r="A24" s="12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</row>
    <row r="25" s="15" customFormat="true" ht="39.75" hidden="false" customHeight="true" outlineLevel="0" collapsed="false">
      <c r="A25" s="12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</row>
    <row r="26" s="15" customFormat="true" ht="39.75" hidden="false" customHeight="true" outlineLevel="0" collapsed="false">
      <c r="A26" s="12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</row>
    <row r="27" s="15" customFormat="true" ht="39.75" hidden="false" customHeight="true" outlineLevel="0" collapsed="false">
      <c r="A27" s="12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</row>
    <row r="28" s="15" customFormat="true" ht="39.75" hidden="false" customHeight="true" outlineLevel="0" collapsed="false">
      <c r="A28" s="12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</row>
    <row r="29" s="15" customFormat="true" ht="39.75" hidden="false" customHeight="true" outlineLevel="0" collapsed="false">
      <c r="A29" s="12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</row>
    <row r="30" s="15" customFormat="true" ht="39.75" hidden="false" customHeight="true" outlineLevel="0" collapsed="false">
      <c r="A30" s="12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</row>
    <row r="31" s="15" customFormat="true" ht="39.75" hidden="false" customHeight="true" outlineLevel="0" collapsed="false">
      <c r="A31" s="12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</row>
    <row r="32" s="15" customFormat="true" ht="39.75" hidden="false" customHeight="true" outlineLevel="0" collapsed="false">
      <c r="A32" s="12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</row>
    <row r="33" s="15" customFormat="true" ht="39.75" hidden="false" customHeight="true" outlineLevel="0" collapsed="false">
      <c r="A33" s="12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</row>
    <row r="34" s="15" customFormat="true" ht="39.75" hidden="false" customHeight="true" outlineLevel="0" collapsed="false">
      <c r="A34" s="12"/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</row>
    <row r="35" s="15" customFormat="true" ht="39.75" hidden="false" customHeight="true" outlineLevel="0" collapsed="false">
      <c r="A35" s="12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</row>
    <row r="36" s="15" customFormat="true" ht="39.75" hidden="false" customHeight="true" outlineLevel="0" collapsed="false">
      <c r="A36" s="12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</row>
    <row r="37" s="15" customFormat="true" ht="39.75" hidden="false" customHeight="true" outlineLevel="0" collapsed="false">
      <c r="A37" s="12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</row>
    <row r="38" s="15" customFormat="true" ht="39.75" hidden="false" customHeight="true" outlineLevel="0" collapsed="false">
      <c r="A38" s="12"/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</row>
    <row r="39" s="15" customFormat="true" ht="39.75" hidden="false" customHeight="true" outlineLevel="0" collapsed="false">
      <c r="A39" s="12"/>
      <c r="B39" s="13" t="s">
        <v>34</v>
      </c>
      <c r="C39" s="14"/>
      <c r="D39" s="14"/>
      <c r="E39" s="14"/>
      <c r="F39" s="14"/>
      <c r="G39" s="14"/>
      <c r="H39" s="14"/>
      <c r="I39" s="16" t="s">
        <v>35</v>
      </c>
      <c r="J39" s="14"/>
      <c r="K39" s="14"/>
      <c r="L39" s="14"/>
      <c r="M39" s="14"/>
      <c r="N39" s="16" t="s">
        <v>36</v>
      </c>
      <c r="O39" s="16"/>
      <c r="P39" s="16"/>
      <c r="Q39" s="16"/>
      <c r="R39" s="16"/>
      <c r="S39" s="16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</row>
    <row r="40" s="15" customFormat="true" ht="23.25" hidden="false" customHeight="true" outlineLevel="0" collapsed="false">
      <c r="A40" s="12"/>
      <c r="B40" s="13" t="s">
        <v>37</v>
      </c>
      <c r="C40" s="14"/>
      <c r="D40" s="14"/>
      <c r="E40" s="14"/>
      <c r="F40" s="14"/>
      <c r="G40" s="14"/>
      <c r="H40" s="14"/>
      <c r="I40" s="16" t="s">
        <v>35</v>
      </c>
      <c r="J40" s="14"/>
      <c r="K40" s="14"/>
      <c r="L40" s="14"/>
      <c r="M40" s="14"/>
      <c r="N40" s="16" t="s">
        <v>36</v>
      </c>
      <c r="O40" s="16"/>
      <c r="P40" s="16"/>
      <c r="Q40" s="16"/>
      <c r="R40" s="16"/>
      <c r="S40" s="16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</row>
    <row r="41" s="15" customFormat="true" ht="24.75" hidden="false" customHeight="true" outlineLevel="0" collapsed="false">
      <c r="A41" s="12"/>
      <c r="B41" s="13" t="s">
        <v>38</v>
      </c>
      <c r="C41" s="14"/>
      <c r="D41" s="14"/>
      <c r="E41" s="14"/>
      <c r="F41" s="14"/>
      <c r="G41" s="14"/>
      <c r="H41" s="14"/>
      <c r="I41" s="16" t="s">
        <v>35</v>
      </c>
      <c r="J41" s="14"/>
      <c r="K41" s="14"/>
      <c r="L41" s="14"/>
      <c r="M41" s="14"/>
      <c r="N41" s="16" t="s">
        <v>36</v>
      </c>
      <c r="O41" s="16"/>
      <c r="P41" s="16"/>
      <c r="Q41" s="16"/>
      <c r="R41" s="16"/>
      <c r="S41" s="16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</row>
    <row r="42" s="15" customFormat="true" ht="24.75" hidden="false" customHeight="true" outlineLevel="0" collapsed="false">
      <c r="A42" s="12"/>
      <c r="B42" s="13" t="s">
        <v>39</v>
      </c>
      <c r="C42" s="14"/>
      <c r="D42" s="14"/>
      <c r="E42" s="14"/>
      <c r="F42" s="14"/>
      <c r="G42" s="14"/>
      <c r="H42" s="14"/>
      <c r="I42" s="16" t="s">
        <v>35</v>
      </c>
      <c r="J42" s="14"/>
      <c r="K42" s="14"/>
      <c r="L42" s="14"/>
      <c r="M42" s="14"/>
      <c r="N42" s="16" t="s">
        <v>36</v>
      </c>
      <c r="O42" s="16"/>
      <c r="P42" s="16"/>
      <c r="Q42" s="16"/>
      <c r="R42" s="16"/>
      <c r="S42" s="16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</row>
    <row r="43" s="15" customFormat="true" ht="21" hidden="false" customHeight="true" outlineLevel="0" collapsed="false">
      <c r="A43" s="12"/>
      <c r="B43" s="13" t="s">
        <v>40</v>
      </c>
      <c r="C43" s="14"/>
      <c r="D43" s="14"/>
      <c r="E43" s="14"/>
      <c r="F43" s="14"/>
      <c r="G43" s="14"/>
      <c r="H43" s="14"/>
      <c r="I43" s="16" t="s">
        <v>35</v>
      </c>
      <c r="J43" s="14"/>
      <c r="K43" s="14"/>
      <c r="L43" s="14"/>
      <c r="M43" s="14"/>
      <c r="N43" s="16" t="s">
        <v>36</v>
      </c>
      <c r="O43" s="16"/>
      <c r="P43" s="16"/>
      <c r="Q43" s="16"/>
      <c r="R43" s="16"/>
      <c r="S43" s="16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</row>
    <row r="44" s="15" customFormat="true" ht="24.75" hidden="false" customHeight="true" outlineLevel="0" collapsed="false">
      <c r="A44" s="12"/>
      <c r="B44" s="13" t="s">
        <v>38</v>
      </c>
      <c r="C44" s="14"/>
      <c r="D44" s="14"/>
      <c r="E44" s="14"/>
      <c r="F44" s="14"/>
      <c r="G44" s="14"/>
      <c r="H44" s="14"/>
      <c r="I44" s="16" t="s">
        <v>35</v>
      </c>
      <c r="J44" s="14"/>
      <c r="K44" s="14"/>
      <c r="L44" s="14"/>
      <c r="M44" s="14"/>
      <c r="N44" s="16" t="s">
        <v>36</v>
      </c>
      <c r="O44" s="16"/>
      <c r="P44" s="16"/>
      <c r="Q44" s="16"/>
      <c r="R44" s="16"/>
      <c r="S44" s="16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</row>
    <row r="45" s="15" customFormat="true" ht="24.75" hidden="false" customHeight="true" outlineLevel="0" collapsed="false">
      <c r="A45" s="12"/>
      <c r="B45" s="13" t="s">
        <v>39</v>
      </c>
      <c r="C45" s="14"/>
      <c r="D45" s="14"/>
      <c r="E45" s="14"/>
      <c r="F45" s="14"/>
      <c r="G45" s="14"/>
      <c r="H45" s="14"/>
      <c r="I45" s="16" t="s">
        <v>35</v>
      </c>
      <c r="J45" s="14"/>
      <c r="K45" s="14"/>
      <c r="L45" s="14"/>
      <c r="M45" s="14"/>
      <c r="N45" s="16" t="s">
        <v>36</v>
      </c>
      <c r="O45" s="16"/>
      <c r="P45" s="16"/>
      <c r="Q45" s="16"/>
      <c r="R45" s="16"/>
      <c r="S45" s="16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</row>
    <row r="46" s="15" customFormat="true" ht="39.75" hidden="false" customHeight="true" outlineLevel="0" collapsed="false">
      <c r="A46" s="12"/>
      <c r="B46" s="13" t="s">
        <v>41</v>
      </c>
      <c r="C46" s="14"/>
      <c r="D46" s="14"/>
      <c r="E46" s="14"/>
      <c r="F46" s="14"/>
      <c r="G46" s="14"/>
      <c r="H46" s="14"/>
      <c r="I46" s="16" t="s">
        <v>35</v>
      </c>
      <c r="J46" s="14"/>
      <c r="K46" s="14"/>
      <c r="L46" s="14"/>
      <c r="M46" s="14"/>
      <c r="N46" s="16" t="s">
        <v>36</v>
      </c>
      <c r="O46" s="16"/>
      <c r="P46" s="16"/>
      <c r="Q46" s="16"/>
      <c r="R46" s="16"/>
      <c r="S46" s="16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</row>
    <row r="47" s="15" customFormat="true" ht="39.75" hidden="false" customHeight="true" outlineLevel="0" collapsed="false">
      <c r="A47" s="12"/>
      <c r="B47" s="13" t="s">
        <v>42</v>
      </c>
      <c r="C47" s="14"/>
      <c r="D47" s="14"/>
      <c r="E47" s="14"/>
      <c r="F47" s="14"/>
      <c r="G47" s="14"/>
      <c r="H47" s="14"/>
      <c r="I47" s="16" t="s">
        <v>35</v>
      </c>
      <c r="J47" s="14"/>
      <c r="K47" s="14"/>
      <c r="L47" s="14"/>
      <c r="M47" s="14"/>
      <c r="N47" s="16" t="s">
        <v>36</v>
      </c>
      <c r="O47" s="16"/>
      <c r="P47" s="16"/>
      <c r="Q47" s="16"/>
      <c r="R47" s="16"/>
      <c r="S47" s="16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</row>
    <row r="48" s="15" customFormat="true" ht="37.5" hidden="false" customHeight="true" outlineLevel="0" collapsed="false">
      <c r="A48" s="12"/>
      <c r="B48" s="13" t="s">
        <v>43</v>
      </c>
      <c r="C48" s="14"/>
      <c r="D48" s="14"/>
      <c r="E48" s="14"/>
      <c r="F48" s="14"/>
      <c r="G48" s="14"/>
      <c r="H48" s="14"/>
      <c r="I48" s="16" t="s">
        <v>35</v>
      </c>
      <c r="J48" s="14"/>
      <c r="K48" s="14"/>
      <c r="L48" s="14"/>
      <c r="M48" s="14"/>
      <c r="N48" s="16" t="s">
        <v>36</v>
      </c>
      <c r="O48" s="16"/>
      <c r="P48" s="16"/>
      <c r="Q48" s="16"/>
      <c r="R48" s="16"/>
      <c r="S48" s="16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</row>
    <row r="49" s="15" customFormat="true" ht="24.75" hidden="false" customHeight="true" outlineLevel="0" collapsed="false">
      <c r="A49" s="12"/>
      <c r="B49" s="17" t="s">
        <v>44</v>
      </c>
      <c r="C49" s="17"/>
      <c r="D49" s="17"/>
      <c r="E49" s="17"/>
      <c r="F49" s="17"/>
      <c r="G49" s="17"/>
      <c r="H49" s="17"/>
      <c r="I49" s="17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</row>
    <row r="50" s="15" customFormat="true" ht="24.75" hidden="false" customHeight="true" outlineLevel="0" collapsed="false">
      <c r="A50" s="12"/>
      <c r="B50" s="17" t="s">
        <v>45</v>
      </c>
      <c r="C50" s="17"/>
      <c r="D50" s="17"/>
      <c r="E50" s="17"/>
      <c r="F50" s="17"/>
      <c r="G50" s="17"/>
      <c r="H50" s="17"/>
      <c r="I50" s="17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</row>
    <row r="51" s="15" customFormat="true" ht="55.5" hidden="false" customHeight="true" outlineLevel="0" collapsed="false">
      <c r="A51" s="12"/>
      <c r="B51" s="13" t="s">
        <v>46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</row>
    <row r="52" s="15" customFormat="true" ht="22.5" hidden="false" customHeight="true" outlineLevel="0" collapsed="false">
      <c r="A52" s="12"/>
      <c r="B52" s="17" t="s">
        <v>47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</row>
    <row r="53" s="15" customFormat="true" ht="21.75" hidden="false" customHeight="true" outlineLevel="0" collapsed="false">
      <c r="A53" s="12"/>
      <c r="B53" s="17" t="s">
        <v>48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</row>
    <row r="54" s="15" customFormat="true" ht="22.5" hidden="false" customHeight="true" outlineLevel="0" collapsed="false">
      <c r="A54" s="12"/>
      <c r="B54" s="17" t="s">
        <v>49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</row>
    <row r="55" s="15" customFormat="true" ht="23.25" hidden="false" customHeight="true" outlineLevel="0" collapsed="false">
      <c r="A55" s="12"/>
      <c r="B55" s="17" t="s">
        <v>50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</row>
    <row r="56" s="15" customFormat="true" ht="22.5" hidden="false" customHeight="true" outlineLevel="0" collapsed="false">
      <c r="A56" s="12"/>
      <c r="B56" s="17" t="s">
        <v>50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</row>
    <row r="57" s="15" customFormat="true" ht="24.75" hidden="false" customHeight="true" outlineLevel="0" collapsed="false">
      <c r="A57" s="12"/>
      <c r="B57" s="17" t="s">
        <v>51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</row>
  </sheetData>
  <mergeCells count="77">
    <mergeCell ref="A1:B1"/>
    <mergeCell ref="A2:B2"/>
    <mergeCell ref="C3:I5"/>
    <mergeCell ref="J3:S5"/>
    <mergeCell ref="T3:AM3"/>
    <mergeCell ref="AN3:BG3"/>
    <mergeCell ref="A4:A7"/>
    <mergeCell ref="B4:B7"/>
    <mergeCell ref="T4:AC4"/>
    <mergeCell ref="AD4:AM4"/>
    <mergeCell ref="AN4:AW4"/>
    <mergeCell ref="AX4:BG4"/>
    <mergeCell ref="BH4:BH7"/>
    <mergeCell ref="BI4:BJ5"/>
    <mergeCell ref="T5:AC5"/>
    <mergeCell ref="AD5:AM5"/>
    <mergeCell ref="AN5:AW5"/>
    <mergeCell ref="AX5:BG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AA6"/>
    <mergeCell ref="AB6:AB7"/>
    <mergeCell ref="AC6:AC7"/>
    <mergeCell ref="AD6:AD7"/>
    <mergeCell ref="AE6:AE7"/>
    <mergeCell ref="AF6:AF7"/>
    <mergeCell ref="AG6:AK6"/>
    <mergeCell ref="AL6:AL7"/>
    <mergeCell ref="AM6:AM7"/>
    <mergeCell ref="AN6:AN7"/>
    <mergeCell ref="AO6:AO7"/>
    <mergeCell ref="AP6:AP7"/>
    <mergeCell ref="AQ6:AU6"/>
    <mergeCell ref="AV6:AV7"/>
    <mergeCell ref="AW6:AW7"/>
    <mergeCell ref="AX6:AX7"/>
    <mergeCell ref="AY6:AY7"/>
    <mergeCell ref="AZ6:AZ7"/>
    <mergeCell ref="BA6:BE6"/>
    <mergeCell ref="BF6:BF7"/>
    <mergeCell ref="BG6:BG7"/>
    <mergeCell ref="BI6:BI7"/>
    <mergeCell ref="BJ6:BJ7"/>
    <mergeCell ref="O39:S39"/>
    <mergeCell ref="O40:S40"/>
    <mergeCell ref="O41:S41"/>
    <mergeCell ref="O42:S42"/>
    <mergeCell ref="O43:S43"/>
    <mergeCell ref="O44:S44"/>
    <mergeCell ref="O45:S45"/>
    <mergeCell ref="O46:S46"/>
    <mergeCell ref="O47:S47"/>
    <mergeCell ref="O48:S48"/>
    <mergeCell ref="B49:I49"/>
    <mergeCell ref="J49:S49"/>
    <mergeCell ref="B50:I50"/>
    <mergeCell ref="J50:S50"/>
    <mergeCell ref="B52:S52"/>
    <mergeCell ref="B53:S53"/>
    <mergeCell ref="B54:S54"/>
    <mergeCell ref="B55:S55"/>
    <mergeCell ref="B56:S56"/>
    <mergeCell ref="B57:S57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00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AG23" activeCellId="0" sqref="AG23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9" width="40.7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5.41"/>
    <col collapsed="false" customWidth="true" hidden="true" outlineLevel="0" max="6" min="6" style="1" width="3.99"/>
    <col collapsed="false" customWidth="true" hidden="false" outlineLevel="0" max="7" min="7" style="1" width="4.14"/>
    <col collapsed="false" customWidth="true" hidden="false" outlineLevel="0" max="9" min="8" style="1" width="3.7"/>
    <col collapsed="false" customWidth="true" hidden="false" outlineLevel="0" max="10" min="10" style="20" width="6.99"/>
    <col collapsed="false" customWidth="true" hidden="false" outlineLevel="0" max="11" min="11" style="20" width="6.85"/>
    <col collapsed="false" customWidth="true" hidden="false" outlineLevel="0" max="12" min="12" style="21" width="5.71"/>
    <col collapsed="false" customWidth="true" hidden="false" outlineLevel="0" max="13" min="13" style="21" width="4.7"/>
    <col collapsed="false" customWidth="true" hidden="false" outlineLevel="0" max="14" min="14" style="21" width="7.42"/>
    <col collapsed="false" customWidth="true" hidden="false" outlineLevel="0" max="15" min="15" style="21" width="6.56"/>
    <col collapsed="false" customWidth="true" hidden="false" outlineLevel="0" max="16" min="16" style="21" width="6.99"/>
    <col collapsed="false" customWidth="true" hidden="true" outlineLevel="0" max="17" min="17" style="21" width="4.7"/>
    <col collapsed="false" customWidth="true" hidden="true" outlineLevel="0" max="18" min="18" style="21" width="4.99"/>
    <col collapsed="false" customWidth="true" hidden="false" outlineLevel="0" max="19" min="19" style="21" width="5.85"/>
    <col collapsed="false" customWidth="true" hidden="true" outlineLevel="0" max="20" min="20" style="21" width="7.42"/>
    <col collapsed="false" customWidth="true" hidden="false" outlineLevel="0" max="21" min="21" style="22" width="5.85"/>
    <col collapsed="false" customWidth="true" hidden="false" outlineLevel="0" max="23" min="22" style="23" width="4.56"/>
    <col collapsed="false" customWidth="true" hidden="false" outlineLevel="0" max="24" min="24" style="12" width="5.56"/>
    <col collapsed="false" customWidth="true" hidden="false" outlineLevel="0" max="25" min="25" style="23" width="4.99"/>
    <col collapsed="false" customWidth="true" hidden="false" outlineLevel="0" max="26" min="26" style="23" width="5.13"/>
    <col collapsed="false" customWidth="true" hidden="true" outlineLevel="0" max="27" min="27" style="23" width="4.41"/>
    <col collapsed="false" customWidth="true" hidden="true" outlineLevel="0" max="28" min="28" style="23" width="4.56"/>
    <col collapsed="false" customWidth="true" hidden="false" outlineLevel="0" max="29" min="29" style="23" width="4.7"/>
    <col collapsed="false" customWidth="true" hidden="true" outlineLevel="0" max="30" min="30" style="23" width="7.28"/>
    <col collapsed="false" customWidth="true" hidden="false" outlineLevel="0" max="31" min="31" style="22" width="6.7"/>
    <col collapsed="false" customWidth="true" hidden="false" outlineLevel="0" max="32" min="32" style="23" width="4.99"/>
    <col collapsed="false" customWidth="true" hidden="false" outlineLevel="0" max="33" min="33" style="23" width="4.7"/>
    <col collapsed="false" customWidth="true" hidden="false" outlineLevel="0" max="34" min="34" style="12" width="6.13"/>
    <col collapsed="false" customWidth="true" hidden="false" outlineLevel="0" max="35" min="35" style="23" width="4.85"/>
    <col collapsed="false" customWidth="true" hidden="false" outlineLevel="0" max="36" min="36" style="23" width="5.13"/>
    <col collapsed="false" customWidth="true" hidden="true" outlineLevel="0" max="38" min="37" style="23" width="5.56"/>
    <col collapsed="false" customWidth="true" hidden="false" outlineLevel="0" max="39" min="39" style="23" width="4.7"/>
    <col collapsed="false" customWidth="true" hidden="true" outlineLevel="0" max="40" min="40" style="23" width="6.56"/>
    <col collapsed="false" customWidth="true" hidden="false" outlineLevel="0" max="41" min="41" style="22" width="6.7"/>
    <col collapsed="false" customWidth="true" hidden="false" outlineLevel="0" max="42" min="42" style="23" width="5.13"/>
    <col collapsed="false" customWidth="true" hidden="false" outlineLevel="0" max="43" min="43" style="23" width="4.56"/>
    <col collapsed="false" customWidth="true" hidden="false" outlineLevel="0" max="44" min="44" style="12" width="5.99"/>
    <col collapsed="false" customWidth="true" hidden="false" outlineLevel="0" max="45" min="45" style="23" width="5.28"/>
    <col collapsed="false" customWidth="true" hidden="false" outlineLevel="0" max="46" min="46" style="23" width="4.99"/>
    <col collapsed="false" customWidth="true" hidden="true" outlineLevel="0" max="48" min="47" style="23" width="5.56"/>
    <col collapsed="false" customWidth="true" hidden="false" outlineLevel="0" max="49" min="49" style="23" width="4.56"/>
    <col collapsed="false" customWidth="true" hidden="true" outlineLevel="0" max="50" min="50" style="23" width="6.99"/>
    <col collapsed="false" customWidth="true" hidden="false" outlineLevel="0" max="51" min="51" style="24" width="6.13"/>
    <col collapsed="false" customWidth="true" hidden="false" outlineLevel="0" max="52" min="52" style="1" width="4.99"/>
    <col collapsed="false" customWidth="true" hidden="false" outlineLevel="0" max="53" min="53" style="1" width="5.13"/>
    <col collapsed="false" customWidth="true" hidden="false" outlineLevel="0" max="54" min="54" style="25" width="6.41"/>
    <col collapsed="false" customWidth="true" hidden="false" outlineLevel="0" max="56" min="55" style="1" width="4.85"/>
    <col collapsed="false" customWidth="true" hidden="true" outlineLevel="0" max="58" min="57" style="1" width="5.56"/>
    <col collapsed="false" customWidth="true" hidden="false" outlineLevel="0" max="59" min="59" style="1" width="5.13"/>
    <col collapsed="false" customWidth="true" hidden="true" outlineLevel="0" max="60" min="60" style="1" width="6.85"/>
    <col collapsed="false" customWidth="true" hidden="false" outlineLevel="0" max="61" min="61" style="24" width="5.85"/>
    <col collapsed="false" customWidth="true" hidden="false" outlineLevel="0" max="62" min="62" style="1" width="4.99"/>
    <col collapsed="false" customWidth="true" hidden="false" outlineLevel="0" max="63" min="63" style="1" width="4.85"/>
    <col collapsed="false" customWidth="true" hidden="false" outlineLevel="0" max="64" min="64" style="25" width="5.28"/>
    <col collapsed="false" customWidth="true" hidden="false" outlineLevel="0" max="65" min="65" style="1" width="5.13"/>
    <col collapsed="false" customWidth="true" hidden="false" outlineLevel="0" max="66" min="66" style="1" width="5.28"/>
    <col collapsed="false" customWidth="true" hidden="true" outlineLevel="0" max="68" min="67" style="1" width="5.71"/>
    <col collapsed="false" customWidth="true" hidden="false" outlineLevel="0" max="69" min="69" style="1" width="4.85"/>
    <col collapsed="false" customWidth="true" hidden="true" outlineLevel="0" max="70" min="70" style="1" width="6.99"/>
    <col collapsed="false" customWidth="true" hidden="false" outlineLevel="0" max="71" min="71" style="24" width="5.99"/>
    <col collapsed="false" customWidth="true" hidden="false" outlineLevel="0" max="72" min="72" style="1" width="5.13"/>
    <col collapsed="false" customWidth="true" hidden="false" outlineLevel="0" max="73" min="73" style="1" width="4.85"/>
    <col collapsed="false" customWidth="true" hidden="false" outlineLevel="0" max="74" min="74" style="25" width="5.13"/>
    <col collapsed="false" customWidth="true" hidden="false" outlineLevel="0" max="76" min="75" style="1" width="5.28"/>
    <col collapsed="false" customWidth="true" hidden="true" outlineLevel="0" max="77" min="77" style="1" width="5.71"/>
    <col collapsed="false" customWidth="true" hidden="false" outlineLevel="0" max="78" min="78" style="1" width="4.99"/>
    <col collapsed="false" customWidth="true" hidden="false" outlineLevel="0" max="79" min="79" style="1" width="5.13"/>
    <col collapsed="false" customWidth="true" hidden="true" outlineLevel="0" max="80" min="80" style="26" width="6.85"/>
    <col collapsed="false" customWidth="true" hidden="false" outlineLevel="0" max="81" min="81" style="24" width="5.56"/>
    <col collapsed="false" customWidth="true" hidden="false" outlineLevel="0" max="83" min="82" style="1" width="4.7"/>
    <col collapsed="false" customWidth="true" hidden="false" outlineLevel="0" max="84" min="84" style="25" width="5.13"/>
    <col collapsed="false" customWidth="true" hidden="false" outlineLevel="0" max="85" min="85" style="1" width="5.41"/>
    <col collapsed="false" customWidth="true" hidden="false" outlineLevel="0" max="86" min="86" style="1" width="5.71"/>
    <col collapsed="false" customWidth="true" hidden="true" outlineLevel="0" max="88" min="87" style="1" width="5.56"/>
    <col collapsed="false" customWidth="true" hidden="false" outlineLevel="0" max="89" min="89" style="1" width="4.7"/>
    <col collapsed="false" customWidth="true" hidden="true" outlineLevel="0" max="90" min="90" style="1" width="6.99"/>
    <col collapsed="false" customWidth="true" hidden="false" outlineLevel="0" max="91" min="91" style="24" width="5.71"/>
    <col collapsed="false" customWidth="true" hidden="false" outlineLevel="0" max="92" min="92" style="1" width="4.85"/>
    <col collapsed="false" customWidth="true" hidden="false" outlineLevel="0" max="93" min="93" style="1" width="5.28"/>
    <col collapsed="false" customWidth="true" hidden="false" outlineLevel="0" max="94" min="94" style="25" width="5.41"/>
    <col collapsed="false" customWidth="true" hidden="false" outlineLevel="0" max="95" min="95" style="1" width="5.28"/>
    <col collapsed="false" customWidth="true" hidden="false" outlineLevel="0" max="96" min="96" style="1" width="4.85"/>
    <col collapsed="false" customWidth="true" hidden="true" outlineLevel="0" max="98" min="97" style="1" width="5.56"/>
    <col collapsed="false" customWidth="true" hidden="false" outlineLevel="0" max="99" min="99" style="1" width="4.85"/>
    <col collapsed="false" customWidth="true" hidden="true" outlineLevel="0" max="100" min="100" style="1" width="7.14"/>
    <col collapsed="false" customWidth="true" hidden="false" outlineLevel="0" max="101" min="101" style="1" width="4.41"/>
    <col collapsed="false" customWidth="true" hidden="false" outlineLevel="0" max="103" min="102" style="1" width="4.85"/>
  </cols>
  <sheetData>
    <row r="1" customFormat="false" ht="18" hidden="false" customHeight="false" outlineLevel="0" collapsed="false">
      <c r="A1" s="27" t="s">
        <v>5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</row>
    <row r="2" customFormat="false" ht="12.75" hidden="false" customHeight="true" outlineLevel="0" collapsed="false">
      <c r="C2" s="28" t="s">
        <v>0</v>
      </c>
      <c r="D2" s="28"/>
      <c r="E2" s="28"/>
      <c r="F2" s="28"/>
      <c r="G2" s="28"/>
      <c r="H2" s="28"/>
      <c r="I2" s="28"/>
      <c r="J2" s="29" t="s">
        <v>1</v>
      </c>
      <c r="K2" s="29"/>
      <c r="L2" s="29"/>
      <c r="M2" s="29"/>
      <c r="N2" s="29"/>
      <c r="O2" s="29"/>
      <c r="P2" s="29"/>
      <c r="Q2" s="29"/>
      <c r="R2" s="29"/>
      <c r="S2" s="29"/>
      <c r="T2" s="29"/>
      <c r="U2" s="30" t="s">
        <v>53</v>
      </c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 t="s">
        <v>54</v>
      </c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 t="s">
        <v>2</v>
      </c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 t="s">
        <v>3</v>
      </c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1"/>
      <c r="CX2" s="31"/>
      <c r="CY2" s="31"/>
    </row>
    <row r="3" customFormat="false" ht="12.75" hidden="false" customHeight="true" outlineLevel="0" collapsed="false">
      <c r="A3" s="32"/>
      <c r="C3" s="28"/>
      <c r="D3" s="28"/>
      <c r="E3" s="28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1"/>
      <c r="CX3" s="31"/>
      <c r="CY3" s="31"/>
    </row>
    <row r="4" customFormat="false" ht="36" hidden="false" customHeight="true" outlineLevel="0" collapsed="false">
      <c r="A4" s="5" t="s">
        <v>4</v>
      </c>
      <c r="B4" s="6" t="s">
        <v>5</v>
      </c>
      <c r="C4" s="28"/>
      <c r="D4" s="28"/>
      <c r="E4" s="28"/>
      <c r="F4" s="28"/>
      <c r="G4" s="28"/>
      <c r="H4" s="28"/>
      <c r="I4" s="28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55</v>
      </c>
      <c r="V4" s="30"/>
      <c r="W4" s="30"/>
      <c r="X4" s="30"/>
      <c r="Y4" s="30"/>
      <c r="Z4" s="30"/>
      <c r="AA4" s="30"/>
      <c r="AB4" s="30"/>
      <c r="AC4" s="30"/>
      <c r="AD4" s="30"/>
      <c r="AE4" s="30" t="s">
        <v>56</v>
      </c>
      <c r="AF4" s="30"/>
      <c r="AG4" s="30"/>
      <c r="AH4" s="30"/>
      <c r="AI4" s="30"/>
      <c r="AJ4" s="30"/>
      <c r="AK4" s="30"/>
      <c r="AL4" s="30"/>
      <c r="AM4" s="30"/>
      <c r="AN4" s="30"/>
      <c r="AO4" s="30" t="s">
        <v>57</v>
      </c>
      <c r="AP4" s="30"/>
      <c r="AQ4" s="30"/>
      <c r="AR4" s="30"/>
      <c r="AS4" s="30"/>
      <c r="AT4" s="30"/>
      <c r="AU4" s="30"/>
      <c r="AV4" s="30"/>
      <c r="AW4" s="30"/>
      <c r="AX4" s="30"/>
      <c r="AY4" s="30" t="s">
        <v>58</v>
      </c>
      <c r="AZ4" s="30"/>
      <c r="BA4" s="30"/>
      <c r="BB4" s="30"/>
      <c r="BC4" s="30"/>
      <c r="BD4" s="30"/>
      <c r="BE4" s="30"/>
      <c r="BF4" s="30"/>
      <c r="BG4" s="30"/>
      <c r="BH4" s="30"/>
      <c r="BI4" s="30" t="s">
        <v>6</v>
      </c>
      <c r="BJ4" s="30"/>
      <c r="BK4" s="30"/>
      <c r="BL4" s="30"/>
      <c r="BM4" s="30"/>
      <c r="BN4" s="30"/>
      <c r="BO4" s="30"/>
      <c r="BP4" s="30"/>
      <c r="BQ4" s="30"/>
      <c r="BR4" s="30"/>
      <c r="BS4" s="30" t="s">
        <v>7</v>
      </c>
      <c r="BT4" s="30"/>
      <c r="BU4" s="30"/>
      <c r="BV4" s="30"/>
      <c r="BW4" s="30"/>
      <c r="BX4" s="30"/>
      <c r="BY4" s="30"/>
      <c r="BZ4" s="30"/>
      <c r="CA4" s="30"/>
      <c r="CB4" s="30"/>
      <c r="CC4" s="30" t="s">
        <v>8</v>
      </c>
      <c r="CD4" s="30"/>
      <c r="CE4" s="30"/>
      <c r="CF4" s="30"/>
      <c r="CG4" s="30"/>
      <c r="CH4" s="30"/>
      <c r="CI4" s="30"/>
      <c r="CJ4" s="30"/>
      <c r="CK4" s="30"/>
      <c r="CL4" s="30"/>
      <c r="CM4" s="30" t="s">
        <v>9</v>
      </c>
      <c r="CN4" s="30"/>
      <c r="CO4" s="30"/>
      <c r="CP4" s="30"/>
      <c r="CQ4" s="30"/>
      <c r="CR4" s="30"/>
      <c r="CS4" s="30"/>
      <c r="CT4" s="30"/>
      <c r="CU4" s="30"/>
      <c r="CV4" s="30"/>
      <c r="CW4" s="33" t="s">
        <v>10</v>
      </c>
      <c r="CX4" s="34" t="s">
        <v>11</v>
      </c>
      <c r="CY4" s="34"/>
    </row>
    <row r="5" customFormat="false" ht="36" hidden="false" customHeight="true" outlineLevel="0" collapsed="false">
      <c r="A5" s="5"/>
      <c r="B5" s="6"/>
      <c r="C5" s="28"/>
      <c r="D5" s="28"/>
      <c r="E5" s="28"/>
      <c r="F5" s="28"/>
      <c r="G5" s="28"/>
      <c r="H5" s="28"/>
      <c r="I5" s="28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30" t="s">
        <v>59</v>
      </c>
      <c r="V5" s="30"/>
      <c r="W5" s="30"/>
      <c r="X5" s="30"/>
      <c r="Y5" s="30"/>
      <c r="Z5" s="30"/>
      <c r="AA5" s="30"/>
      <c r="AB5" s="30"/>
      <c r="AC5" s="30"/>
      <c r="AD5" s="30"/>
      <c r="AE5" s="30" t="s">
        <v>60</v>
      </c>
      <c r="AF5" s="30"/>
      <c r="AG5" s="30"/>
      <c r="AH5" s="30"/>
      <c r="AI5" s="30"/>
      <c r="AJ5" s="30"/>
      <c r="AK5" s="30"/>
      <c r="AL5" s="30"/>
      <c r="AM5" s="30"/>
      <c r="AN5" s="30"/>
      <c r="AO5" s="35" t="s">
        <v>61</v>
      </c>
      <c r="AP5" s="35"/>
      <c r="AQ5" s="35"/>
      <c r="AR5" s="35"/>
      <c r="AS5" s="35"/>
      <c r="AT5" s="35"/>
      <c r="AU5" s="35"/>
      <c r="AV5" s="35"/>
      <c r="AW5" s="35"/>
      <c r="AX5" s="35"/>
      <c r="AY5" s="35" t="s">
        <v>62</v>
      </c>
      <c r="AZ5" s="35"/>
      <c r="BA5" s="35"/>
      <c r="BB5" s="35"/>
      <c r="BC5" s="35"/>
      <c r="BD5" s="35"/>
      <c r="BE5" s="35"/>
      <c r="BF5" s="35"/>
      <c r="BG5" s="35"/>
      <c r="BH5" s="35"/>
      <c r="BI5" s="30" t="s">
        <v>63</v>
      </c>
      <c r="BJ5" s="30"/>
      <c r="BK5" s="30"/>
      <c r="BL5" s="30"/>
      <c r="BM5" s="30"/>
      <c r="BN5" s="30"/>
      <c r="BO5" s="30"/>
      <c r="BP5" s="30"/>
      <c r="BQ5" s="30"/>
      <c r="BR5" s="30"/>
      <c r="BS5" s="35" t="s">
        <v>64</v>
      </c>
      <c r="BT5" s="35"/>
      <c r="BU5" s="35"/>
      <c r="BV5" s="35"/>
      <c r="BW5" s="35"/>
      <c r="BX5" s="35"/>
      <c r="BY5" s="35"/>
      <c r="BZ5" s="35"/>
      <c r="CA5" s="35"/>
      <c r="CB5" s="35"/>
      <c r="CC5" s="35" t="s">
        <v>65</v>
      </c>
      <c r="CD5" s="35"/>
      <c r="CE5" s="35"/>
      <c r="CF5" s="35"/>
      <c r="CG5" s="35"/>
      <c r="CH5" s="35"/>
      <c r="CI5" s="35"/>
      <c r="CJ5" s="35"/>
      <c r="CK5" s="35"/>
      <c r="CL5" s="35"/>
      <c r="CM5" s="35" t="s">
        <v>66</v>
      </c>
      <c r="CN5" s="35"/>
      <c r="CO5" s="35"/>
      <c r="CP5" s="35"/>
      <c r="CQ5" s="35"/>
      <c r="CR5" s="35"/>
      <c r="CS5" s="35"/>
      <c r="CT5" s="35"/>
      <c r="CU5" s="35"/>
      <c r="CV5" s="35"/>
      <c r="CW5" s="33"/>
      <c r="CX5" s="34"/>
      <c r="CY5" s="34"/>
    </row>
    <row r="6" customFormat="false" ht="25.5" hidden="false" customHeight="true" outlineLevel="0" collapsed="false">
      <c r="A6" s="5"/>
      <c r="B6" s="6"/>
      <c r="C6" s="36" t="s">
        <v>14</v>
      </c>
      <c r="D6" s="36" t="s">
        <v>15</v>
      </c>
      <c r="E6" s="36" t="s">
        <v>16</v>
      </c>
      <c r="F6" s="37" t="s">
        <v>17</v>
      </c>
      <c r="G6" s="38" t="s">
        <v>18</v>
      </c>
      <c r="H6" s="38" t="s">
        <v>19</v>
      </c>
      <c r="I6" s="38" t="s">
        <v>20</v>
      </c>
      <c r="J6" s="39" t="s">
        <v>67</v>
      </c>
      <c r="K6" s="39" t="s">
        <v>68</v>
      </c>
      <c r="L6" s="40" t="s">
        <v>22</v>
      </c>
      <c r="M6" s="40" t="s">
        <v>23</v>
      </c>
      <c r="N6" s="41" t="s">
        <v>24</v>
      </c>
      <c r="O6" s="41"/>
      <c r="P6" s="41"/>
      <c r="Q6" s="41"/>
      <c r="R6" s="41"/>
      <c r="S6" s="40" t="s">
        <v>25</v>
      </c>
      <c r="T6" s="40" t="s">
        <v>26</v>
      </c>
      <c r="U6" s="42" t="s">
        <v>21</v>
      </c>
      <c r="V6" s="36" t="s">
        <v>22</v>
      </c>
      <c r="W6" s="36" t="s">
        <v>23</v>
      </c>
      <c r="X6" s="28" t="s">
        <v>24</v>
      </c>
      <c r="Y6" s="28"/>
      <c r="Z6" s="28"/>
      <c r="AA6" s="28"/>
      <c r="AB6" s="28"/>
      <c r="AC6" s="36" t="s">
        <v>25</v>
      </c>
      <c r="AD6" s="36" t="s">
        <v>26</v>
      </c>
      <c r="AE6" s="42" t="s">
        <v>21</v>
      </c>
      <c r="AF6" s="36" t="s">
        <v>22</v>
      </c>
      <c r="AG6" s="36" t="s">
        <v>23</v>
      </c>
      <c r="AH6" s="28" t="s">
        <v>24</v>
      </c>
      <c r="AI6" s="28"/>
      <c r="AJ6" s="28"/>
      <c r="AK6" s="28"/>
      <c r="AL6" s="28"/>
      <c r="AM6" s="36" t="s">
        <v>25</v>
      </c>
      <c r="AN6" s="36" t="s">
        <v>26</v>
      </c>
      <c r="AO6" s="42" t="s">
        <v>21</v>
      </c>
      <c r="AP6" s="36" t="s">
        <v>22</v>
      </c>
      <c r="AQ6" s="36" t="s">
        <v>23</v>
      </c>
      <c r="AR6" s="28" t="s">
        <v>24</v>
      </c>
      <c r="AS6" s="28"/>
      <c r="AT6" s="28"/>
      <c r="AU6" s="28"/>
      <c r="AV6" s="28"/>
      <c r="AW6" s="36" t="s">
        <v>25</v>
      </c>
      <c r="AX6" s="36" t="s">
        <v>26</v>
      </c>
      <c r="AY6" s="42" t="s">
        <v>21</v>
      </c>
      <c r="AZ6" s="36" t="s">
        <v>22</v>
      </c>
      <c r="BA6" s="36" t="s">
        <v>23</v>
      </c>
      <c r="BB6" s="28" t="s">
        <v>24</v>
      </c>
      <c r="BC6" s="28"/>
      <c r="BD6" s="28"/>
      <c r="BE6" s="28"/>
      <c r="BF6" s="28"/>
      <c r="BG6" s="36" t="s">
        <v>25</v>
      </c>
      <c r="BH6" s="36" t="s">
        <v>26</v>
      </c>
      <c r="BI6" s="42" t="s">
        <v>21</v>
      </c>
      <c r="BJ6" s="36" t="s">
        <v>22</v>
      </c>
      <c r="BK6" s="36" t="s">
        <v>23</v>
      </c>
      <c r="BL6" s="28" t="s">
        <v>24</v>
      </c>
      <c r="BM6" s="28"/>
      <c r="BN6" s="28"/>
      <c r="BO6" s="28"/>
      <c r="BP6" s="28"/>
      <c r="BQ6" s="36" t="s">
        <v>25</v>
      </c>
      <c r="BR6" s="36" t="s">
        <v>26</v>
      </c>
      <c r="BS6" s="42" t="s">
        <v>21</v>
      </c>
      <c r="BT6" s="36" t="s">
        <v>22</v>
      </c>
      <c r="BU6" s="36" t="s">
        <v>23</v>
      </c>
      <c r="BV6" s="28" t="s">
        <v>24</v>
      </c>
      <c r="BW6" s="28"/>
      <c r="BX6" s="28"/>
      <c r="BY6" s="28"/>
      <c r="BZ6" s="28"/>
      <c r="CA6" s="36" t="s">
        <v>25</v>
      </c>
      <c r="CB6" s="38" t="s">
        <v>26</v>
      </c>
      <c r="CC6" s="42" t="s">
        <v>21</v>
      </c>
      <c r="CD6" s="36" t="s">
        <v>22</v>
      </c>
      <c r="CE6" s="36" t="s">
        <v>23</v>
      </c>
      <c r="CF6" s="28" t="s">
        <v>24</v>
      </c>
      <c r="CG6" s="28"/>
      <c r="CH6" s="28"/>
      <c r="CI6" s="28"/>
      <c r="CJ6" s="28"/>
      <c r="CK6" s="36" t="s">
        <v>25</v>
      </c>
      <c r="CL6" s="36" t="s">
        <v>26</v>
      </c>
      <c r="CM6" s="42" t="s">
        <v>21</v>
      </c>
      <c r="CN6" s="36" t="s">
        <v>22</v>
      </c>
      <c r="CO6" s="36" t="s">
        <v>23</v>
      </c>
      <c r="CP6" s="28" t="s">
        <v>24</v>
      </c>
      <c r="CQ6" s="28"/>
      <c r="CR6" s="28"/>
      <c r="CS6" s="28"/>
      <c r="CT6" s="28"/>
      <c r="CU6" s="36" t="s">
        <v>25</v>
      </c>
      <c r="CV6" s="36" t="s">
        <v>26</v>
      </c>
      <c r="CW6" s="33"/>
      <c r="CX6" s="36" t="s">
        <v>27</v>
      </c>
      <c r="CY6" s="36" t="s">
        <v>28</v>
      </c>
    </row>
    <row r="7" customFormat="false" ht="155.25" hidden="false" customHeight="true" outlineLevel="0" collapsed="false">
      <c r="A7" s="5"/>
      <c r="B7" s="6"/>
      <c r="C7" s="36"/>
      <c r="D7" s="36"/>
      <c r="E7" s="36"/>
      <c r="F7" s="37"/>
      <c r="G7" s="38"/>
      <c r="H7" s="38"/>
      <c r="I7" s="38"/>
      <c r="J7" s="39"/>
      <c r="K7" s="39"/>
      <c r="L7" s="40"/>
      <c r="M7" s="40"/>
      <c r="N7" s="43" t="s">
        <v>29</v>
      </c>
      <c r="O7" s="43" t="s">
        <v>30</v>
      </c>
      <c r="P7" s="43" t="s">
        <v>31</v>
      </c>
      <c r="Q7" s="43" t="s">
        <v>32</v>
      </c>
      <c r="R7" s="40" t="s">
        <v>69</v>
      </c>
      <c r="S7" s="40"/>
      <c r="T7" s="40"/>
      <c r="U7" s="42"/>
      <c r="V7" s="36"/>
      <c r="W7" s="36"/>
      <c r="X7" s="44" t="s">
        <v>29</v>
      </c>
      <c r="Y7" s="45" t="s">
        <v>30</v>
      </c>
      <c r="Z7" s="45" t="s">
        <v>31</v>
      </c>
      <c r="AA7" s="45" t="s">
        <v>32</v>
      </c>
      <c r="AB7" s="45" t="s">
        <v>33</v>
      </c>
      <c r="AC7" s="36"/>
      <c r="AD7" s="36"/>
      <c r="AE7" s="42"/>
      <c r="AF7" s="36"/>
      <c r="AG7" s="36"/>
      <c r="AH7" s="44" t="s">
        <v>29</v>
      </c>
      <c r="AI7" s="45" t="s">
        <v>30</v>
      </c>
      <c r="AJ7" s="45" t="s">
        <v>31</v>
      </c>
      <c r="AK7" s="45" t="s">
        <v>32</v>
      </c>
      <c r="AL7" s="45" t="s">
        <v>33</v>
      </c>
      <c r="AM7" s="36"/>
      <c r="AN7" s="36"/>
      <c r="AO7" s="42"/>
      <c r="AP7" s="36"/>
      <c r="AQ7" s="36"/>
      <c r="AR7" s="44" t="s">
        <v>29</v>
      </c>
      <c r="AS7" s="45" t="s">
        <v>30</v>
      </c>
      <c r="AT7" s="45" t="s">
        <v>31</v>
      </c>
      <c r="AU7" s="45" t="s">
        <v>32</v>
      </c>
      <c r="AV7" s="45" t="s">
        <v>33</v>
      </c>
      <c r="AW7" s="36"/>
      <c r="AX7" s="36"/>
      <c r="AY7" s="42"/>
      <c r="AZ7" s="36"/>
      <c r="BA7" s="36"/>
      <c r="BB7" s="44" t="s">
        <v>29</v>
      </c>
      <c r="BC7" s="45" t="s">
        <v>30</v>
      </c>
      <c r="BD7" s="45" t="s">
        <v>31</v>
      </c>
      <c r="BE7" s="45" t="s">
        <v>32</v>
      </c>
      <c r="BF7" s="45" t="s">
        <v>33</v>
      </c>
      <c r="BG7" s="36"/>
      <c r="BH7" s="36"/>
      <c r="BI7" s="42"/>
      <c r="BJ7" s="36"/>
      <c r="BK7" s="36"/>
      <c r="BL7" s="44" t="s">
        <v>29</v>
      </c>
      <c r="BM7" s="45" t="s">
        <v>30</v>
      </c>
      <c r="BN7" s="45" t="s">
        <v>31</v>
      </c>
      <c r="BO7" s="45" t="s">
        <v>32</v>
      </c>
      <c r="BP7" s="45" t="s">
        <v>33</v>
      </c>
      <c r="BQ7" s="36"/>
      <c r="BR7" s="36"/>
      <c r="BS7" s="42"/>
      <c r="BT7" s="36"/>
      <c r="BU7" s="36"/>
      <c r="BV7" s="44" t="s">
        <v>29</v>
      </c>
      <c r="BW7" s="45" t="s">
        <v>30</v>
      </c>
      <c r="BX7" s="45" t="s">
        <v>31</v>
      </c>
      <c r="BY7" s="45" t="s">
        <v>32</v>
      </c>
      <c r="BZ7" s="45" t="s">
        <v>18</v>
      </c>
      <c r="CA7" s="36"/>
      <c r="CB7" s="38"/>
      <c r="CC7" s="42"/>
      <c r="CD7" s="36"/>
      <c r="CE7" s="36"/>
      <c r="CF7" s="44" t="s">
        <v>29</v>
      </c>
      <c r="CG7" s="45" t="s">
        <v>30</v>
      </c>
      <c r="CH7" s="45" t="s">
        <v>31</v>
      </c>
      <c r="CI7" s="45" t="s">
        <v>32</v>
      </c>
      <c r="CJ7" s="45" t="s">
        <v>33</v>
      </c>
      <c r="CK7" s="36"/>
      <c r="CL7" s="36"/>
      <c r="CM7" s="42"/>
      <c r="CN7" s="36"/>
      <c r="CO7" s="36"/>
      <c r="CP7" s="44" t="s">
        <v>29</v>
      </c>
      <c r="CQ7" s="45" t="s">
        <v>30</v>
      </c>
      <c r="CR7" s="45" t="s">
        <v>31</v>
      </c>
      <c r="CS7" s="45" t="s">
        <v>32</v>
      </c>
      <c r="CT7" s="45" t="s">
        <v>33</v>
      </c>
      <c r="CU7" s="36"/>
      <c r="CV7" s="36"/>
      <c r="CW7" s="33"/>
      <c r="CX7" s="36"/>
      <c r="CY7" s="36"/>
    </row>
    <row r="8" s="52" customFormat="true" ht="12.75" hidden="false" customHeight="false" outlineLevel="0" collapsed="false">
      <c r="A8" s="46" t="n">
        <v>1</v>
      </c>
      <c r="B8" s="47" t="n">
        <v>2</v>
      </c>
      <c r="C8" s="46" t="n">
        <v>3</v>
      </c>
      <c r="D8" s="46" t="n">
        <v>4</v>
      </c>
      <c r="E8" s="46" t="n">
        <v>5</v>
      </c>
      <c r="F8" s="46" t="n">
        <v>6</v>
      </c>
      <c r="G8" s="46" t="n">
        <v>7</v>
      </c>
      <c r="H8" s="46" t="n">
        <v>8</v>
      </c>
      <c r="I8" s="46" t="n">
        <v>9</v>
      </c>
      <c r="J8" s="48" t="n">
        <v>10</v>
      </c>
      <c r="K8" s="48"/>
      <c r="L8" s="49" t="n">
        <v>11</v>
      </c>
      <c r="M8" s="49" t="n">
        <v>12</v>
      </c>
      <c r="N8" s="49" t="n">
        <v>13</v>
      </c>
      <c r="O8" s="49" t="n">
        <v>14</v>
      </c>
      <c r="P8" s="49" t="n">
        <v>15</v>
      </c>
      <c r="Q8" s="49" t="n">
        <v>16</v>
      </c>
      <c r="R8" s="49" t="n">
        <v>17</v>
      </c>
      <c r="S8" s="49" t="n">
        <v>18</v>
      </c>
      <c r="T8" s="49" t="n">
        <v>19</v>
      </c>
      <c r="U8" s="50" t="n">
        <v>20</v>
      </c>
      <c r="V8" s="46" t="n">
        <v>21</v>
      </c>
      <c r="W8" s="46" t="n">
        <v>22</v>
      </c>
      <c r="X8" s="18" t="n">
        <v>23</v>
      </c>
      <c r="Y8" s="46" t="n">
        <v>24</v>
      </c>
      <c r="Z8" s="46" t="n">
        <v>25</v>
      </c>
      <c r="AA8" s="46" t="n">
        <v>26</v>
      </c>
      <c r="AB8" s="46" t="n">
        <v>27</v>
      </c>
      <c r="AC8" s="46" t="n">
        <v>28</v>
      </c>
      <c r="AD8" s="46" t="n">
        <v>29</v>
      </c>
      <c r="AE8" s="50" t="n">
        <v>30</v>
      </c>
      <c r="AF8" s="46" t="n">
        <v>31</v>
      </c>
      <c r="AG8" s="46" t="n">
        <v>32</v>
      </c>
      <c r="AH8" s="18" t="n">
        <v>33</v>
      </c>
      <c r="AI8" s="46" t="n">
        <v>34</v>
      </c>
      <c r="AJ8" s="46" t="n">
        <v>35</v>
      </c>
      <c r="AK8" s="46" t="n">
        <v>36</v>
      </c>
      <c r="AL8" s="46" t="n">
        <v>37</v>
      </c>
      <c r="AM8" s="46" t="n">
        <v>38</v>
      </c>
      <c r="AN8" s="46" t="n">
        <v>39</v>
      </c>
      <c r="AO8" s="50" t="n">
        <v>40</v>
      </c>
      <c r="AP8" s="46" t="n">
        <v>41</v>
      </c>
      <c r="AQ8" s="46" t="n">
        <v>42</v>
      </c>
      <c r="AR8" s="18" t="n">
        <v>43</v>
      </c>
      <c r="AS8" s="46" t="n">
        <v>44</v>
      </c>
      <c r="AT8" s="46" t="n">
        <v>45</v>
      </c>
      <c r="AU8" s="46" t="n">
        <v>46</v>
      </c>
      <c r="AV8" s="46" t="n">
        <v>47</v>
      </c>
      <c r="AW8" s="46" t="n">
        <v>48</v>
      </c>
      <c r="AX8" s="46" t="n">
        <v>49</v>
      </c>
      <c r="AY8" s="50" t="n">
        <v>50</v>
      </c>
      <c r="AZ8" s="46" t="n">
        <v>51</v>
      </c>
      <c r="BA8" s="46" t="n">
        <v>52</v>
      </c>
      <c r="BB8" s="18" t="n">
        <v>53</v>
      </c>
      <c r="BC8" s="46" t="n">
        <v>54</v>
      </c>
      <c r="BD8" s="46" t="n">
        <v>55</v>
      </c>
      <c r="BE8" s="46" t="n">
        <v>56</v>
      </c>
      <c r="BF8" s="46" t="n">
        <v>57</v>
      </c>
      <c r="BG8" s="46" t="n">
        <v>58</v>
      </c>
      <c r="BH8" s="46" t="n">
        <v>59</v>
      </c>
      <c r="BI8" s="50" t="n">
        <v>60</v>
      </c>
      <c r="BJ8" s="46" t="n">
        <v>61</v>
      </c>
      <c r="BK8" s="46" t="n">
        <v>62</v>
      </c>
      <c r="BL8" s="18" t="n">
        <v>63</v>
      </c>
      <c r="BM8" s="46" t="n">
        <v>64</v>
      </c>
      <c r="BN8" s="46" t="n">
        <v>65</v>
      </c>
      <c r="BO8" s="46" t="n">
        <v>66</v>
      </c>
      <c r="BP8" s="46" t="n">
        <v>67</v>
      </c>
      <c r="BQ8" s="46" t="n">
        <v>68</v>
      </c>
      <c r="BR8" s="46" t="n">
        <v>69</v>
      </c>
      <c r="BS8" s="50" t="n">
        <v>70</v>
      </c>
      <c r="BT8" s="46" t="n">
        <v>71</v>
      </c>
      <c r="BU8" s="46" t="n">
        <v>72</v>
      </c>
      <c r="BV8" s="18" t="n">
        <v>73</v>
      </c>
      <c r="BW8" s="46" t="n">
        <v>74</v>
      </c>
      <c r="BX8" s="46" t="n">
        <v>75</v>
      </c>
      <c r="BY8" s="46" t="n">
        <v>76</v>
      </c>
      <c r="BZ8" s="46" t="n">
        <v>77</v>
      </c>
      <c r="CA8" s="46" t="n">
        <v>78</v>
      </c>
      <c r="CB8" s="51" t="n">
        <v>79</v>
      </c>
      <c r="CC8" s="50" t="n">
        <v>80</v>
      </c>
      <c r="CD8" s="46" t="n">
        <v>81</v>
      </c>
      <c r="CE8" s="46" t="n">
        <v>82</v>
      </c>
      <c r="CF8" s="18" t="n">
        <v>83</v>
      </c>
      <c r="CG8" s="46" t="n">
        <v>84</v>
      </c>
      <c r="CH8" s="46" t="n">
        <v>85</v>
      </c>
      <c r="CI8" s="46" t="n">
        <v>86</v>
      </c>
      <c r="CJ8" s="46" t="n">
        <v>87</v>
      </c>
      <c r="CK8" s="46" t="n">
        <v>88</v>
      </c>
      <c r="CL8" s="46" t="n">
        <v>89</v>
      </c>
      <c r="CM8" s="50" t="n">
        <v>90</v>
      </c>
      <c r="CN8" s="46" t="n">
        <v>91</v>
      </c>
      <c r="CO8" s="46" t="n">
        <v>92</v>
      </c>
      <c r="CP8" s="18" t="n">
        <v>93</v>
      </c>
      <c r="CQ8" s="46" t="n">
        <v>94</v>
      </c>
      <c r="CR8" s="46" t="n">
        <v>95</v>
      </c>
      <c r="CS8" s="46" t="n">
        <v>96</v>
      </c>
      <c r="CT8" s="46" t="n">
        <v>97</v>
      </c>
      <c r="CU8" s="46" t="n">
        <v>98</v>
      </c>
      <c r="CV8" s="46" t="n">
        <v>99</v>
      </c>
      <c r="CW8" s="46" t="n">
        <v>100</v>
      </c>
      <c r="CX8" s="46" t="n">
        <v>101</v>
      </c>
      <c r="CY8" s="46" t="n">
        <v>102</v>
      </c>
    </row>
    <row r="9" s="15" customFormat="true" ht="21" hidden="false" customHeight="true" outlineLevel="0" collapsed="false">
      <c r="A9" s="53" t="s">
        <v>70</v>
      </c>
      <c r="B9" s="54" t="s">
        <v>71</v>
      </c>
      <c r="C9" s="55"/>
      <c r="D9" s="55"/>
      <c r="E9" s="55"/>
      <c r="F9" s="55"/>
      <c r="G9" s="55"/>
      <c r="H9" s="55"/>
      <c r="I9" s="55"/>
      <c r="J9" s="56" t="n">
        <f aca="false">SUM(J10,J25)</f>
        <v>1476</v>
      </c>
      <c r="K9" s="56" t="n">
        <f aca="false">SUM(K10,K25)</f>
        <v>118</v>
      </c>
      <c r="L9" s="57" t="n">
        <f aca="false">SUM(L10,L25)</f>
        <v>20</v>
      </c>
      <c r="M9" s="57" t="n">
        <f aca="false">SUM(M10,M25)</f>
        <v>34</v>
      </c>
      <c r="N9" s="57" t="n">
        <f aca="false">SUM(N10,N25)</f>
        <v>1392</v>
      </c>
      <c r="O9" s="57" t="n">
        <f aca="false">SUM(O10,O25)</f>
        <v>1009</v>
      </c>
      <c r="P9" s="57" t="n">
        <f aca="false">SUM(P10,P25)</f>
        <v>383</v>
      </c>
      <c r="Q9" s="57" t="n">
        <f aca="false">SUM(Q10,Q25)</f>
        <v>0</v>
      </c>
      <c r="R9" s="57" t="n">
        <f aca="false">SUM(R10,R25)</f>
        <v>0</v>
      </c>
      <c r="S9" s="57" t="n">
        <f aca="false">SUM(S10,S25)</f>
        <v>30</v>
      </c>
      <c r="T9" s="57" t="n">
        <f aca="false">SUM(T10,T25)</f>
        <v>0</v>
      </c>
      <c r="U9" s="58" t="n">
        <f aca="false">SUM(U10,U25)</f>
        <v>572</v>
      </c>
      <c r="V9" s="59" t="n">
        <f aca="false">SUM(V10,V25)</f>
        <v>10</v>
      </c>
      <c r="W9" s="59" t="n">
        <f aca="false">SUM(W10,W25)</f>
        <v>5</v>
      </c>
      <c r="X9" s="59" t="n">
        <f aca="false">SUM(X10,X25)</f>
        <v>557</v>
      </c>
      <c r="Y9" s="59" t="n">
        <f aca="false">SUM(Y10,Y25)</f>
        <v>374</v>
      </c>
      <c r="Z9" s="59" t="n">
        <f aca="false">SUM(Z10,Z25)</f>
        <v>183</v>
      </c>
      <c r="AA9" s="59" t="n">
        <f aca="false">SUM(AA10,AA25)</f>
        <v>0</v>
      </c>
      <c r="AB9" s="59" t="n">
        <f aca="false">SUM(AB10,AB25)</f>
        <v>0</v>
      </c>
      <c r="AC9" s="59" t="n">
        <f aca="false">SUM(AC10,AC25)</f>
        <v>0</v>
      </c>
      <c r="AD9" s="59" t="n">
        <f aca="false">SUM(AD10,AD25)</f>
        <v>0</v>
      </c>
      <c r="AE9" s="58" t="n">
        <f aca="false">SUM(AE10,AE25)</f>
        <v>746</v>
      </c>
      <c r="AF9" s="59" t="n">
        <f aca="false">SUM(AF10,AF25)</f>
        <v>10</v>
      </c>
      <c r="AG9" s="59" t="n">
        <f aca="false">SUM(AG10,AG25)</f>
        <v>27</v>
      </c>
      <c r="AH9" s="59" t="n">
        <f aca="false">SUM(AH10,AH25)</f>
        <v>685</v>
      </c>
      <c r="AI9" s="59" t="n">
        <f aca="false">SUM(AI10,AI25)</f>
        <v>485</v>
      </c>
      <c r="AJ9" s="59" t="n">
        <f aca="false">SUM(AJ10,AJ25)</f>
        <v>200</v>
      </c>
      <c r="AK9" s="59" t="n">
        <f aca="false">SUM(AK10,AK25)</f>
        <v>0</v>
      </c>
      <c r="AL9" s="59" t="n">
        <f aca="false">SUM(AL10,AL25)</f>
        <v>0</v>
      </c>
      <c r="AM9" s="59" t="n">
        <f aca="false">SUM(AM10,AM25)</f>
        <v>24</v>
      </c>
      <c r="AN9" s="59" t="n">
        <f aca="false">SUM(AN10,AN25)</f>
        <v>0</v>
      </c>
      <c r="AO9" s="58" t="n">
        <f aca="false">SUM(AO10,AO25)</f>
        <v>60</v>
      </c>
      <c r="AP9" s="59" t="n">
        <f aca="false">SUM(AP10,AP25)</f>
        <v>0</v>
      </c>
      <c r="AQ9" s="59" t="n">
        <f aca="false">SUM(AQ10,AQ25)</f>
        <v>0</v>
      </c>
      <c r="AR9" s="59" t="n">
        <f aca="false">SUM(AR10,AR25)</f>
        <v>60</v>
      </c>
      <c r="AS9" s="59" t="n">
        <f aca="false">SUM(AS10,AS25)</f>
        <v>60</v>
      </c>
      <c r="AT9" s="59" t="n">
        <f aca="false">SUM(AT10,AT25)</f>
        <v>0</v>
      </c>
      <c r="AU9" s="59" t="n">
        <f aca="false">SUM(AU10,AU25)</f>
        <v>0</v>
      </c>
      <c r="AV9" s="59" t="n">
        <f aca="false">SUM(AV10,AV25)</f>
        <v>0</v>
      </c>
      <c r="AW9" s="59" t="n">
        <f aca="false">SUM(AW10,AW25)</f>
        <v>0</v>
      </c>
      <c r="AX9" s="59" t="n">
        <f aca="false">SUM(AX10,AX25)</f>
        <v>0</v>
      </c>
      <c r="AY9" s="58" t="n">
        <f aca="false">SUM(AY10,AY25)</f>
        <v>98</v>
      </c>
      <c r="AZ9" s="59" t="n">
        <f aca="false">SUM(AZ10,AZ25)</f>
        <v>0</v>
      </c>
      <c r="BA9" s="59" t="n">
        <f aca="false">SUM(BA10,BA25)</f>
        <v>2</v>
      </c>
      <c r="BB9" s="59" t="n">
        <f aca="false">SUM(BB10,BB25)</f>
        <v>90</v>
      </c>
      <c r="BC9" s="59" t="n">
        <f aca="false">SUM(BC10,BC25)</f>
        <v>90</v>
      </c>
      <c r="BD9" s="59" t="n">
        <f aca="false">SUM(BD10,BD25)</f>
        <v>0</v>
      </c>
      <c r="BE9" s="59" t="n">
        <f aca="false">SUM(BE10,BE25)</f>
        <v>0</v>
      </c>
      <c r="BF9" s="59" t="n">
        <f aca="false">SUM(BF10,BF25)</f>
        <v>0</v>
      </c>
      <c r="BG9" s="59" t="n">
        <f aca="false">SUM(BG10,BG25)</f>
        <v>6</v>
      </c>
      <c r="BH9" s="59" t="n">
        <f aca="false">SUM(BH10,BH25)</f>
        <v>0</v>
      </c>
      <c r="BI9" s="58" t="n">
        <f aca="false">SUM(BI10,BI25)</f>
        <v>0</v>
      </c>
      <c r="BJ9" s="59" t="n">
        <f aca="false">SUM(BJ10,BJ25)</f>
        <v>0</v>
      </c>
      <c r="BK9" s="59" t="n">
        <f aca="false">SUM(BK10,BK25)</f>
        <v>0</v>
      </c>
      <c r="BL9" s="59" t="n">
        <f aca="false">SUM(BL10,BL25)</f>
        <v>0</v>
      </c>
      <c r="BM9" s="59" t="n">
        <f aca="false">SUM(BM10,BM25)</f>
        <v>0</v>
      </c>
      <c r="BN9" s="59" t="n">
        <f aca="false">SUM(BN10,BN25)</f>
        <v>0</v>
      </c>
      <c r="BO9" s="59" t="n">
        <f aca="false">SUM(BO10,BO25)</f>
        <v>0</v>
      </c>
      <c r="BP9" s="59" t="n">
        <f aca="false">SUM(BP10,BP25)</f>
        <v>0</v>
      </c>
      <c r="BQ9" s="59" t="n">
        <f aca="false">SUM(BQ10,BQ25)</f>
        <v>0</v>
      </c>
      <c r="BR9" s="59" t="n">
        <f aca="false">SUM(BR10,BR25)</f>
        <v>0</v>
      </c>
      <c r="BS9" s="58" t="n">
        <f aca="false">SUM(BS10,BS25)</f>
        <v>0</v>
      </c>
      <c r="BT9" s="59" t="n">
        <f aca="false">SUM(BT10,BT25)</f>
        <v>0</v>
      </c>
      <c r="BU9" s="59" t="n">
        <f aca="false">SUM(BU10,BU25)</f>
        <v>0</v>
      </c>
      <c r="BV9" s="59" t="n">
        <f aca="false">SUM(BV10,BV25)</f>
        <v>0</v>
      </c>
      <c r="BW9" s="59" t="n">
        <f aca="false">SUM(BW10,BW25)</f>
        <v>0</v>
      </c>
      <c r="BX9" s="59" t="n">
        <f aca="false">SUM(BX10,BX25)</f>
        <v>0</v>
      </c>
      <c r="BY9" s="59" t="n">
        <f aca="false">SUM(BY10,BY25)</f>
        <v>0</v>
      </c>
      <c r="BZ9" s="59" t="n">
        <f aca="false">SUM(BZ10,BZ25)</f>
        <v>0</v>
      </c>
      <c r="CA9" s="59" t="n">
        <f aca="false">SUM(CA10,CA25)</f>
        <v>0</v>
      </c>
      <c r="CB9" s="60" t="n">
        <f aca="false">SUM(CB10,CB25)</f>
        <v>0</v>
      </c>
      <c r="CC9" s="58" t="n">
        <f aca="false">SUM(CC10,CC25)</f>
        <v>0</v>
      </c>
      <c r="CD9" s="59" t="n">
        <f aca="false">SUM(CD10,CD25)</f>
        <v>0</v>
      </c>
      <c r="CE9" s="59" t="n">
        <f aca="false">SUM(CE10,CE25)</f>
        <v>0</v>
      </c>
      <c r="CF9" s="59" t="n">
        <f aca="false">SUM(CF10,CF25)</f>
        <v>0</v>
      </c>
      <c r="CG9" s="59" t="n">
        <f aca="false">SUM(CG10,CG25)</f>
        <v>0</v>
      </c>
      <c r="CH9" s="59" t="n">
        <f aca="false">SUM(CH10,CH25)</f>
        <v>0</v>
      </c>
      <c r="CI9" s="59" t="n">
        <f aca="false">SUM(CI10,CI25)</f>
        <v>0</v>
      </c>
      <c r="CJ9" s="59" t="n">
        <f aca="false">SUM(CJ10,CJ25)</f>
        <v>0</v>
      </c>
      <c r="CK9" s="59" t="n">
        <f aca="false">SUM(CK10,CK25)</f>
        <v>0</v>
      </c>
      <c r="CL9" s="59" t="n">
        <f aca="false">SUM(CL10,CL25)</f>
        <v>0</v>
      </c>
      <c r="CM9" s="58" t="n">
        <f aca="false">SUM(CM10,CM25)</f>
        <v>0</v>
      </c>
      <c r="CN9" s="59" t="n">
        <f aca="false">SUM(CN10,CN25)</f>
        <v>0</v>
      </c>
      <c r="CO9" s="59" t="n">
        <f aca="false">SUM(CO10,CO25)</f>
        <v>0</v>
      </c>
      <c r="CP9" s="59" t="n">
        <f aca="false">SUM(CP10,CP25)</f>
        <v>0</v>
      </c>
      <c r="CQ9" s="59" t="n">
        <f aca="false">SUM(CQ10,CQ25)</f>
        <v>0</v>
      </c>
      <c r="CR9" s="59" t="n">
        <f aca="false">SUM(CR10,CR25)</f>
        <v>0</v>
      </c>
      <c r="CS9" s="59" t="n">
        <f aca="false">SUM(CS10,CS25)</f>
        <v>0</v>
      </c>
      <c r="CT9" s="59" t="n">
        <f aca="false">SUM(CT10,CT25)</f>
        <v>0</v>
      </c>
      <c r="CU9" s="59" t="n">
        <f aca="false">SUM(CU10,CU25)</f>
        <v>0</v>
      </c>
      <c r="CV9" s="59" t="n">
        <f aca="false">SUM(CV10,CV25)</f>
        <v>0</v>
      </c>
      <c r="CW9" s="61"/>
      <c r="CX9" s="62"/>
      <c r="CY9" s="62"/>
    </row>
    <row r="10" s="15" customFormat="true" ht="19.5" hidden="false" customHeight="true" outlineLevel="0" collapsed="false">
      <c r="A10" s="63" t="s">
        <v>72</v>
      </c>
      <c r="B10" s="64" t="s">
        <v>73</v>
      </c>
      <c r="C10" s="62"/>
      <c r="D10" s="62"/>
      <c r="E10" s="62"/>
      <c r="F10" s="62"/>
      <c r="G10" s="62"/>
      <c r="H10" s="62"/>
      <c r="I10" s="62"/>
      <c r="J10" s="56" t="n">
        <f aca="false">SUM(J11,J12,J13,J14,J15,J16,J17,J18,J19,J20,J21,J22,J23,J24)</f>
        <v>1288</v>
      </c>
      <c r="K10" s="56" t="n">
        <f aca="false">SUM(K11,K12,K13,K14,K15,K16,K17,K18,K19,K20,K21,K22,K23,K24)</f>
        <v>0</v>
      </c>
      <c r="L10" s="65" t="n">
        <f aca="false">SUM(L11,L12,L13,L14,L15,L16,L17,L18,L19,L20,L21,L22,L23,L24)</f>
        <v>20</v>
      </c>
      <c r="M10" s="65" t="n">
        <f aca="false">SUM(M11,M12,M13,M14,M15,M16,M17,M18,M19,M20,M21,M22,M23,M24)</f>
        <v>34</v>
      </c>
      <c r="N10" s="65" t="n">
        <f aca="false">SUM(N11,N12,N13,N14,N15,N16,N17,N18,N19,N20,N21,N22,N23,N24)</f>
        <v>1204</v>
      </c>
      <c r="O10" s="65" t="n">
        <f aca="false">SUM(O11,O12,O13,O14,O15,O16,O17,O18,O19,O20,O21,O22,O23,O24)</f>
        <v>931</v>
      </c>
      <c r="P10" s="65" t="n">
        <f aca="false">SUM(P11,P12,P13,P14,P15,P16,P17,P18,P19,P20,P21,P22,P23,P24)</f>
        <v>273</v>
      </c>
      <c r="Q10" s="65" t="n">
        <f aca="false">SUM(Q11,Q12,Q13,Q14,Q15,Q16,Q17,Q18,Q19,Q20,Q21,Q22,Q23,Q24)</f>
        <v>0</v>
      </c>
      <c r="R10" s="65" t="n">
        <f aca="false">SUM(R11,R12,R13,R14,R15,R16,R17,R18,R19,R20,R21,R22,R23,R24)</f>
        <v>0</v>
      </c>
      <c r="S10" s="65" t="n">
        <f aca="false">SUM(S11,S12,S13,S14,S15,S16,S17,S18,S19,S20,S21,S22,S23,S24)</f>
        <v>30</v>
      </c>
      <c r="T10" s="65" t="n">
        <f aca="false">SUM(T11,T12,T13,T14,T15,T16,T17,T18,T19,T20,T21,T22,T23,T24)</f>
        <v>0</v>
      </c>
      <c r="U10" s="58" t="n">
        <f aca="false">SUM(U11,U12,U13,U14,U15,U16,U17,U18,U19,U20,U21,U22,U23,U24)</f>
        <v>474</v>
      </c>
      <c r="V10" s="66" t="n">
        <f aca="false">SUM(V11,V12,V13,V14,V15,V16,V17,V18,V19,V20,V21,V22,V23,V24)</f>
        <v>10</v>
      </c>
      <c r="W10" s="66" t="n">
        <f aca="false">SUM(W11,W12,W13,W14,W15,W16,W17,W18,W19,W20,W21,W22,W23,W24)</f>
        <v>5</v>
      </c>
      <c r="X10" s="66" t="n">
        <f aca="false">SUM(X11,X12,X13,X14,X15,X16,X17,X18,X19,X20,X21,X22,X23,X24)</f>
        <v>459</v>
      </c>
      <c r="Y10" s="66" t="n">
        <f aca="false">SUM(Y11,Y12,Y13,Y14,Y15,Y16,Y17,Y18,Y19,Y20,Y21,Y22,Y23,Y24)</f>
        <v>340</v>
      </c>
      <c r="Z10" s="66" t="n">
        <f aca="false">SUM(Z11,Z12,Z13,Z14,Z15,Z16,Z17,Z18,Z19,Z20,Z21,Z22,Z23,Z24)</f>
        <v>119</v>
      </c>
      <c r="AA10" s="66" t="n">
        <f aca="false">SUM(AA11,AA12,AA13,AA14,AA15,AA16,AA17,AA18,AA19,AA20,AA21,AA22,AA23,AA24)</f>
        <v>0</v>
      </c>
      <c r="AB10" s="66" t="n">
        <f aca="false">SUM(AB11,AB12,AB13,AB14,AB15,AB16,AB17,AB18,AB19,AB20,AB21,AB22,AB23,AB24)</f>
        <v>0</v>
      </c>
      <c r="AC10" s="66" t="n">
        <f aca="false">SUM(AC11,AC12,AC13,AC14,AC15,AC16,AC17,AC18,AC19,AC20,AC21,AC22,AC23,AC24)</f>
        <v>0</v>
      </c>
      <c r="AD10" s="66" t="n">
        <f aca="false">SUM(AD11,AD12,AD13,AD14,AD15,AD16,AD17,AD18,AD19,AD20,AD21,AD22,AD23,AD24)</f>
        <v>0</v>
      </c>
      <c r="AE10" s="58" t="n">
        <f aca="false">SUM(AE11,AE12,AE13,AE14,AE15,AE16,AE17,AE18,AE19,AE20,AE21,AE22,AE23,AE24)</f>
        <v>656</v>
      </c>
      <c r="AF10" s="66" t="n">
        <f aca="false">SUM(AF11,AF12,AF13,AF14,AF15,AF16,AF17,AF18,AF19,AF20,AF21,AF22,AF23,AF24)</f>
        <v>10</v>
      </c>
      <c r="AG10" s="66" t="n">
        <f aca="false">SUM(AG11,AG12,AG13,AG14,AG15,AG16,AG17,AG18,AG19,AG20,AG21,AG22,AG23,AG24)</f>
        <v>27</v>
      </c>
      <c r="AH10" s="66" t="n">
        <f aca="false">SUM(AH11,AH12,AH13,AH14,AH15,AH16,AH17,AH18,AH19,AH20,AH21,AH22,AH23,AH24)</f>
        <v>595</v>
      </c>
      <c r="AI10" s="66" t="n">
        <f aca="false">SUM(AI11,AI12,AI13,AI14,AI15,AI16,AI17,AI18,AI19,AI20,AI21,AI22,AI23,AI24)</f>
        <v>441</v>
      </c>
      <c r="AJ10" s="66" t="n">
        <f aca="false">SUM(AJ11,AJ12,AJ13,AJ14,AJ15,AJ16,AJ17,AJ18,AJ19,AJ20,AJ21,AJ22,AJ23,AJ24)</f>
        <v>154</v>
      </c>
      <c r="AK10" s="66" t="n">
        <f aca="false">SUM(AK11,AK12,AK13,AK14,AK15,AK16,AK17,AK18,AK19,AK20,AK21,AK22,AK23,AK24)</f>
        <v>0</v>
      </c>
      <c r="AL10" s="66" t="n">
        <f aca="false">SUM(AL11,AL12,AL13,AL14,AL15,AL16,AL17,AL18,AL19,AL20,AL21,AL22,AL23,AL24)</f>
        <v>0</v>
      </c>
      <c r="AM10" s="66" t="n">
        <f aca="false">SUM(AM11,AM12,AM13,AM14,AM15,AM16,AM17,AM18,AM19,AM20,AM21,AM22,AM23,AM24)</f>
        <v>24</v>
      </c>
      <c r="AN10" s="66" t="n">
        <f aca="false">SUM(AN11,AN12,AN13,AN14,AN15,AN16,AN17,AN18,AN19,AN20,AN21,AN22,AN23,AN24)</f>
        <v>0</v>
      </c>
      <c r="AO10" s="58" t="n">
        <f aca="false">SUM(AO11,AO12,AO13,AO14,AO15,AO16,AO17,AO18,AO19,AO20,AO21,AO22,AO23,AO24)</f>
        <v>60</v>
      </c>
      <c r="AP10" s="66" t="n">
        <f aca="false">SUM(AP11,AP12,AP13,AP14,AP15,AP16,AP17,AP18,AP19,AP20,AP21,AP22,AP23,AP24)</f>
        <v>0</v>
      </c>
      <c r="AQ10" s="66" t="n">
        <f aca="false">SUM(AQ11,AQ12,AQ13,AQ14,AQ15,AQ16,AQ17,AQ18,AQ19,AQ20,AQ21,AQ22,AQ23,AQ24)</f>
        <v>0</v>
      </c>
      <c r="AR10" s="66" t="n">
        <f aca="false">SUM(AR11,AR12,AR13,AR14,AR15,AR16,AR17,AR18,AR19,AR20,AR21,AR22,AR23,AR24)</f>
        <v>60</v>
      </c>
      <c r="AS10" s="66" t="n">
        <f aca="false">SUM(AS11,AS12,AS13,AS14,AS15,AS16,AS17,AS18,AS19,AS20,AS21,AS22,AS23,AS24)</f>
        <v>60</v>
      </c>
      <c r="AT10" s="66" t="n">
        <f aca="false">SUM(AT11,AT12,AT13,AT14,AT15,AT16,AT17,AT18,AT19,AT20,AT21,AT22,AT23,AT24)</f>
        <v>0</v>
      </c>
      <c r="AU10" s="66" t="n">
        <f aca="false">SUM(AU11,AU12,AU13,AU14,AU15,AU16,AU17,AU18,AU19,AU20,AU21,AU22,AU23,AU24)</f>
        <v>0</v>
      </c>
      <c r="AV10" s="66" t="n">
        <f aca="false">SUM(AV11,AV12,AV13,AV14,AV15,AV16,AV17,AV18,AV19,AV20,AV21,AV22,AV23,AV24)</f>
        <v>0</v>
      </c>
      <c r="AW10" s="66" t="n">
        <f aca="false">SUM(AW11,AW12,AW13,AW14,AW15,AW16,AW17,AW18,AW19,AW20,AW21,AW22,AW23,AW24)</f>
        <v>0</v>
      </c>
      <c r="AX10" s="66" t="n">
        <f aca="false">SUM(AX11,AX12,AX13,AX14,AX15,AX16,AX17,AX18,AX19,AX20,AX21,AX22,AX23,AX24)</f>
        <v>0</v>
      </c>
      <c r="AY10" s="58" t="n">
        <f aca="false">SUM(AY11,AY12,AY13,AY14,AY15,AY16,AY17,AY18,AY19,AY20,AY21,AY22,AY23,AY24)</f>
        <v>98</v>
      </c>
      <c r="AZ10" s="66" t="n">
        <f aca="false">SUM(AZ11,AZ12,AZ13,AZ14,AZ15,AZ16,AZ17,AZ18,AZ19,AZ20,AZ21,AZ22,AZ23,AZ24)</f>
        <v>0</v>
      </c>
      <c r="BA10" s="66" t="n">
        <f aca="false">SUM(BA11,BA12,BA13,BA14,BA15,BA16,BA17,BA18,BA19,BA20,BA21,BA22,BA23,BA24)</f>
        <v>2</v>
      </c>
      <c r="BB10" s="66" t="n">
        <f aca="false">SUM(BB11,BB12,BB13,BB14,BB15,BB16,BB17,BB18,BB19,BB20,BB21,BB22,BB23,BB24)</f>
        <v>90</v>
      </c>
      <c r="BC10" s="66" t="n">
        <f aca="false">SUM(BC11,BC12,BC13,BC14,BC15,BC16,BC17,BC18,BC19,BC20,BC21,BC22,BC23,BC24)</f>
        <v>90</v>
      </c>
      <c r="BD10" s="66" t="n">
        <f aca="false">SUM(BD11,BD12,BD13,BD14,BD15,BD16,BD17,BD18,BD19,BD20,BD21,BD22,BD23,BD24)</f>
        <v>0</v>
      </c>
      <c r="BE10" s="66" t="n">
        <f aca="false">SUM(BE11,BE12,BE13,BE14,BE15,BE16,BE17,BE18,BE19,BE20,BE21,BE22,BE23,BE24)</f>
        <v>0</v>
      </c>
      <c r="BF10" s="66" t="n">
        <f aca="false">SUM(BF11,BF12,BF13,BF14,BF15,BF16,BF17,BF18,BF19,BF20,BF21,BF22,BF23,BF24)</f>
        <v>0</v>
      </c>
      <c r="BG10" s="66" t="n">
        <f aca="false">SUM(BG11,BG12,BG13,BG14,BG15,BG16,BG17,BG18,BG19,BG20,BG21,BG22,BG23,BG24)</f>
        <v>6</v>
      </c>
      <c r="BH10" s="66" t="n">
        <f aca="false">SUM(BH11,BH12,BH13,BH14,BH15,BH16,BH17,BH18,BH19,BH20,BH21,BH22,BH23,BH24)</f>
        <v>0</v>
      </c>
      <c r="BI10" s="58" t="n">
        <f aca="false">SUM(BI11:BI24)</f>
        <v>0</v>
      </c>
      <c r="BJ10" s="66" t="n">
        <f aca="false">SUM(BJ11:BJ24)</f>
        <v>0</v>
      </c>
      <c r="BK10" s="66" t="n">
        <f aca="false">SUM(BK11:BK24)</f>
        <v>0</v>
      </c>
      <c r="BL10" s="66" t="n">
        <f aca="false">SUM(BL11:BL24)</f>
        <v>0</v>
      </c>
      <c r="BM10" s="66" t="n">
        <f aca="false">SUM(BM11:BM24)</f>
        <v>0</v>
      </c>
      <c r="BN10" s="66" t="n">
        <f aca="false">SUM(BN11:BN24)</f>
        <v>0</v>
      </c>
      <c r="BO10" s="66" t="n">
        <f aca="false">SUM(BO11:BO24)</f>
        <v>0</v>
      </c>
      <c r="BP10" s="66" t="n">
        <f aca="false">SUM(BP11:BP24)</f>
        <v>0</v>
      </c>
      <c r="BQ10" s="66" t="n">
        <f aca="false">SUM(BQ11:BQ24)</f>
        <v>0</v>
      </c>
      <c r="BR10" s="66" t="n">
        <f aca="false">SUM(BR11:BR24)</f>
        <v>0</v>
      </c>
      <c r="BS10" s="58" t="n">
        <f aca="false">SUM(BS11:BS24)</f>
        <v>0</v>
      </c>
      <c r="BT10" s="66" t="n">
        <f aca="false">SUM(BT11:BT24)</f>
        <v>0</v>
      </c>
      <c r="BU10" s="66" t="n">
        <f aca="false">SUM(BU11:BU24)</f>
        <v>0</v>
      </c>
      <c r="BV10" s="66" t="n">
        <f aca="false">SUM(BV11:BV24)</f>
        <v>0</v>
      </c>
      <c r="BW10" s="66" t="n">
        <f aca="false">SUM(BW11:BW24)</f>
        <v>0</v>
      </c>
      <c r="BX10" s="66" t="n">
        <f aca="false">SUM(BX11:BX24)</f>
        <v>0</v>
      </c>
      <c r="BY10" s="66" t="n">
        <f aca="false">SUM(BY11:BY24)</f>
        <v>0</v>
      </c>
      <c r="BZ10" s="66" t="n">
        <f aca="false">SUM(BZ11:BZ24)</f>
        <v>0</v>
      </c>
      <c r="CA10" s="66" t="n">
        <f aca="false">SUM(CA11:CA24)</f>
        <v>0</v>
      </c>
      <c r="CB10" s="60" t="n">
        <f aca="false">SUM(CB11:CB24)</f>
        <v>0</v>
      </c>
      <c r="CC10" s="58" t="n">
        <f aca="false">SUM(CC11:CC24)</f>
        <v>0</v>
      </c>
      <c r="CD10" s="66" t="n">
        <f aca="false">SUM(CD11:CD24)</f>
        <v>0</v>
      </c>
      <c r="CE10" s="66" t="n">
        <f aca="false">SUM(CE11:CE24)</f>
        <v>0</v>
      </c>
      <c r="CF10" s="66" t="n">
        <f aca="false">SUM(CF11:CF24)</f>
        <v>0</v>
      </c>
      <c r="CG10" s="66" t="n">
        <f aca="false">SUM(CG11:CG24)</f>
        <v>0</v>
      </c>
      <c r="CH10" s="66" t="n">
        <f aca="false">SUM(CH11:CH24)</f>
        <v>0</v>
      </c>
      <c r="CI10" s="66" t="n">
        <f aca="false">SUM(CI11:CI24)</f>
        <v>0</v>
      </c>
      <c r="CJ10" s="66" t="n">
        <f aca="false">SUM(CJ11:CJ24)</f>
        <v>0</v>
      </c>
      <c r="CK10" s="66" t="n">
        <f aca="false">SUM(CK11:CK24)</f>
        <v>0</v>
      </c>
      <c r="CL10" s="66" t="n">
        <f aca="false">SUM(CL11:CL24)</f>
        <v>0</v>
      </c>
      <c r="CM10" s="58" t="n">
        <f aca="false">SUM(CM11:CM24)</f>
        <v>0</v>
      </c>
      <c r="CN10" s="66" t="n">
        <f aca="false">SUM(CN11:CN24)</f>
        <v>0</v>
      </c>
      <c r="CO10" s="66" t="n">
        <f aca="false">SUM(CO11:CO24)</f>
        <v>0</v>
      </c>
      <c r="CP10" s="66" t="n">
        <f aca="false">SUM(CP11:CP24)</f>
        <v>0</v>
      </c>
      <c r="CQ10" s="66" t="n">
        <f aca="false">SUM(CQ11:CQ24)</f>
        <v>0</v>
      </c>
      <c r="CR10" s="66" t="n">
        <f aca="false">SUM(CR11:CR24)</f>
        <v>0</v>
      </c>
      <c r="CS10" s="66" t="n">
        <f aca="false">SUM(CS11:CS24)</f>
        <v>0</v>
      </c>
      <c r="CT10" s="66" t="n">
        <f aca="false">SUM(CT11:CT24)</f>
        <v>0</v>
      </c>
      <c r="CU10" s="66" t="n">
        <f aca="false">SUM(CU11:CU24)</f>
        <v>0</v>
      </c>
      <c r="CV10" s="66" t="n">
        <f aca="false">SUM(CV11:CV24)</f>
        <v>0</v>
      </c>
      <c r="CW10" s="61"/>
      <c r="CX10" s="62"/>
      <c r="CY10" s="62"/>
    </row>
    <row r="11" s="75" customFormat="true" ht="16.5" hidden="false" customHeight="true" outlineLevel="0" collapsed="false">
      <c r="A11" s="67" t="s">
        <v>74</v>
      </c>
      <c r="B11" s="68" t="s">
        <v>75</v>
      </c>
      <c r="C11" s="69" t="s">
        <v>76</v>
      </c>
      <c r="D11" s="69"/>
      <c r="E11" s="69"/>
      <c r="F11" s="69"/>
      <c r="G11" s="69"/>
      <c r="H11" s="69"/>
      <c r="I11" s="70"/>
      <c r="J11" s="56" t="n">
        <f aca="false">SUM(L11:M11,N11,S11)</f>
        <v>88</v>
      </c>
      <c r="K11" s="56"/>
      <c r="L11" s="71" t="n">
        <f aca="false">SUM(V11,AF11,AP11,AZ11,BJ11,BT11,CD11,CN11)</f>
        <v>0</v>
      </c>
      <c r="M11" s="71" t="n">
        <f aca="false">SUM(W11,AG11,AQ11,BA11,BK11,BU11,CE11,CO11)</f>
        <v>4</v>
      </c>
      <c r="N11" s="71" t="n">
        <f aca="false">SUM(X11,AH11,AR11,BB11)</f>
        <v>78</v>
      </c>
      <c r="O11" s="71" t="n">
        <f aca="false">SUM(Y11,AI11,AS11,BC11,BM11,BW11,CG11,CQ11)</f>
        <v>78</v>
      </c>
      <c r="P11" s="71" t="n">
        <f aca="false">SUM(Z11,AJ11,AT11,BD11,BN11,BX11,CH11,CR11)</f>
        <v>0</v>
      </c>
      <c r="Q11" s="71" t="n">
        <f aca="false">SUM(AA11,AK11,AU11,BE11,BO11,BY11,CI11,CS11)</f>
        <v>0</v>
      </c>
      <c r="R11" s="71" t="n">
        <f aca="false">SUM(AB11,AL11,AV11,BF11,BP11,BZ11,CJ11,CT11)</f>
        <v>0</v>
      </c>
      <c r="S11" s="71" t="n">
        <f aca="false">SUM(AC11,AM11,AW11,BG11,BQ11,CA11,CK11,CU11)</f>
        <v>6</v>
      </c>
      <c r="T11" s="71" t="n">
        <f aca="false">SUM(AD11,AN11,AX11,BH11,BR11,CB11,CL11,CV11)</f>
        <v>0</v>
      </c>
      <c r="U11" s="58" t="n">
        <f aca="false">SUM(V11:X11,AC11)</f>
        <v>34</v>
      </c>
      <c r="V11" s="72"/>
      <c r="W11" s="72"/>
      <c r="X11" s="60" t="n">
        <f aca="false">SUM(Y11:AD11)</f>
        <v>34</v>
      </c>
      <c r="Y11" s="72" t="n">
        <v>34</v>
      </c>
      <c r="Z11" s="72"/>
      <c r="AA11" s="72"/>
      <c r="AB11" s="72"/>
      <c r="AC11" s="72"/>
      <c r="AD11" s="72"/>
      <c r="AE11" s="58" t="n">
        <f aca="false">SUM(AF11:AH11,AM11)</f>
        <v>54</v>
      </c>
      <c r="AF11" s="72"/>
      <c r="AG11" s="72" t="n">
        <v>4</v>
      </c>
      <c r="AH11" s="60" t="n">
        <f aca="false">SUM(AI11:AL11)</f>
        <v>44</v>
      </c>
      <c r="AI11" s="72" t="n">
        <v>44</v>
      </c>
      <c r="AJ11" s="72"/>
      <c r="AK11" s="72"/>
      <c r="AL11" s="72"/>
      <c r="AM11" s="72" t="n">
        <v>6</v>
      </c>
      <c r="AN11" s="72"/>
      <c r="AO11" s="58" t="n">
        <f aca="false">SUM(AP11:AR11,AW11)</f>
        <v>0</v>
      </c>
      <c r="AP11" s="72"/>
      <c r="AQ11" s="72"/>
      <c r="AR11" s="60" t="n">
        <f aca="false">SUM(AS11:AV11)</f>
        <v>0</v>
      </c>
      <c r="AS11" s="72"/>
      <c r="AT11" s="72"/>
      <c r="AU11" s="72"/>
      <c r="AV11" s="72"/>
      <c r="AW11" s="72"/>
      <c r="AX11" s="72"/>
      <c r="AY11" s="58" t="n">
        <f aca="false">SUM(AZ11:BB11,BG11)</f>
        <v>0</v>
      </c>
      <c r="AZ11" s="72"/>
      <c r="BA11" s="72"/>
      <c r="BB11" s="60" t="n">
        <f aca="false">SUM(BC11:BF11)</f>
        <v>0</v>
      </c>
      <c r="BC11" s="72"/>
      <c r="BD11" s="72"/>
      <c r="BE11" s="72"/>
      <c r="BF11" s="72"/>
      <c r="BG11" s="72"/>
      <c r="BH11" s="72"/>
      <c r="BI11" s="58" t="n">
        <f aca="false">SUM(BJ11:BL11,BQ11)</f>
        <v>0</v>
      </c>
      <c r="BJ11" s="72"/>
      <c r="BK11" s="72"/>
      <c r="BL11" s="60" t="n">
        <f aca="false">SUM(BM11:BP11)</f>
        <v>0</v>
      </c>
      <c r="BM11" s="72"/>
      <c r="BN11" s="72"/>
      <c r="BO11" s="72"/>
      <c r="BP11" s="72"/>
      <c r="BQ11" s="72"/>
      <c r="BR11" s="72"/>
      <c r="BS11" s="58" t="n">
        <f aca="false">SUM(BT11:BV11,CA11)</f>
        <v>0</v>
      </c>
      <c r="BT11" s="72"/>
      <c r="BU11" s="72"/>
      <c r="BV11" s="60" t="n">
        <f aca="false">SUM(BW11:BZ11)</f>
        <v>0</v>
      </c>
      <c r="BW11" s="73"/>
      <c r="BX11" s="73"/>
      <c r="BY11" s="73"/>
      <c r="BZ11" s="73"/>
      <c r="CA11" s="73"/>
      <c r="CB11" s="73"/>
      <c r="CC11" s="58" t="n">
        <f aca="false">SUM(CD11:CF11,CK11)</f>
        <v>0</v>
      </c>
      <c r="CD11" s="72"/>
      <c r="CE11" s="72"/>
      <c r="CF11" s="60" t="n">
        <f aca="false">SUM(CG11:CJ11)</f>
        <v>0</v>
      </c>
      <c r="CG11" s="72"/>
      <c r="CH11" s="72"/>
      <c r="CI11" s="72"/>
      <c r="CJ11" s="72"/>
      <c r="CK11" s="72"/>
      <c r="CL11" s="72"/>
      <c r="CM11" s="58" t="n">
        <f aca="false">SUM(CN11:CP11,CU11)</f>
        <v>0</v>
      </c>
      <c r="CN11" s="73"/>
      <c r="CO11" s="73"/>
      <c r="CP11" s="60" t="n">
        <f aca="false">SUM(CQ11:CT11)</f>
        <v>0</v>
      </c>
      <c r="CQ11" s="73"/>
      <c r="CR11" s="73"/>
      <c r="CS11" s="73"/>
      <c r="CT11" s="73"/>
      <c r="CU11" s="73"/>
      <c r="CV11" s="73"/>
      <c r="CW11" s="73"/>
      <c r="CX11" s="74"/>
      <c r="CY11" s="74"/>
    </row>
    <row r="12" s="75" customFormat="true" ht="17.25" hidden="false" customHeight="true" outlineLevel="0" collapsed="false">
      <c r="A12" s="67" t="s">
        <v>77</v>
      </c>
      <c r="B12" s="68" t="s">
        <v>78</v>
      </c>
      <c r="C12" s="69" t="s">
        <v>79</v>
      </c>
      <c r="D12" s="69"/>
      <c r="E12" s="69"/>
      <c r="F12" s="69"/>
      <c r="G12" s="69"/>
      <c r="H12" s="69"/>
      <c r="I12" s="70"/>
      <c r="J12" s="56" t="n">
        <f aca="false">SUM(L12:M12,N12,S12)</f>
        <v>208</v>
      </c>
      <c r="K12" s="56"/>
      <c r="L12" s="71" t="n">
        <f aca="false">SUM(V12,AF12,AP12,AZ12,BJ12,BT12,CD12,CN12)</f>
        <v>0</v>
      </c>
      <c r="M12" s="71" t="n">
        <f aca="false">SUM(W12,AG12,AQ12,BA12,BK12,BU12,CE12,CO12)</f>
        <v>6</v>
      </c>
      <c r="N12" s="71" t="n">
        <f aca="false">SUM(X12,AH12,AR12,BB12)</f>
        <v>190</v>
      </c>
      <c r="O12" s="71" t="n">
        <f aca="false">SUM(Y12,AI12,AS12,BC12,BM12,BW12,CG12,CQ12)</f>
        <v>190</v>
      </c>
      <c r="P12" s="71" t="n">
        <f aca="false">SUM(Z12,AJ12,AT12,BD12,BN12,BX12,CH12,CR12)</f>
        <v>0</v>
      </c>
      <c r="Q12" s="71" t="n">
        <f aca="false">SUM(AA12,AK12,AU12,BE12,BO12,BY12,CI12,CS12)</f>
        <v>0</v>
      </c>
      <c r="R12" s="71" t="n">
        <f aca="false">SUM(AB12,AL12,AV12,BF12,BP12,BZ12,CJ12,CT12)</f>
        <v>0</v>
      </c>
      <c r="S12" s="71" t="n">
        <f aca="false">SUM(AC12,AM12,AW12,BG12,BQ12,CA12,CK12,CU12)</f>
        <v>12</v>
      </c>
      <c r="T12" s="71" t="n">
        <f aca="false">SUM(AD12,AN12,AX12,BH12,BR12,CB12,CL12,CV12)</f>
        <v>0</v>
      </c>
      <c r="U12" s="58" t="n">
        <f aca="false">SUM(V12:X12,AC12)</f>
        <v>51</v>
      </c>
      <c r="V12" s="72"/>
      <c r="W12" s="72"/>
      <c r="X12" s="60" t="n">
        <f aca="false">SUM(Y12:AD12)</f>
        <v>51</v>
      </c>
      <c r="Y12" s="72" t="n">
        <v>51</v>
      </c>
      <c r="Z12" s="72"/>
      <c r="AA12" s="72"/>
      <c r="AB12" s="72"/>
      <c r="AC12" s="72"/>
      <c r="AD12" s="72"/>
      <c r="AE12" s="58" t="n">
        <f aca="false">SUM(AF12:AH12,AM12)</f>
        <v>77</v>
      </c>
      <c r="AF12" s="72"/>
      <c r="AG12" s="72" t="n">
        <v>4</v>
      </c>
      <c r="AH12" s="60" t="n">
        <f aca="false">SUM(AI12:AL12)</f>
        <v>67</v>
      </c>
      <c r="AI12" s="72" t="n">
        <v>67</v>
      </c>
      <c r="AJ12" s="72"/>
      <c r="AK12" s="72"/>
      <c r="AL12" s="72"/>
      <c r="AM12" s="72" t="n">
        <v>6</v>
      </c>
      <c r="AN12" s="72"/>
      <c r="AO12" s="58" t="n">
        <f aca="false">SUM(AP12:AR12,AW12)</f>
        <v>30</v>
      </c>
      <c r="AP12" s="72"/>
      <c r="AQ12" s="72"/>
      <c r="AR12" s="60" t="n">
        <f aca="false">SUM(AS12:AV12)</f>
        <v>30</v>
      </c>
      <c r="AS12" s="72" t="n">
        <v>30</v>
      </c>
      <c r="AT12" s="72"/>
      <c r="AU12" s="72"/>
      <c r="AV12" s="72"/>
      <c r="AW12" s="72"/>
      <c r="AX12" s="72"/>
      <c r="AY12" s="58" t="n">
        <f aca="false">SUM(AZ12:BB12,BG12)</f>
        <v>50</v>
      </c>
      <c r="AZ12" s="72"/>
      <c r="BA12" s="72" t="n">
        <v>2</v>
      </c>
      <c r="BB12" s="60" t="n">
        <f aca="false">SUM(BC12:BF12)</f>
        <v>42</v>
      </c>
      <c r="BC12" s="72" t="n">
        <v>42</v>
      </c>
      <c r="BD12" s="72"/>
      <c r="BE12" s="72"/>
      <c r="BF12" s="72"/>
      <c r="BG12" s="72" t="n">
        <v>6</v>
      </c>
      <c r="BH12" s="72"/>
      <c r="BI12" s="58" t="n">
        <f aca="false">SUM(BJ12:BL12,BQ12)</f>
        <v>0</v>
      </c>
      <c r="BJ12" s="73"/>
      <c r="BK12" s="73"/>
      <c r="BL12" s="60" t="n">
        <f aca="false">SUM(BM12:BP12)</f>
        <v>0</v>
      </c>
      <c r="BM12" s="73"/>
      <c r="BN12" s="73"/>
      <c r="BO12" s="73"/>
      <c r="BP12" s="73"/>
      <c r="BQ12" s="73"/>
      <c r="BR12" s="73"/>
      <c r="BS12" s="58" t="n">
        <f aca="false">SUM(BT12:BV12,CA12)</f>
        <v>0</v>
      </c>
      <c r="BT12" s="73"/>
      <c r="BU12" s="73"/>
      <c r="BV12" s="60" t="n">
        <f aca="false">SUM(BW12:BZ12)</f>
        <v>0</v>
      </c>
      <c r="BW12" s="73"/>
      <c r="BX12" s="73"/>
      <c r="BY12" s="73"/>
      <c r="BZ12" s="73"/>
      <c r="CA12" s="73"/>
      <c r="CB12" s="73"/>
      <c r="CC12" s="58" t="n">
        <f aca="false">SUM(CD12:CF12,CK12)</f>
        <v>0</v>
      </c>
      <c r="CD12" s="72"/>
      <c r="CE12" s="72"/>
      <c r="CF12" s="60" t="n">
        <f aca="false">SUM(CG12:CJ12)</f>
        <v>0</v>
      </c>
      <c r="CG12" s="72"/>
      <c r="CH12" s="72"/>
      <c r="CI12" s="72"/>
      <c r="CJ12" s="72"/>
      <c r="CK12" s="72"/>
      <c r="CL12" s="72"/>
      <c r="CM12" s="58" t="n">
        <f aca="false">SUM(CN12:CP12,CU12)</f>
        <v>0</v>
      </c>
      <c r="CN12" s="73"/>
      <c r="CO12" s="73"/>
      <c r="CP12" s="60" t="n">
        <f aca="false">SUM(CQ12:CT12)</f>
        <v>0</v>
      </c>
      <c r="CQ12" s="73"/>
      <c r="CR12" s="73"/>
      <c r="CS12" s="73"/>
      <c r="CT12" s="73"/>
      <c r="CU12" s="73"/>
      <c r="CV12" s="73"/>
      <c r="CW12" s="73"/>
      <c r="CX12" s="74"/>
      <c r="CY12" s="74"/>
    </row>
    <row r="13" s="75" customFormat="true" ht="16.5" hidden="false" customHeight="true" outlineLevel="0" collapsed="false">
      <c r="A13" s="67" t="s">
        <v>80</v>
      </c>
      <c r="B13" s="68" t="s">
        <v>81</v>
      </c>
      <c r="C13" s="69"/>
      <c r="D13" s="69"/>
      <c r="E13" s="69" t="s">
        <v>76</v>
      </c>
      <c r="F13" s="69"/>
      <c r="G13" s="69"/>
      <c r="H13" s="69"/>
      <c r="I13" s="70"/>
      <c r="J13" s="56" t="n">
        <f aca="false">SUM(L13:M13,N13,S13)</f>
        <v>117</v>
      </c>
      <c r="K13" s="56"/>
      <c r="L13" s="71" t="n">
        <f aca="false">SUM(V13,AF13,AP13,AZ13,BJ13,BT13,CD13,CN13)</f>
        <v>0</v>
      </c>
      <c r="M13" s="71" t="n">
        <f aca="false">SUM(W13,AG13,AQ13,BA13,BK13,BU13,CE13,CO13)</f>
        <v>0</v>
      </c>
      <c r="N13" s="71" t="n">
        <f aca="false">SUM(X13,AH13,AR13,BB13)</f>
        <v>117</v>
      </c>
      <c r="O13" s="71" t="n">
        <f aca="false">SUM(Y13,AI13,AS13,BC13,BM13,BW13,CG13,CQ13)</f>
        <v>0</v>
      </c>
      <c r="P13" s="71" t="n">
        <f aca="false">SUM(Z13,AJ13,AT13,BD13,BN13,BX13,CH13,CR13)</f>
        <v>117</v>
      </c>
      <c r="Q13" s="71" t="n">
        <f aca="false">SUM(AA13,AK13,AU13,BE13,BO13,BY13,CI13,CS13)</f>
        <v>0</v>
      </c>
      <c r="R13" s="71" t="n">
        <f aca="false">SUM(AB13,AL13,AV13,BF13,BP13,BZ13,CJ13,CT13)</f>
        <v>0</v>
      </c>
      <c r="S13" s="71" t="n">
        <f aca="false">SUM(AC13,AM13,AW13,BG13,BQ13,CA13,CK13,CU13)</f>
        <v>0</v>
      </c>
      <c r="T13" s="71" t="n">
        <f aca="false">SUM(AD13,AN13,AX13,BH13,BR13,CB13,CL13,CV13)</f>
        <v>0</v>
      </c>
      <c r="U13" s="58" t="n">
        <f aca="false">SUM(V13:X13,AC13)</f>
        <v>51</v>
      </c>
      <c r="V13" s="72"/>
      <c r="W13" s="72"/>
      <c r="X13" s="60" t="n">
        <f aca="false">SUM(Y13:AD13)</f>
        <v>51</v>
      </c>
      <c r="Y13" s="72"/>
      <c r="Z13" s="72" t="n">
        <v>51</v>
      </c>
      <c r="AA13" s="72"/>
      <c r="AB13" s="72"/>
      <c r="AC13" s="72"/>
      <c r="AD13" s="72"/>
      <c r="AE13" s="58" t="n">
        <f aca="false">SUM(AF13:AH13,AM13)</f>
        <v>66</v>
      </c>
      <c r="AF13" s="72"/>
      <c r="AG13" s="72"/>
      <c r="AH13" s="60" t="n">
        <f aca="false">SUM(AI13:AL13)</f>
        <v>66</v>
      </c>
      <c r="AI13" s="72"/>
      <c r="AJ13" s="72" t="n">
        <v>66</v>
      </c>
      <c r="AK13" s="72"/>
      <c r="AL13" s="72"/>
      <c r="AM13" s="72"/>
      <c r="AN13" s="72"/>
      <c r="AO13" s="58" t="n">
        <f aca="false">SUM(AP13:AR13,AW13)</f>
        <v>0</v>
      </c>
      <c r="AP13" s="72"/>
      <c r="AQ13" s="72"/>
      <c r="AR13" s="60" t="n">
        <f aca="false">SUM(AS13:AV13)</f>
        <v>0</v>
      </c>
      <c r="AS13" s="72"/>
      <c r="AT13" s="72"/>
      <c r="AU13" s="72"/>
      <c r="AV13" s="72"/>
      <c r="AW13" s="72"/>
      <c r="AX13" s="72"/>
      <c r="AY13" s="58" t="n">
        <f aca="false">SUM(AZ13:BB13,BG13)</f>
        <v>0</v>
      </c>
      <c r="AZ13" s="72"/>
      <c r="BA13" s="72"/>
      <c r="BB13" s="60" t="n">
        <f aca="false">SUM(BC13:BF13)</f>
        <v>0</v>
      </c>
      <c r="BC13" s="72"/>
      <c r="BD13" s="72"/>
      <c r="BE13" s="72"/>
      <c r="BF13" s="72"/>
      <c r="BG13" s="72"/>
      <c r="BH13" s="72"/>
      <c r="BI13" s="58" t="n">
        <f aca="false">SUM(BJ13:BL13,BQ13)</f>
        <v>0</v>
      </c>
      <c r="BJ13" s="73"/>
      <c r="BK13" s="73"/>
      <c r="BL13" s="60" t="n">
        <f aca="false">SUM(BM13:BP13)</f>
        <v>0</v>
      </c>
      <c r="BM13" s="73"/>
      <c r="BN13" s="73"/>
      <c r="BO13" s="73"/>
      <c r="BP13" s="73"/>
      <c r="BQ13" s="73"/>
      <c r="BR13" s="73"/>
      <c r="BS13" s="58" t="n">
        <f aca="false">SUM(BT13:BV13,CA13)</f>
        <v>0</v>
      </c>
      <c r="BT13" s="73"/>
      <c r="BU13" s="73"/>
      <c r="BV13" s="60" t="n">
        <f aca="false">SUM(BW13:BZ13)</f>
        <v>0</v>
      </c>
      <c r="BW13" s="73"/>
      <c r="BX13" s="73"/>
      <c r="BY13" s="73"/>
      <c r="BZ13" s="73"/>
      <c r="CA13" s="73"/>
      <c r="CB13" s="73"/>
      <c r="CC13" s="58" t="n">
        <f aca="false">SUM(CD13:CF13,CK13)</f>
        <v>0</v>
      </c>
      <c r="CD13" s="72"/>
      <c r="CE13" s="72"/>
      <c r="CF13" s="60" t="n">
        <f aca="false">SUM(CG13:CJ13)</f>
        <v>0</v>
      </c>
      <c r="CG13" s="72"/>
      <c r="CH13" s="72"/>
      <c r="CI13" s="72"/>
      <c r="CJ13" s="72"/>
      <c r="CK13" s="72"/>
      <c r="CL13" s="72"/>
      <c r="CM13" s="58" t="n">
        <f aca="false">SUM(CN13:CP13,CU13)</f>
        <v>0</v>
      </c>
      <c r="CN13" s="73"/>
      <c r="CO13" s="73"/>
      <c r="CP13" s="60" t="n">
        <f aca="false">SUM(CQ13:CT13)</f>
        <v>0</v>
      </c>
      <c r="CQ13" s="73"/>
      <c r="CR13" s="73"/>
      <c r="CS13" s="73"/>
      <c r="CT13" s="73"/>
      <c r="CU13" s="73"/>
      <c r="CV13" s="73"/>
      <c r="CW13" s="73"/>
      <c r="CX13" s="74"/>
      <c r="CY13" s="74"/>
    </row>
    <row r="14" s="75" customFormat="true" ht="16.5" hidden="false" customHeight="true" outlineLevel="0" collapsed="false">
      <c r="A14" s="67" t="s">
        <v>82</v>
      </c>
      <c r="B14" s="68" t="s">
        <v>83</v>
      </c>
      <c r="C14" s="69" t="s">
        <v>76</v>
      </c>
      <c r="D14" s="69"/>
      <c r="E14" s="69"/>
      <c r="F14" s="69"/>
      <c r="G14" s="69"/>
      <c r="H14" s="69"/>
      <c r="I14" s="70"/>
      <c r="J14" s="56" t="n">
        <f aca="false">SUM(L14:M14,N14,S14)</f>
        <v>166</v>
      </c>
      <c r="K14" s="56"/>
      <c r="L14" s="71" t="n">
        <f aca="false">SUM(V14,AF14,AP14,AZ14,BJ14,BT14,CD14,CN14)</f>
        <v>0</v>
      </c>
      <c r="M14" s="71" t="n">
        <f aca="false">SUM(W14,AG14,AQ14,BA14,BK14,BU14,CE14,CO14)</f>
        <v>4</v>
      </c>
      <c r="N14" s="71" t="n">
        <f aca="false">SUM(X14,AH14,AR14,BB14)</f>
        <v>156</v>
      </c>
      <c r="O14" s="71" t="n">
        <f aca="false">SUM(Y14,AI14,AS14,BC14,BM14,BW14,CG14,CQ14)</f>
        <v>156</v>
      </c>
      <c r="P14" s="71" t="n">
        <f aca="false">SUM(Z14,AJ14,AT14,BD14,BN14,BX14,CH14,CR14)</f>
        <v>0</v>
      </c>
      <c r="Q14" s="71" t="n">
        <f aca="false">SUM(AA14,AK14,AU14,BE14,BO14,BY14,CI14,CS14)</f>
        <v>0</v>
      </c>
      <c r="R14" s="71" t="n">
        <f aca="false">SUM(AB14,AL14,AV14,BF14,BP14,BZ14,CJ14,CT14)</f>
        <v>0</v>
      </c>
      <c r="S14" s="71" t="n">
        <f aca="false">SUM(AC14,AM14,AW14,BG14,BQ14,CA14,CK14,CU14)</f>
        <v>6</v>
      </c>
      <c r="T14" s="71" t="n">
        <f aca="false">SUM(AD14,AN14,AX14,BH14,BR14,CB14,CL14,CV14)</f>
        <v>0</v>
      </c>
      <c r="U14" s="58" t="n">
        <f aca="false">SUM(V14:X14,AC14)</f>
        <v>68</v>
      </c>
      <c r="V14" s="72"/>
      <c r="W14" s="72"/>
      <c r="X14" s="60" t="n">
        <f aca="false">SUM(Y14:AD14)</f>
        <v>68</v>
      </c>
      <c r="Y14" s="72" t="n">
        <v>68</v>
      </c>
      <c r="Z14" s="72"/>
      <c r="AA14" s="72"/>
      <c r="AB14" s="72"/>
      <c r="AC14" s="72"/>
      <c r="AD14" s="72"/>
      <c r="AE14" s="58" t="n">
        <f aca="false">SUM(AF14:AH14,AM14)</f>
        <v>98</v>
      </c>
      <c r="AF14" s="72"/>
      <c r="AG14" s="72" t="n">
        <v>4</v>
      </c>
      <c r="AH14" s="60" t="n">
        <f aca="false">SUM(AI14:AL14)</f>
        <v>88</v>
      </c>
      <c r="AI14" s="72" t="n">
        <v>88</v>
      </c>
      <c r="AJ14" s="72"/>
      <c r="AK14" s="72"/>
      <c r="AL14" s="72"/>
      <c r="AM14" s="72" t="n">
        <v>6</v>
      </c>
      <c r="AN14" s="72"/>
      <c r="AO14" s="58" t="n">
        <f aca="false">SUM(AP14:AR14,AW14)</f>
        <v>0</v>
      </c>
      <c r="AP14" s="72"/>
      <c r="AQ14" s="72"/>
      <c r="AR14" s="60" t="n">
        <f aca="false">SUM(AS14:AV14)</f>
        <v>0</v>
      </c>
      <c r="AS14" s="72"/>
      <c r="AT14" s="72"/>
      <c r="AU14" s="72"/>
      <c r="AV14" s="72"/>
      <c r="AW14" s="72"/>
      <c r="AX14" s="72"/>
      <c r="AY14" s="58" t="n">
        <f aca="false">SUM(AZ14:BB14,BG14)</f>
        <v>0</v>
      </c>
      <c r="AZ14" s="72"/>
      <c r="BA14" s="72"/>
      <c r="BB14" s="60" t="n">
        <f aca="false">SUM(BC14:BF14)</f>
        <v>0</v>
      </c>
      <c r="BC14" s="72"/>
      <c r="BD14" s="72"/>
      <c r="BE14" s="72"/>
      <c r="BF14" s="72"/>
      <c r="BG14" s="72"/>
      <c r="BH14" s="72"/>
      <c r="BI14" s="58" t="n">
        <f aca="false">SUM(BJ14:BL14,BQ14)</f>
        <v>0</v>
      </c>
      <c r="BJ14" s="73"/>
      <c r="BK14" s="73"/>
      <c r="BL14" s="60" t="n">
        <f aca="false">SUM(BM14:BP14)</f>
        <v>0</v>
      </c>
      <c r="BM14" s="73"/>
      <c r="BN14" s="73"/>
      <c r="BO14" s="73"/>
      <c r="BP14" s="73"/>
      <c r="BQ14" s="73"/>
      <c r="BR14" s="73"/>
      <c r="BS14" s="58" t="n">
        <f aca="false">SUM(BT14:BV14,CA14)</f>
        <v>0</v>
      </c>
      <c r="BT14" s="73"/>
      <c r="BU14" s="73"/>
      <c r="BV14" s="60" t="n">
        <f aca="false">SUM(BW14:BZ14)</f>
        <v>0</v>
      </c>
      <c r="BW14" s="73"/>
      <c r="BX14" s="73"/>
      <c r="BY14" s="73"/>
      <c r="BZ14" s="73"/>
      <c r="CA14" s="73"/>
      <c r="CB14" s="73"/>
      <c r="CC14" s="58" t="n">
        <f aca="false">SUM(CD14:CF14,CK14)</f>
        <v>0</v>
      </c>
      <c r="CD14" s="72"/>
      <c r="CE14" s="72"/>
      <c r="CF14" s="60" t="n">
        <f aca="false">SUM(CG14:CJ14)</f>
        <v>0</v>
      </c>
      <c r="CG14" s="72"/>
      <c r="CH14" s="72"/>
      <c r="CI14" s="72"/>
      <c r="CJ14" s="72"/>
      <c r="CK14" s="72"/>
      <c r="CL14" s="72"/>
      <c r="CM14" s="58" t="n">
        <f aca="false">SUM(CN14:CP14,CU14)</f>
        <v>0</v>
      </c>
      <c r="CN14" s="73"/>
      <c r="CO14" s="73"/>
      <c r="CP14" s="60" t="n">
        <f aca="false">SUM(CQ14:CT14)</f>
        <v>0</v>
      </c>
      <c r="CQ14" s="73"/>
      <c r="CR14" s="73"/>
      <c r="CS14" s="73"/>
      <c r="CT14" s="73"/>
      <c r="CU14" s="73"/>
      <c r="CV14" s="73"/>
      <c r="CW14" s="73"/>
      <c r="CX14" s="74"/>
      <c r="CY14" s="74"/>
    </row>
    <row r="15" s="75" customFormat="true" ht="17.25" hidden="false" customHeight="true" outlineLevel="0" collapsed="false">
      <c r="A15" s="67" t="s">
        <v>84</v>
      </c>
      <c r="B15" s="68" t="s">
        <v>85</v>
      </c>
      <c r="C15" s="69"/>
      <c r="D15" s="69"/>
      <c r="E15" s="69" t="s">
        <v>76</v>
      </c>
      <c r="F15" s="69"/>
      <c r="G15" s="69"/>
      <c r="H15" s="69"/>
      <c r="I15" s="70"/>
      <c r="J15" s="56" t="n">
        <f aca="false">SUM(L15:M15,N15,S15)</f>
        <v>117</v>
      </c>
      <c r="K15" s="56"/>
      <c r="L15" s="71" t="n">
        <f aca="false">SUM(V15,AF15,AP15,AZ15,BJ15,BT15,CD15,CN15)</f>
        <v>0</v>
      </c>
      <c r="M15" s="71" t="n">
        <f aca="false">SUM(W15,AG15,AQ15,BA15,BK15,BU15,CE15,CO15)</f>
        <v>0</v>
      </c>
      <c r="N15" s="71" t="n">
        <f aca="false">SUM(X15,AH15,AR15,BB15)</f>
        <v>117</v>
      </c>
      <c r="O15" s="71" t="n">
        <f aca="false">SUM(Y15,AI15,AS15,BC15,BM15,BW15,CG15,CQ15)</f>
        <v>117</v>
      </c>
      <c r="P15" s="71" t="n">
        <f aca="false">SUM(Z15,AJ15,AT15,BD15,BN15,BX15,CH15,CR15)</f>
        <v>0</v>
      </c>
      <c r="Q15" s="71" t="n">
        <f aca="false">SUM(AA15,AK15,AU15,BE15,BO15,BY15,CI15,CS15)</f>
        <v>0</v>
      </c>
      <c r="R15" s="71" t="n">
        <f aca="false">SUM(AB15,AL15,AV15,BF15,BP15,BZ15,CJ15,CT15)</f>
        <v>0</v>
      </c>
      <c r="S15" s="71" t="n">
        <f aca="false">SUM(AC15,AM15,AW15,BG15,BQ15,CA15,CK15,CU15)</f>
        <v>0</v>
      </c>
      <c r="T15" s="71" t="n">
        <f aca="false">SUM(AD15,AN15,AX15,BH15,BR15,CB15,CL15,CV15)</f>
        <v>0</v>
      </c>
      <c r="U15" s="58" t="n">
        <f aca="false">SUM(V15:X15,AC15)</f>
        <v>51</v>
      </c>
      <c r="V15" s="72"/>
      <c r="W15" s="72"/>
      <c r="X15" s="60" t="n">
        <f aca="false">SUM(Y15:AD15)</f>
        <v>51</v>
      </c>
      <c r="Y15" s="72" t="n">
        <v>51</v>
      </c>
      <c r="Z15" s="72"/>
      <c r="AA15" s="72"/>
      <c r="AB15" s="72"/>
      <c r="AC15" s="72"/>
      <c r="AD15" s="72"/>
      <c r="AE15" s="58" t="n">
        <f aca="false">SUM(AF15:AH15,AM15)</f>
        <v>66</v>
      </c>
      <c r="AF15" s="72"/>
      <c r="AG15" s="72"/>
      <c r="AH15" s="60" t="n">
        <f aca="false">SUM(AI15:AL15)</f>
        <v>66</v>
      </c>
      <c r="AI15" s="72" t="n">
        <v>66</v>
      </c>
      <c r="AJ15" s="72"/>
      <c r="AK15" s="72"/>
      <c r="AL15" s="72"/>
      <c r="AM15" s="72"/>
      <c r="AN15" s="72"/>
      <c r="AO15" s="58" t="n">
        <f aca="false">SUM(AP15:AR15,AW15)</f>
        <v>0</v>
      </c>
      <c r="AP15" s="72"/>
      <c r="AQ15" s="72"/>
      <c r="AR15" s="60" t="n">
        <f aca="false">SUM(AS15:AV15)</f>
        <v>0</v>
      </c>
      <c r="AS15" s="72"/>
      <c r="AT15" s="72"/>
      <c r="AU15" s="72"/>
      <c r="AV15" s="72"/>
      <c r="AW15" s="72"/>
      <c r="AX15" s="72"/>
      <c r="AY15" s="58" t="n">
        <f aca="false">SUM(AZ15:BB15,BG15)</f>
        <v>0</v>
      </c>
      <c r="AZ15" s="72"/>
      <c r="BA15" s="72"/>
      <c r="BB15" s="60" t="n">
        <f aca="false">SUM(BC15:BF15)</f>
        <v>0</v>
      </c>
      <c r="BC15" s="72"/>
      <c r="BD15" s="72"/>
      <c r="BE15" s="72"/>
      <c r="BF15" s="72"/>
      <c r="BG15" s="72"/>
      <c r="BH15" s="72"/>
      <c r="BI15" s="58" t="n">
        <f aca="false">SUM(BJ15:BL15,BQ15)</f>
        <v>0</v>
      </c>
      <c r="BJ15" s="73"/>
      <c r="BK15" s="73"/>
      <c r="BL15" s="60" t="n">
        <f aca="false">SUM(BM15:BP15)</f>
        <v>0</v>
      </c>
      <c r="BM15" s="73"/>
      <c r="BN15" s="73"/>
      <c r="BO15" s="73"/>
      <c r="BP15" s="73"/>
      <c r="BQ15" s="73"/>
      <c r="BR15" s="73"/>
      <c r="BS15" s="58" t="n">
        <f aca="false">SUM(BT15:BV15,CA15)</f>
        <v>0</v>
      </c>
      <c r="BT15" s="73"/>
      <c r="BU15" s="73"/>
      <c r="BV15" s="60" t="n">
        <f aca="false">SUM(BW15:BZ15)</f>
        <v>0</v>
      </c>
      <c r="BW15" s="73"/>
      <c r="BX15" s="73"/>
      <c r="BY15" s="73"/>
      <c r="BZ15" s="73"/>
      <c r="CA15" s="73"/>
      <c r="CB15" s="73"/>
      <c r="CC15" s="58" t="n">
        <f aca="false">SUM(CD15:CF15,CK15)</f>
        <v>0</v>
      </c>
      <c r="CD15" s="72"/>
      <c r="CE15" s="72"/>
      <c r="CF15" s="60" t="n">
        <f aca="false">SUM(CG15:CJ15)</f>
        <v>0</v>
      </c>
      <c r="CG15" s="72"/>
      <c r="CH15" s="72"/>
      <c r="CI15" s="72"/>
      <c r="CJ15" s="72"/>
      <c r="CK15" s="72"/>
      <c r="CL15" s="72"/>
      <c r="CM15" s="58" t="n">
        <f aca="false">SUM(CN15:CP15,CU15)</f>
        <v>0</v>
      </c>
      <c r="CN15" s="73"/>
      <c r="CO15" s="73"/>
      <c r="CP15" s="60" t="n">
        <f aca="false">SUM(CQ15:CT15)</f>
        <v>0</v>
      </c>
      <c r="CQ15" s="73"/>
      <c r="CR15" s="73"/>
      <c r="CS15" s="73"/>
      <c r="CT15" s="73"/>
      <c r="CU15" s="73"/>
      <c r="CV15" s="73"/>
      <c r="CW15" s="73"/>
      <c r="CX15" s="74"/>
      <c r="CY15" s="74"/>
    </row>
    <row r="16" s="75" customFormat="true" ht="17.25" hidden="false" customHeight="true" outlineLevel="0" collapsed="false">
      <c r="A16" s="67" t="s">
        <v>86</v>
      </c>
      <c r="B16" s="68" t="s">
        <v>87</v>
      </c>
      <c r="C16" s="69"/>
      <c r="D16" s="69"/>
      <c r="E16" s="69" t="s">
        <v>76</v>
      </c>
      <c r="F16" s="69"/>
      <c r="G16" s="69"/>
      <c r="H16" s="69"/>
      <c r="I16" s="70"/>
      <c r="J16" s="56" t="n">
        <f aca="false">SUM(L16:M16,N16,S16)</f>
        <v>78</v>
      </c>
      <c r="K16" s="56"/>
      <c r="L16" s="72" t="n">
        <f aca="false">SUM(V16,AF16,AP16,AZ16,BJ16,BT16,CD16,CN16)</f>
        <v>0</v>
      </c>
      <c r="M16" s="71" t="n">
        <f aca="false">SUM(W16,AG16,AQ16,BA16,BK16,BU16,CE16,CO16)</f>
        <v>0</v>
      </c>
      <c r="N16" s="71" t="n">
        <f aca="false">SUM(X16,AH16,AR16,BB16)</f>
        <v>78</v>
      </c>
      <c r="O16" s="71" t="n">
        <f aca="false">SUM(Y16,AI16,AS16,BC16,BM16,BW16,CG16,CQ16)</f>
        <v>78</v>
      </c>
      <c r="P16" s="71" t="n">
        <f aca="false">SUM(Z16,AJ16,AT16,BD16,BN16,BX16,CH16,CR16)</f>
        <v>0</v>
      </c>
      <c r="Q16" s="71" t="n">
        <f aca="false">SUM(AA16,AK16,AU16,BE16,BO16,BY16,CI16,CS16)</f>
        <v>0</v>
      </c>
      <c r="R16" s="71" t="n">
        <f aca="false">SUM(AB16,AL16,AV16,BF16,BP16,BZ16,CJ16,CT16)</f>
        <v>0</v>
      </c>
      <c r="S16" s="71" t="n">
        <f aca="false">SUM(AC16,AM16,AW16,BG16,BQ16,CA16,CK16,CU16)</f>
        <v>0</v>
      </c>
      <c r="T16" s="71" t="n">
        <f aca="false">SUM(AD16,AN16,AX16,BH16,BR16,CB16,CL16,CV16)</f>
        <v>0</v>
      </c>
      <c r="U16" s="58" t="n">
        <f aca="false">SUM(V16:X16,AC16)</f>
        <v>34</v>
      </c>
      <c r="V16" s="72"/>
      <c r="W16" s="72"/>
      <c r="X16" s="60" t="n">
        <f aca="false">SUM(Y16:AD16)</f>
        <v>34</v>
      </c>
      <c r="Y16" s="72" t="n">
        <v>34</v>
      </c>
      <c r="Z16" s="72"/>
      <c r="AA16" s="72"/>
      <c r="AB16" s="72"/>
      <c r="AC16" s="72"/>
      <c r="AD16" s="72"/>
      <c r="AE16" s="58" t="n">
        <f aca="false">SUM(AF16:AH16,AM16)</f>
        <v>44</v>
      </c>
      <c r="AF16" s="72"/>
      <c r="AG16" s="72"/>
      <c r="AH16" s="60" t="n">
        <f aca="false">SUM(AI16:AL16)</f>
        <v>44</v>
      </c>
      <c r="AI16" s="72" t="n">
        <v>44</v>
      </c>
      <c r="AJ16" s="72"/>
      <c r="AK16" s="72"/>
      <c r="AL16" s="72"/>
      <c r="AM16" s="72"/>
      <c r="AN16" s="72"/>
      <c r="AO16" s="58" t="n">
        <f aca="false">SUM(AP16:AR16,AW16)</f>
        <v>0</v>
      </c>
      <c r="AP16" s="72"/>
      <c r="AQ16" s="72"/>
      <c r="AR16" s="60" t="n">
        <f aca="false">SUM(AS16:AV16)</f>
        <v>0</v>
      </c>
      <c r="AS16" s="72"/>
      <c r="AT16" s="72"/>
      <c r="AU16" s="72"/>
      <c r="AV16" s="72"/>
      <c r="AW16" s="72"/>
      <c r="AX16" s="72"/>
      <c r="AY16" s="58" t="n">
        <f aca="false">SUM(AZ16:BB16,BG16)</f>
        <v>0</v>
      </c>
      <c r="AZ16" s="72"/>
      <c r="BA16" s="72"/>
      <c r="BB16" s="60" t="n">
        <f aca="false">SUM(BC16:BF16)</f>
        <v>0</v>
      </c>
      <c r="BC16" s="72"/>
      <c r="BD16" s="72"/>
      <c r="BE16" s="72"/>
      <c r="BF16" s="72"/>
      <c r="BG16" s="72"/>
      <c r="BH16" s="72"/>
      <c r="BI16" s="58" t="n">
        <f aca="false">SUM(BJ16:BL16,BQ16)</f>
        <v>0</v>
      </c>
      <c r="BJ16" s="73"/>
      <c r="BK16" s="73"/>
      <c r="BL16" s="60" t="n">
        <f aca="false">SUM(BM16:BP16)</f>
        <v>0</v>
      </c>
      <c r="BM16" s="73"/>
      <c r="BN16" s="73"/>
      <c r="BO16" s="73"/>
      <c r="BP16" s="73"/>
      <c r="BQ16" s="73"/>
      <c r="BR16" s="73"/>
      <c r="BS16" s="58" t="n">
        <f aca="false">SUM(BT16:BV16,CA16)</f>
        <v>0</v>
      </c>
      <c r="BT16" s="73"/>
      <c r="BU16" s="73"/>
      <c r="BV16" s="60" t="n">
        <f aca="false">SUM(BW16:BZ16)</f>
        <v>0</v>
      </c>
      <c r="BW16" s="73"/>
      <c r="BX16" s="73"/>
      <c r="BY16" s="73"/>
      <c r="BZ16" s="73"/>
      <c r="CA16" s="73"/>
      <c r="CB16" s="73"/>
      <c r="CC16" s="58" t="n">
        <f aca="false">SUM(CD16:CF16,CK16)</f>
        <v>0</v>
      </c>
      <c r="CD16" s="72"/>
      <c r="CE16" s="72"/>
      <c r="CF16" s="60" t="n">
        <f aca="false">SUM(CG16:CJ16)</f>
        <v>0</v>
      </c>
      <c r="CG16" s="72"/>
      <c r="CH16" s="72"/>
      <c r="CI16" s="72"/>
      <c r="CJ16" s="72"/>
      <c r="CK16" s="72"/>
      <c r="CL16" s="72"/>
      <c r="CM16" s="58" t="n">
        <f aca="false">SUM(CN16:CP16,CU16)</f>
        <v>0</v>
      </c>
      <c r="CN16" s="73"/>
      <c r="CO16" s="73"/>
      <c r="CP16" s="60" t="n">
        <f aca="false">SUM(CQ16:CT16)</f>
        <v>0</v>
      </c>
      <c r="CQ16" s="73"/>
      <c r="CR16" s="73"/>
      <c r="CS16" s="73"/>
      <c r="CT16" s="73"/>
      <c r="CU16" s="73"/>
      <c r="CV16" s="73"/>
      <c r="CW16" s="73"/>
      <c r="CX16" s="74"/>
      <c r="CY16" s="74"/>
    </row>
    <row r="17" s="75" customFormat="true" ht="15" hidden="false" customHeight="true" outlineLevel="0" collapsed="false">
      <c r="A17" s="67" t="s">
        <v>88</v>
      </c>
      <c r="B17" s="68" t="s">
        <v>89</v>
      </c>
      <c r="C17" s="69" t="s">
        <v>76</v>
      </c>
      <c r="D17" s="69"/>
      <c r="E17" s="69"/>
      <c r="F17" s="69"/>
      <c r="G17" s="69"/>
      <c r="H17" s="69"/>
      <c r="I17" s="70"/>
      <c r="J17" s="56" t="n">
        <f aca="false">SUM(L17:M17,N17,S17)</f>
        <v>88</v>
      </c>
      <c r="K17" s="56"/>
      <c r="L17" s="71" t="n">
        <f aca="false">SUM(V17,AF17,AP17,AZ17,BJ17,BT17,CD17,CN17)</f>
        <v>0</v>
      </c>
      <c r="M17" s="71" t="n">
        <f aca="false">SUM(W17,AG17,AQ17,BA17,BK17,BU17,CE17,CO17)</f>
        <v>4</v>
      </c>
      <c r="N17" s="71" t="n">
        <f aca="false">SUM(X17,AH17,AR17,BB17)</f>
        <v>78</v>
      </c>
      <c r="O17" s="71" t="n">
        <f aca="false">SUM(Y17,AI17,AS17,BC17,BM17,BW17,CG17,CQ17)</f>
        <v>78</v>
      </c>
      <c r="P17" s="71" t="n">
        <f aca="false">SUM(Z17,AJ17,AT17,BD17,BN17,BX17,CH17,CR17)</f>
        <v>0</v>
      </c>
      <c r="Q17" s="71" t="n">
        <f aca="false">SUM(AA17,AK17,AU17,BE17,BO17,BY17,CI17,CS17)</f>
        <v>0</v>
      </c>
      <c r="R17" s="71" t="n">
        <f aca="false">SUM(AB17,AL17,AV17,BF17,BP17,BZ17,CJ17,CT17)</f>
        <v>0</v>
      </c>
      <c r="S17" s="71" t="n">
        <f aca="false">SUM(AC17,AM17,AW17,BG17,BQ17,CA17,CK17,CU17)</f>
        <v>6</v>
      </c>
      <c r="T17" s="71" t="n">
        <f aca="false">SUM(AD17,AN17,AX17,BH17,BR17,CB17,CL17,CV17)</f>
        <v>0</v>
      </c>
      <c r="U17" s="58" t="n">
        <f aca="false">SUM(V17:X17,AC17)</f>
        <v>34</v>
      </c>
      <c r="V17" s="72"/>
      <c r="W17" s="72"/>
      <c r="X17" s="60" t="n">
        <f aca="false">SUM(Y17:AD17)</f>
        <v>34</v>
      </c>
      <c r="Y17" s="72" t="n">
        <v>34</v>
      </c>
      <c r="Z17" s="72"/>
      <c r="AA17" s="72"/>
      <c r="AB17" s="72"/>
      <c r="AC17" s="72"/>
      <c r="AD17" s="72"/>
      <c r="AE17" s="58" t="n">
        <f aca="false">SUM(AF17:AH17,AM17)</f>
        <v>54</v>
      </c>
      <c r="AF17" s="72"/>
      <c r="AG17" s="72" t="n">
        <v>4</v>
      </c>
      <c r="AH17" s="60" t="n">
        <f aca="false">SUM(AI17:AL17)</f>
        <v>44</v>
      </c>
      <c r="AI17" s="72" t="n">
        <v>44</v>
      </c>
      <c r="AJ17" s="72"/>
      <c r="AK17" s="72"/>
      <c r="AL17" s="72"/>
      <c r="AM17" s="72" t="n">
        <v>6</v>
      </c>
      <c r="AN17" s="72"/>
      <c r="AO17" s="58" t="n">
        <f aca="false">SUM(AP17:AR17,AW17)</f>
        <v>0</v>
      </c>
      <c r="AP17" s="72"/>
      <c r="AQ17" s="72"/>
      <c r="AR17" s="60" t="n">
        <f aca="false">SUM(AS17:AV17)</f>
        <v>0</v>
      </c>
      <c r="AS17" s="72"/>
      <c r="AT17" s="72"/>
      <c r="AU17" s="72"/>
      <c r="AV17" s="72"/>
      <c r="AW17" s="72"/>
      <c r="AX17" s="72"/>
      <c r="AY17" s="58" t="n">
        <f aca="false">SUM(AZ17:BB17,BG17)</f>
        <v>0</v>
      </c>
      <c r="AZ17" s="72"/>
      <c r="BA17" s="72"/>
      <c r="BB17" s="60" t="n">
        <f aca="false">SUM(BC17:BF17)</f>
        <v>0</v>
      </c>
      <c r="BC17" s="72"/>
      <c r="BD17" s="72"/>
      <c r="BE17" s="72"/>
      <c r="BF17" s="72"/>
      <c r="BG17" s="72"/>
      <c r="BH17" s="72"/>
      <c r="BI17" s="58" t="n">
        <f aca="false">SUM(BJ17:BL17,BQ17)</f>
        <v>0</v>
      </c>
      <c r="BJ17" s="73"/>
      <c r="BK17" s="73"/>
      <c r="BL17" s="60" t="n">
        <f aca="false">SUM(BM17:BP17)</f>
        <v>0</v>
      </c>
      <c r="BM17" s="73"/>
      <c r="BN17" s="73"/>
      <c r="BO17" s="73"/>
      <c r="BP17" s="73"/>
      <c r="BQ17" s="73"/>
      <c r="BR17" s="73"/>
      <c r="BS17" s="58" t="n">
        <f aca="false">SUM(BT17:BV17,CA17)</f>
        <v>0</v>
      </c>
      <c r="BT17" s="73"/>
      <c r="BU17" s="73"/>
      <c r="BV17" s="60" t="n">
        <f aca="false">SUM(BW17:BZ17)</f>
        <v>0</v>
      </c>
      <c r="BW17" s="73"/>
      <c r="BX17" s="73"/>
      <c r="BY17" s="73"/>
      <c r="BZ17" s="73"/>
      <c r="CA17" s="73"/>
      <c r="CB17" s="73"/>
      <c r="CC17" s="58" t="n">
        <f aca="false">SUM(CD17:CF17,CK17)</f>
        <v>0</v>
      </c>
      <c r="CD17" s="72"/>
      <c r="CE17" s="72"/>
      <c r="CF17" s="60" t="n">
        <f aca="false">SUM(CG17:CJ17)</f>
        <v>0</v>
      </c>
      <c r="CG17" s="72"/>
      <c r="CH17" s="72"/>
      <c r="CI17" s="72"/>
      <c r="CJ17" s="72"/>
      <c r="CK17" s="72"/>
      <c r="CL17" s="72"/>
      <c r="CM17" s="58" t="n">
        <f aca="false">SUM(CN17:CP17,CU17)</f>
        <v>0</v>
      </c>
      <c r="CN17" s="73"/>
      <c r="CO17" s="73"/>
      <c r="CP17" s="60" t="n">
        <f aca="false">SUM(CQ17:CT17)</f>
        <v>0</v>
      </c>
      <c r="CQ17" s="73"/>
      <c r="CR17" s="73"/>
      <c r="CS17" s="73"/>
      <c r="CT17" s="73"/>
      <c r="CU17" s="73"/>
      <c r="CV17" s="73"/>
      <c r="CW17" s="73"/>
      <c r="CX17" s="74"/>
      <c r="CY17" s="74"/>
    </row>
    <row r="18" s="75" customFormat="true" ht="19.5" hidden="false" customHeight="true" outlineLevel="0" collapsed="false">
      <c r="A18" s="67" t="s">
        <v>90</v>
      </c>
      <c r="B18" s="68" t="s">
        <v>91</v>
      </c>
      <c r="C18" s="69"/>
      <c r="D18" s="69"/>
      <c r="E18" s="69" t="s">
        <v>76</v>
      </c>
      <c r="F18" s="69"/>
      <c r="G18" s="69"/>
      <c r="H18" s="69"/>
      <c r="I18" s="70"/>
      <c r="J18" s="56" t="n">
        <f aca="false">SUM(L18:M18,N18,S18)</f>
        <v>78</v>
      </c>
      <c r="K18" s="56"/>
      <c r="L18" s="71" t="n">
        <f aca="false">SUM(V18,AF18,AP18,AZ18,BJ18,BT18,CD18,CN18)</f>
        <v>0</v>
      </c>
      <c r="M18" s="71" t="n">
        <f aca="false">SUM(W18,AG18,AQ18,BA18,BK18,BU18,CE18,CO18)</f>
        <v>0</v>
      </c>
      <c r="N18" s="71" t="n">
        <f aca="false">SUM(X18,AH18,AR18,BB18)</f>
        <v>78</v>
      </c>
      <c r="O18" s="71" t="n">
        <f aca="false">SUM(Y18,AI18,AS18,BC18,BM18,BW18,CG18,CQ18)</f>
        <v>0</v>
      </c>
      <c r="P18" s="71" t="n">
        <f aca="false">SUM(Z18,AJ18,AT18,BD18,BN18,BX18,CH18,CR18)</f>
        <v>78</v>
      </c>
      <c r="Q18" s="71" t="n">
        <f aca="false">SUM(AA18,AK18,AU18,BE18,BO18,BY18,CI18,CS18)</f>
        <v>0</v>
      </c>
      <c r="R18" s="71" t="n">
        <f aca="false">SUM(AB18,AL18,AV18,BF18,BP18,BZ18,CJ18,CT18)</f>
        <v>0</v>
      </c>
      <c r="S18" s="71" t="n">
        <f aca="false">SUM(AC18,AM18,AW18,BG18,BQ18,CA18,CK18,CU18)</f>
        <v>0</v>
      </c>
      <c r="T18" s="71" t="n">
        <f aca="false">SUM(AD18,AN18,AX18,BH18,BR18,CB18,CL18,CV18)</f>
        <v>0</v>
      </c>
      <c r="U18" s="58" t="n">
        <f aca="false">SUM(V18:X18,AC18)</f>
        <v>34</v>
      </c>
      <c r="V18" s="72"/>
      <c r="W18" s="72"/>
      <c r="X18" s="60" t="n">
        <f aca="false">SUM(Y18:AD18)</f>
        <v>34</v>
      </c>
      <c r="Y18" s="72"/>
      <c r="Z18" s="72" t="n">
        <v>34</v>
      </c>
      <c r="AA18" s="72"/>
      <c r="AB18" s="72"/>
      <c r="AC18" s="72"/>
      <c r="AD18" s="72"/>
      <c r="AE18" s="58" t="n">
        <f aca="false">SUM(AF18:AH18,AM18)</f>
        <v>44</v>
      </c>
      <c r="AF18" s="72"/>
      <c r="AG18" s="72"/>
      <c r="AH18" s="60" t="n">
        <f aca="false">SUM(AI18:AL18)</f>
        <v>44</v>
      </c>
      <c r="AI18" s="72"/>
      <c r="AJ18" s="72" t="n">
        <v>44</v>
      </c>
      <c r="AK18" s="72"/>
      <c r="AL18" s="72"/>
      <c r="AM18" s="72"/>
      <c r="AN18" s="72"/>
      <c r="AO18" s="58" t="n">
        <f aca="false">SUM(AP18:AR18,AW18)</f>
        <v>0</v>
      </c>
      <c r="AP18" s="72"/>
      <c r="AQ18" s="72"/>
      <c r="AR18" s="60" t="n">
        <f aca="false">SUM(AS18:AV18)</f>
        <v>0</v>
      </c>
      <c r="AS18" s="72"/>
      <c r="AT18" s="72"/>
      <c r="AU18" s="72"/>
      <c r="AV18" s="72"/>
      <c r="AW18" s="72"/>
      <c r="AX18" s="72"/>
      <c r="AY18" s="58" t="n">
        <f aca="false">SUM(AZ18:BB18,BG18)</f>
        <v>0</v>
      </c>
      <c r="AZ18" s="72"/>
      <c r="BA18" s="72"/>
      <c r="BB18" s="60" t="n">
        <f aca="false">SUM(BC18:BF18)</f>
        <v>0</v>
      </c>
      <c r="BC18" s="72"/>
      <c r="BD18" s="72"/>
      <c r="BE18" s="72"/>
      <c r="BF18" s="72"/>
      <c r="BG18" s="72"/>
      <c r="BH18" s="72"/>
      <c r="BI18" s="58" t="n">
        <f aca="false">SUM(BJ18:BL18,BQ18)</f>
        <v>0</v>
      </c>
      <c r="BJ18" s="73"/>
      <c r="BK18" s="73"/>
      <c r="BL18" s="60" t="n">
        <f aca="false">SUM(BM18:BP18)</f>
        <v>0</v>
      </c>
      <c r="BM18" s="73"/>
      <c r="BN18" s="73"/>
      <c r="BO18" s="73"/>
      <c r="BP18" s="73"/>
      <c r="BQ18" s="73"/>
      <c r="BR18" s="73"/>
      <c r="BS18" s="58" t="n">
        <f aca="false">SUM(BT18:BV18,CA18)</f>
        <v>0</v>
      </c>
      <c r="BT18" s="73"/>
      <c r="BU18" s="73"/>
      <c r="BV18" s="60" t="n">
        <f aca="false">SUM(BW18:BZ18)</f>
        <v>0</v>
      </c>
      <c r="BW18" s="73"/>
      <c r="BX18" s="73"/>
      <c r="BY18" s="73"/>
      <c r="BZ18" s="73"/>
      <c r="CA18" s="73"/>
      <c r="CB18" s="73"/>
      <c r="CC18" s="58" t="n">
        <f aca="false">SUM(CD18:CF18,CK18)</f>
        <v>0</v>
      </c>
      <c r="CD18" s="72"/>
      <c r="CE18" s="72"/>
      <c r="CF18" s="60" t="n">
        <f aca="false">SUM(CG18:CJ18)</f>
        <v>0</v>
      </c>
      <c r="CG18" s="72"/>
      <c r="CH18" s="72"/>
      <c r="CI18" s="72"/>
      <c r="CJ18" s="72"/>
      <c r="CK18" s="72"/>
      <c r="CL18" s="72"/>
      <c r="CM18" s="58" t="n">
        <f aca="false">SUM(CN18:CP18,CU18)</f>
        <v>0</v>
      </c>
      <c r="CN18" s="73"/>
      <c r="CO18" s="73"/>
      <c r="CP18" s="60" t="n">
        <f aca="false">SUM(CQ18:CT18)</f>
        <v>0</v>
      </c>
      <c r="CQ18" s="73"/>
      <c r="CR18" s="73"/>
      <c r="CS18" s="73"/>
      <c r="CT18" s="73"/>
      <c r="CU18" s="73"/>
      <c r="CV18" s="73"/>
      <c r="CW18" s="73"/>
      <c r="CX18" s="74"/>
      <c r="CY18" s="74"/>
    </row>
    <row r="19" s="52" customFormat="true" ht="17.25" hidden="false" customHeight="true" outlineLevel="0" collapsed="false">
      <c r="A19" s="76" t="s">
        <v>92</v>
      </c>
      <c r="B19" s="77" t="s">
        <v>93</v>
      </c>
      <c r="C19" s="4"/>
      <c r="D19" s="4"/>
      <c r="E19" s="4" t="s">
        <v>94</v>
      </c>
      <c r="F19" s="4"/>
      <c r="G19" s="4"/>
      <c r="H19" s="4"/>
      <c r="I19" s="78"/>
      <c r="J19" s="56" t="n">
        <f aca="false">SUM(L19:M19,N19,S19)</f>
        <v>78</v>
      </c>
      <c r="K19" s="56"/>
      <c r="L19" s="65" t="n">
        <f aca="false">SUM(V19,AF19,AP19,AZ19,BJ19,BT19,CD19,CN19)</f>
        <v>0</v>
      </c>
      <c r="M19" s="65" t="n">
        <f aca="false">SUM(W19,AG19,AQ19,BA19,BK19,BU19,CE19,CO19)</f>
        <v>0</v>
      </c>
      <c r="N19" s="65" t="n">
        <f aca="false">SUM(X19,AH19,AR19,BB19)</f>
        <v>78</v>
      </c>
      <c r="O19" s="65" t="n">
        <f aca="false">SUM(Y19,AI19,AS19,BC19,BM19,BW19,CG19,CQ19)</f>
        <v>78</v>
      </c>
      <c r="P19" s="65" t="n">
        <f aca="false">SUM(Z19,AJ19,AT19,BD19,BN19,BX19,CH19,CR19)</f>
        <v>0</v>
      </c>
      <c r="Q19" s="65" t="n">
        <f aca="false">SUM(AA19,AK19,AU19,BE19,BO19,BY19,CI19,CS19)</f>
        <v>0</v>
      </c>
      <c r="R19" s="65" t="n">
        <f aca="false">SUM(AB19,AL19,AV19,BF19,BP19,BZ19,CJ19,CT19)</f>
        <v>0</v>
      </c>
      <c r="S19" s="65" t="n">
        <f aca="false">SUM(AC19,AM19,AW19,BG19,BQ19,CA19,CK19,CU19)</f>
        <v>0</v>
      </c>
      <c r="T19" s="65" t="n">
        <f aca="false">SUM(AD19,AN19,AX19,BH19,BR19,CB19,CL19,CV19)</f>
        <v>0</v>
      </c>
      <c r="U19" s="58" t="n">
        <f aca="false">SUM(V19:X19,AC19)</f>
        <v>0</v>
      </c>
      <c r="V19" s="79"/>
      <c r="W19" s="79"/>
      <c r="X19" s="66" t="n">
        <f aca="false">SUM(Y19:AD19)</f>
        <v>0</v>
      </c>
      <c r="Y19" s="79"/>
      <c r="Z19" s="79"/>
      <c r="AA19" s="79"/>
      <c r="AB19" s="79"/>
      <c r="AC19" s="79"/>
      <c r="AD19" s="79"/>
      <c r="AE19" s="58" t="n">
        <f aca="false">SUM(AF19:AH19,AM19)</f>
        <v>0</v>
      </c>
      <c r="AF19" s="79"/>
      <c r="AG19" s="79"/>
      <c r="AH19" s="66" t="n">
        <f aca="false">SUM(AI19:AL19)</f>
        <v>0</v>
      </c>
      <c r="AI19" s="79"/>
      <c r="AJ19" s="79"/>
      <c r="AK19" s="79"/>
      <c r="AL19" s="79"/>
      <c r="AM19" s="79"/>
      <c r="AN19" s="79"/>
      <c r="AO19" s="58" t="n">
        <f aca="false">SUM(AP19:AR19,AW19)</f>
        <v>30</v>
      </c>
      <c r="AP19" s="79"/>
      <c r="AQ19" s="79"/>
      <c r="AR19" s="66" t="n">
        <f aca="false">SUM(AS19:AV19)</f>
        <v>30</v>
      </c>
      <c r="AS19" s="79" t="n">
        <v>30</v>
      </c>
      <c r="AT19" s="79"/>
      <c r="AU19" s="79"/>
      <c r="AV19" s="79"/>
      <c r="AW19" s="79"/>
      <c r="AX19" s="79"/>
      <c r="AY19" s="58" t="n">
        <f aca="false">SUM(AZ19:BB19,BG19)</f>
        <v>48</v>
      </c>
      <c r="AZ19" s="79"/>
      <c r="BA19" s="79"/>
      <c r="BB19" s="66" t="n">
        <f aca="false">SUM(BC19:BF19)</f>
        <v>48</v>
      </c>
      <c r="BC19" s="79" t="n">
        <v>48</v>
      </c>
      <c r="BD19" s="79"/>
      <c r="BE19" s="79"/>
      <c r="BF19" s="79"/>
      <c r="BG19" s="79"/>
      <c r="BH19" s="79"/>
      <c r="BI19" s="58" t="n">
        <f aca="false">SUM(BJ19:BL19,BQ19)</f>
        <v>0</v>
      </c>
      <c r="BJ19" s="80"/>
      <c r="BK19" s="80"/>
      <c r="BL19" s="66" t="n">
        <f aca="false">SUM(BM19:BP19)</f>
        <v>0</v>
      </c>
      <c r="BM19" s="80"/>
      <c r="BN19" s="80"/>
      <c r="BO19" s="80"/>
      <c r="BP19" s="80"/>
      <c r="BQ19" s="80"/>
      <c r="BR19" s="80"/>
      <c r="BS19" s="58" t="n">
        <f aca="false">SUM(BT19:BV19,CA19)</f>
        <v>0</v>
      </c>
      <c r="BT19" s="80"/>
      <c r="BU19" s="80"/>
      <c r="BV19" s="66" t="n">
        <f aca="false">SUM(BW19:BZ19)</f>
        <v>0</v>
      </c>
      <c r="BW19" s="80"/>
      <c r="BX19" s="80"/>
      <c r="BY19" s="80"/>
      <c r="BZ19" s="80"/>
      <c r="CA19" s="80"/>
      <c r="CB19" s="73"/>
      <c r="CC19" s="58" t="n">
        <f aca="false">SUM(CD19:CF19,CK19)</f>
        <v>0</v>
      </c>
      <c r="CD19" s="79"/>
      <c r="CE19" s="79"/>
      <c r="CF19" s="66" t="n">
        <f aca="false">SUM(CG19:CJ19)</f>
        <v>0</v>
      </c>
      <c r="CG19" s="79"/>
      <c r="CH19" s="79"/>
      <c r="CI19" s="79"/>
      <c r="CJ19" s="79"/>
      <c r="CK19" s="79"/>
      <c r="CL19" s="79"/>
      <c r="CM19" s="58" t="n">
        <f aca="false">SUM(CN19:CP19,CU19)</f>
        <v>0</v>
      </c>
      <c r="CN19" s="80"/>
      <c r="CO19" s="80"/>
      <c r="CP19" s="66" t="n">
        <f aca="false">SUM(CQ19:CT19)</f>
        <v>0</v>
      </c>
      <c r="CQ19" s="80"/>
      <c r="CR19" s="80"/>
      <c r="CS19" s="80"/>
      <c r="CT19" s="80"/>
      <c r="CU19" s="80"/>
      <c r="CV19" s="80"/>
      <c r="CW19" s="80"/>
      <c r="CX19" s="81"/>
      <c r="CY19" s="81"/>
    </row>
    <row r="20" s="52" customFormat="true" ht="16.5" hidden="false" customHeight="true" outlineLevel="0" collapsed="false">
      <c r="A20" s="76" t="s">
        <v>95</v>
      </c>
      <c r="B20" s="77" t="s">
        <v>96</v>
      </c>
      <c r="C20" s="4"/>
      <c r="D20" s="4"/>
      <c r="E20" s="4" t="s">
        <v>76</v>
      </c>
      <c r="F20" s="4"/>
      <c r="G20" s="4"/>
      <c r="H20" s="4"/>
      <c r="I20" s="78"/>
      <c r="J20" s="56" t="n">
        <f aca="false">SUM(L20:M20,N20,S20)</f>
        <v>41</v>
      </c>
      <c r="K20" s="56"/>
      <c r="L20" s="65" t="n">
        <f aca="false">SUM(V20,AF20,AP20,AZ20,BJ20,BT20,CD20,CN20)</f>
        <v>0</v>
      </c>
      <c r="M20" s="65" t="n">
        <f aca="false">SUM(W20,AG20,AQ20,BA20,BK20,BU20,CE20,CO20)</f>
        <v>2</v>
      </c>
      <c r="N20" s="65" t="n">
        <f aca="false">SUM(X20,AH20,AR20,BB20)</f>
        <v>39</v>
      </c>
      <c r="O20" s="65" t="n">
        <f aca="false">SUM(Y20,AI20,AS20,BC20,BM20,BW20,CG20,CQ20)</f>
        <v>39</v>
      </c>
      <c r="P20" s="65" t="n">
        <f aca="false">SUM(Z20,AJ20,AT20,BD20,BN20,BX20,CH20,CR20)</f>
        <v>0</v>
      </c>
      <c r="Q20" s="65" t="n">
        <f aca="false">SUM(AA20,AK20,AU20,BE20,BO20,BY20,CI20,CS20)</f>
        <v>0</v>
      </c>
      <c r="R20" s="65" t="n">
        <f aca="false">SUM(AB20,AL20,AV20,BF20,BP20,BZ20,CJ20,CT20)</f>
        <v>0</v>
      </c>
      <c r="S20" s="65" t="n">
        <f aca="false">SUM(AC20,AM20,AW20,BG20,BQ20,CA20,CK20,CU20)</f>
        <v>0</v>
      </c>
      <c r="T20" s="65" t="n">
        <f aca="false">SUM(AD20,AN20,AX20,BH20,BR20,CB20,CL20,CV20)</f>
        <v>0</v>
      </c>
      <c r="U20" s="58" t="n">
        <f aca="false">SUM(V20:X20,AC20)</f>
        <v>17</v>
      </c>
      <c r="V20" s="79"/>
      <c r="W20" s="79"/>
      <c r="X20" s="66" t="n">
        <f aca="false">SUM(Y20:AD20)</f>
        <v>17</v>
      </c>
      <c r="Y20" s="79" t="n">
        <v>17</v>
      </c>
      <c r="Z20" s="79"/>
      <c r="AA20" s="79"/>
      <c r="AB20" s="79"/>
      <c r="AC20" s="79"/>
      <c r="AD20" s="79"/>
      <c r="AE20" s="58" t="n">
        <f aca="false">SUM(AF20:AH20,AM20)</f>
        <v>24</v>
      </c>
      <c r="AF20" s="82"/>
      <c r="AG20" s="82" t="n">
        <v>2</v>
      </c>
      <c r="AH20" s="66" t="n">
        <f aca="false">SUM(AI20:AL20)</f>
        <v>22</v>
      </c>
      <c r="AI20" s="79" t="n">
        <v>22</v>
      </c>
      <c r="AJ20" s="79"/>
      <c r="AK20" s="79"/>
      <c r="AL20" s="79"/>
      <c r="AM20" s="79"/>
      <c r="AN20" s="79"/>
      <c r="AO20" s="58" t="n">
        <f aca="false">SUM(AP20:AR20,AW20)</f>
        <v>0</v>
      </c>
      <c r="AP20" s="79"/>
      <c r="AQ20" s="79"/>
      <c r="AR20" s="66" t="n">
        <f aca="false">SUM(AS20:AV20)</f>
        <v>0</v>
      </c>
      <c r="AS20" s="79"/>
      <c r="AT20" s="79"/>
      <c r="AU20" s="79"/>
      <c r="AV20" s="79"/>
      <c r="AW20" s="79"/>
      <c r="AX20" s="79"/>
      <c r="AY20" s="58" t="n">
        <f aca="false">SUM(AZ20:BB20,BG20)</f>
        <v>0</v>
      </c>
      <c r="AZ20" s="79"/>
      <c r="BA20" s="79"/>
      <c r="BB20" s="66" t="n">
        <f aca="false">SUM(BC20:BF20)</f>
        <v>0</v>
      </c>
      <c r="BC20" s="79"/>
      <c r="BD20" s="79"/>
      <c r="BE20" s="79"/>
      <c r="BF20" s="79"/>
      <c r="BG20" s="79"/>
      <c r="BH20" s="79"/>
      <c r="BI20" s="58" t="n">
        <f aca="false">SUM(BJ20:BL20,BQ20)</f>
        <v>0</v>
      </c>
      <c r="BJ20" s="80"/>
      <c r="BK20" s="80"/>
      <c r="BL20" s="66" t="n">
        <f aca="false">SUM(BM20:BP20)</f>
        <v>0</v>
      </c>
      <c r="BM20" s="80"/>
      <c r="BN20" s="80"/>
      <c r="BO20" s="80"/>
      <c r="BP20" s="80"/>
      <c r="BQ20" s="80"/>
      <c r="BR20" s="80"/>
      <c r="BS20" s="58" t="n">
        <f aca="false">SUM(BT20:BV20,CA20)</f>
        <v>0</v>
      </c>
      <c r="BT20" s="80"/>
      <c r="BU20" s="80"/>
      <c r="BV20" s="66" t="n">
        <f aca="false">SUM(BW20:BZ20)</f>
        <v>0</v>
      </c>
      <c r="BW20" s="80"/>
      <c r="BX20" s="80"/>
      <c r="BY20" s="80"/>
      <c r="BZ20" s="80"/>
      <c r="CA20" s="80"/>
      <c r="CB20" s="73"/>
      <c r="CC20" s="58" t="n">
        <f aca="false">SUM(CD20:CF20,CK20)</f>
        <v>0</v>
      </c>
      <c r="CD20" s="79"/>
      <c r="CE20" s="79"/>
      <c r="CF20" s="66" t="n">
        <f aca="false">SUM(CG20:CJ20)</f>
        <v>0</v>
      </c>
      <c r="CG20" s="79"/>
      <c r="CH20" s="79"/>
      <c r="CI20" s="79"/>
      <c r="CJ20" s="79"/>
      <c r="CK20" s="79"/>
      <c r="CL20" s="79"/>
      <c r="CM20" s="58" t="n">
        <f aca="false">SUM(CN20:CP20,CU20)</f>
        <v>0</v>
      </c>
      <c r="CN20" s="80"/>
      <c r="CO20" s="80"/>
      <c r="CP20" s="66" t="n">
        <f aca="false">SUM(CQ20:CT20)</f>
        <v>0</v>
      </c>
      <c r="CQ20" s="80"/>
      <c r="CR20" s="80"/>
      <c r="CS20" s="80"/>
      <c r="CT20" s="80"/>
      <c r="CU20" s="80"/>
      <c r="CV20" s="80"/>
      <c r="CW20" s="80"/>
      <c r="CX20" s="81"/>
      <c r="CY20" s="81"/>
    </row>
    <row r="21" s="52" customFormat="true" ht="17.25" hidden="false" customHeight="true" outlineLevel="0" collapsed="false">
      <c r="A21" s="76" t="s">
        <v>97</v>
      </c>
      <c r="B21" s="77" t="s">
        <v>98</v>
      </c>
      <c r="C21" s="4"/>
      <c r="D21" s="4"/>
      <c r="E21" s="4" t="s">
        <v>76</v>
      </c>
      <c r="F21" s="4"/>
      <c r="G21" s="4"/>
      <c r="H21" s="4"/>
      <c r="I21" s="78"/>
      <c r="J21" s="56" t="n">
        <f aca="false">SUM(L21:M21,N21,S21)</f>
        <v>41</v>
      </c>
      <c r="K21" s="56"/>
      <c r="L21" s="65" t="n">
        <f aca="false">SUM(V21,AF21,AP21,AZ21,BJ21,BT21,CD21,CN21)</f>
        <v>0</v>
      </c>
      <c r="M21" s="65" t="n">
        <f aca="false">SUM(W21,AG21,AQ21,BA21,BK21,BU21,CE21,CO21)</f>
        <v>2</v>
      </c>
      <c r="N21" s="65" t="n">
        <f aca="false">SUM(X21,AH21,AR21,BB21)</f>
        <v>39</v>
      </c>
      <c r="O21" s="65" t="n">
        <f aca="false">SUM(Y21,AI21,AS21,BC21,BM21,BW21,CG21,CQ21)</f>
        <v>39</v>
      </c>
      <c r="P21" s="65" t="n">
        <f aca="false">SUM(Z21,AJ21,AT21,BD21,BN21,BX21,CH21,CR21)</f>
        <v>0</v>
      </c>
      <c r="Q21" s="65" t="n">
        <f aca="false">SUM(AA21,AK21,AU21,BE21,BO21,BY21,CI21,CS21)</f>
        <v>0</v>
      </c>
      <c r="R21" s="65" t="n">
        <f aca="false">SUM(AB21,AL21,AV21,BF21,BP21,BZ21,CJ21,CT21)</f>
        <v>0</v>
      </c>
      <c r="S21" s="65" t="n">
        <f aca="false">SUM(AC21,AM21,AW21,BG21,BQ21,CA21,CK21,CU21)</f>
        <v>0</v>
      </c>
      <c r="T21" s="65" t="n">
        <f aca="false">SUM(AD21,AN21,AX21,BH21,BR21,CB21,CL21,CV21)</f>
        <v>0</v>
      </c>
      <c r="U21" s="58" t="n">
        <f aca="false">SUM(V21:X21,AC21)</f>
        <v>17</v>
      </c>
      <c r="V21" s="79"/>
      <c r="W21" s="79"/>
      <c r="X21" s="66" t="n">
        <f aca="false">SUM(Y21:AD21)</f>
        <v>17</v>
      </c>
      <c r="Y21" s="79" t="n">
        <v>17</v>
      </c>
      <c r="Z21" s="79"/>
      <c r="AA21" s="79"/>
      <c r="AB21" s="79"/>
      <c r="AC21" s="79"/>
      <c r="AD21" s="79"/>
      <c r="AE21" s="58" t="n">
        <f aca="false">SUM(AF21:AH21,AM21)</f>
        <v>24</v>
      </c>
      <c r="AF21" s="82"/>
      <c r="AG21" s="82" t="n">
        <v>2</v>
      </c>
      <c r="AH21" s="66" t="n">
        <f aca="false">SUM(AI21:AL21)</f>
        <v>22</v>
      </c>
      <c r="AI21" s="79" t="n">
        <v>22</v>
      </c>
      <c r="AJ21" s="79"/>
      <c r="AK21" s="79"/>
      <c r="AL21" s="79"/>
      <c r="AM21" s="79"/>
      <c r="AN21" s="79"/>
      <c r="AO21" s="58" t="n">
        <f aca="false">SUM(AP21:AR21,AW21)</f>
        <v>0</v>
      </c>
      <c r="AP21" s="79"/>
      <c r="AQ21" s="79"/>
      <c r="AR21" s="66" t="n">
        <v>0</v>
      </c>
      <c r="AS21" s="79"/>
      <c r="AT21" s="79"/>
      <c r="AU21" s="79"/>
      <c r="AV21" s="79"/>
      <c r="AW21" s="79"/>
      <c r="AX21" s="79"/>
      <c r="AY21" s="58" t="n">
        <f aca="false">SUM(AZ21:BB21,BG21)</f>
        <v>0</v>
      </c>
      <c r="AZ21" s="79"/>
      <c r="BA21" s="79"/>
      <c r="BB21" s="66" t="n">
        <f aca="false">SUM(BC21:BF21)</f>
        <v>0</v>
      </c>
      <c r="BC21" s="79"/>
      <c r="BD21" s="79"/>
      <c r="BE21" s="79"/>
      <c r="BF21" s="79"/>
      <c r="BG21" s="79"/>
      <c r="BH21" s="79"/>
      <c r="BI21" s="58" t="n">
        <f aca="false">SUM(BJ21:BL21,BQ21)</f>
        <v>0</v>
      </c>
      <c r="BJ21" s="80"/>
      <c r="BK21" s="80"/>
      <c r="BL21" s="66" t="n">
        <f aca="false">SUM(BM21:BP21)</f>
        <v>0</v>
      </c>
      <c r="BM21" s="80"/>
      <c r="BN21" s="80"/>
      <c r="BO21" s="80"/>
      <c r="BP21" s="80"/>
      <c r="BQ21" s="80"/>
      <c r="BR21" s="80"/>
      <c r="BS21" s="58" t="n">
        <f aca="false">SUM(BT21:BV21,CA21)</f>
        <v>0</v>
      </c>
      <c r="BT21" s="80"/>
      <c r="BU21" s="80"/>
      <c r="BV21" s="66" t="n">
        <f aca="false">SUM(BW21:BZ21)</f>
        <v>0</v>
      </c>
      <c r="BW21" s="80"/>
      <c r="BX21" s="80"/>
      <c r="BY21" s="80"/>
      <c r="BZ21" s="80"/>
      <c r="CA21" s="80"/>
      <c r="CB21" s="73"/>
      <c r="CC21" s="58" t="n">
        <f aca="false">SUM(CD21:CF21,CK21)</f>
        <v>0</v>
      </c>
      <c r="CD21" s="79"/>
      <c r="CE21" s="79"/>
      <c r="CF21" s="66" t="n">
        <f aca="false">SUM(CG21:CJ21)</f>
        <v>0</v>
      </c>
      <c r="CG21" s="79"/>
      <c r="CH21" s="79"/>
      <c r="CI21" s="79"/>
      <c r="CJ21" s="79"/>
      <c r="CK21" s="79"/>
      <c r="CL21" s="79"/>
      <c r="CM21" s="58" t="n">
        <f aca="false">SUM(CN21:CP21,CU21)</f>
        <v>0</v>
      </c>
      <c r="CN21" s="80"/>
      <c r="CO21" s="80"/>
      <c r="CP21" s="66" t="n">
        <f aca="false">SUM(CQ21:CT21)</f>
        <v>0</v>
      </c>
      <c r="CQ21" s="80"/>
      <c r="CR21" s="80"/>
      <c r="CS21" s="80"/>
      <c r="CT21" s="80"/>
      <c r="CU21" s="80"/>
      <c r="CV21" s="80"/>
      <c r="CW21" s="80"/>
      <c r="CX21" s="81"/>
      <c r="CY21" s="81"/>
    </row>
    <row r="22" s="75" customFormat="true" ht="19.5" hidden="false" customHeight="true" outlineLevel="0" collapsed="false">
      <c r="A22" s="67" t="s">
        <v>99</v>
      </c>
      <c r="B22" s="68" t="s">
        <v>100</v>
      </c>
      <c r="C22" s="69"/>
      <c r="D22" s="69"/>
      <c r="E22" s="69" t="s">
        <v>76</v>
      </c>
      <c r="F22" s="69"/>
      <c r="G22" s="69"/>
      <c r="H22" s="69"/>
      <c r="I22" s="70"/>
      <c r="J22" s="56" t="n">
        <f aca="false">SUM(L22:M22,N22,S22)</f>
        <v>80</v>
      </c>
      <c r="K22" s="56"/>
      <c r="L22" s="71" t="n">
        <f aca="false">SUM(V22,AF22,AP22,AZ22,BJ22,BT22,CD22,CN22)</f>
        <v>0</v>
      </c>
      <c r="M22" s="71" t="n">
        <f aca="false">SUM(W22,AG22,AQ22,BA22,BK22,BU22,CE22,CO22)</f>
        <v>2</v>
      </c>
      <c r="N22" s="71" t="n">
        <f aca="false">SUM(X22,AH22,AR22,BB22)</f>
        <v>78</v>
      </c>
      <c r="O22" s="71" t="n">
        <f aca="false">SUM(Y22,AI22,AS22,BC22,BM22,BW22,CG22,CQ22)</f>
        <v>0</v>
      </c>
      <c r="P22" s="71" t="n">
        <f aca="false">SUM(Z22,AJ22,AT22,BD22,BN22,BX22,CH22,CR22)</f>
        <v>78</v>
      </c>
      <c r="Q22" s="71" t="n">
        <f aca="false">SUM(AA22,AK22,AU22,BE22,BO22,BY22,CI22,CS22)</f>
        <v>0</v>
      </c>
      <c r="R22" s="71" t="n">
        <f aca="false">SUM(AB22,AL22,AV22,BF22,BP22,BZ22,CJ22,CT22)</f>
        <v>0</v>
      </c>
      <c r="S22" s="71" t="n">
        <f aca="false">SUM(AC22,AM22,AW22,BG22,BQ22,CA22,CK22,CU22)</f>
        <v>0</v>
      </c>
      <c r="T22" s="71" t="n">
        <f aca="false">SUM(AD22,AN22,AX22,BH22,BR22,CB22,CL22,CV22)</f>
        <v>0</v>
      </c>
      <c r="U22" s="58" t="n">
        <f aca="false">SUM(V22:X22,AC22)</f>
        <v>34</v>
      </c>
      <c r="V22" s="72"/>
      <c r="W22" s="72"/>
      <c r="X22" s="60" t="n">
        <f aca="false">SUM(Y22:AD22)</f>
        <v>34</v>
      </c>
      <c r="Y22" s="72"/>
      <c r="Z22" s="72" t="n">
        <v>34</v>
      </c>
      <c r="AA22" s="72"/>
      <c r="AB22" s="72"/>
      <c r="AC22" s="72"/>
      <c r="AD22" s="72"/>
      <c r="AE22" s="58" t="n">
        <f aca="false">SUM(AF22:AH22,AM22)</f>
        <v>46</v>
      </c>
      <c r="AF22" s="82"/>
      <c r="AG22" s="82" t="n">
        <v>2</v>
      </c>
      <c r="AH22" s="60" t="n">
        <f aca="false">SUM(AI22:AL22)</f>
        <v>44</v>
      </c>
      <c r="AI22" s="72"/>
      <c r="AJ22" s="72" t="n">
        <v>44</v>
      </c>
      <c r="AK22" s="72"/>
      <c r="AL22" s="72"/>
      <c r="AM22" s="72"/>
      <c r="AN22" s="72"/>
      <c r="AO22" s="58" t="n">
        <f aca="false">SUM(AP22:AR22,AW22)</f>
        <v>0</v>
      </c>
      <c r="AP22" s="72"/>
      <c r="AQ22" s="72"/>
      <c r="AR22" s="60" t="n">
        <f aca="false">SUM(AS22:AV22)</f>
        <v>0</v>
      </c>
      <c r="AS22" s="72"/>
      <c r="AT22" s="72"/>
      <c r="AU22" s="72"/>
      <c r="AV22" s="72"/>
      <c r="AW22" s="72"/>
      <c r="AX22" s="72"/>
      <c r="AY22" s="58" t="n">
        <f aca="false">SUM(AZ22:BB22,BG22)</f>
        <v>0</v>
      </c>
      <c r="AZ22" s="72"/>
      <c r="BA22" s="72"/>
      <c r="BB22" s="60" t="n">
        <f aca="false">SUM(BC22:BF22)</f>
        <v>0</v>
      </c>
      <c r="BC22" s="72"/>
      <c r="BD22" s="72"/>
      <c r="BE22" s="72"/>
      <c r="BF22" s="72"/>
      <c r="BG22" s="72"/>
      <c r="BH22" s="72"/>
      <c r="BI22" s="58" t="n">
        <f aca="false">SUM(BJ22:BL22,BQ22)</f>
        <v>0</v>
      </c>
      <c r="BJ22" s="73"/>
      <c r="BK22" s="73"/>
      <c r="BL22" s="60" t="n">
        <f aca="false">SUM(BM22:BP22)</f>
        <v>0</v>
      </c>
      <c r="BM22" s="73"/>
      <c r="BN22" s="73"/>
      <c r="BO22" s="73"/>
      <c r="BP22" s="73"/>
      <c r="BQ22" s="73"/>
      <c r="BR22" s="73"/>
      <c r="BS22" s="58" t="n">
        <f aca="false">SUM(BT22:BV22,CA22)</f>
        <v>0</v>
      </c>
      <c r="BT22" s="73"/>
      <c r="BU22" s="73"/>
      <c r="BV22" s="60" t="n">
        <f aca="false">SUM(BW22:BZ22)</f>
        <v>0</v>
      </c>
      <c r="BW22" s="73"/>
      <c r="BX22" s="73"/>
      <c r="BY22" s="73"/>
      <c r="BZ22" s="73"/>
      <c r="CA22" s="73"/>
      <c r="CB22" s="73"/>
      <c r="CC22" s="58" t="n">
        <f aca="false">SUM(CD22:CF22,CK22)</f>
        <v>0</v>
      </c>
      <c r="CD22" s="72"/>
      <c r="CE22" s="72"/>
      <c r="CF22" s="60" t="n">
        <f aca="false">SUM(CG22:CJ22)</f>
        <v>0</v>
      </c>
      <c r="CG22" s="72"/>
      <c r="CH22" s="72"/>
      <c r="CI22" s="72"/>
      <c r="CJ22" s="72"/>
      <c r="CK22" s="72"/>
      <c r="CL22" s="72"/>
      <c r="CM22" s="58" t="n">
        <f aca="false">SUM(CN22:CP22,CU22)</f>
        <v>0</v>
      </c>
      <c r="CN22" s="73"/>
      <c r="CO22" s="73"/>
      <c r="CP22" s="60" t="n">
        <f aca="false">SUM(CQ22:CT22)</f>
        <v>0</v>
      </c>
      <c r="CQ22" s="73"/>
      <c r="CR22" s="73"/>
      <c r="CS22" s="73"/>
      <c r="CT22" s="73"/>
      <c r="CU22" s="73"/>
      <c r="CV22" s="73"/>
      <c r="CW22" s="73"/>
      <c r="CX22" s="74"/>
      <c r="CY22" s="74"/>
    </row>
    <row r="23" s="52" customFormat="true" ht="18.75" hidden="false" customHeight="true" outlineLevel="0" collapsed="false">
      <c r="A23" s="76" t="s">
        <v>101</v>
      </c>
      <c r="B23" s="77" t="s">
        <v>102</v>
      </c>
      <c r="C23" s="4"/>
      <c r="D23" s="4"/>
      <c r="E23" s="4" t="s">
        <v>76</v>
      </c>
      <c r="F23" s="4"/>
      <c r="G23" s="4"/>
      <c r="H23" s="4"/>
      <c r="I23" s="4"/>
      <c r="J23" s="56" t="n">
        <f aca="false">SUM(L23:M23,N23,S23)</f>
        <v>78</v>
      </c>
      <c r="K23" s="56"/>
      <c r="L23" s="65" t="n">
        <f aca="false">SUM(V23,AF23,AP23,AZ23,BJ23,BT23,CD23,CN23)</f>
        <v>0</v>
      </c>
      <c r="M23" s="65" t="n">
        <f aca="false">SUM(W23,AG23,AQ23,BA23,BK23,BU23,CE23,CO23)</f>
        <v>0</v>
      </c>
      <c r="N23" s="65" t="n">
        <f aca="false">SUM(X23,AH23,AR23,BB23)</f>
        <v>78</v>
      </c>
      <c r="O23" s="65" t="n">
        <f aca="false">SUM(Y23,AI23,AS23,BC23,BM23,BW23,CG23,CQ23)</f>
        <v>78</v>
      </c>
      <c r="P23" s="65" t="n">
        <f aca="false">SUM(Z23,AJ23,AT23,BD23,BN23,BX23,CH23,CR23)</f>
        <v>0</v>
      </c>
      <c r="Q23" s="65" t="n">
        <f aca="false">SUM(AA23,AK23,AU23,BE23,BO23,BY23,CI23,CS23)</f>
        <v>0</v>
      </c>
      <c r="R23" s="65" t="n">
        <f aca="false">SUM(AB23,AL23,AV23,BF23,BP23,BZ23,CJ23,CT23)</f>
        <v>0</v>
      </c>
      <c r="S23" s="65" t="n">
        <f aca="false">SUM(AC23,AM23,AW23,BG23,BQ23,CA23,CK23,CU23)</f>
        <v>0</v>
      </c>
      <c r="T23" s="65" t="n">
        <f aca="false">SUM(AD23,AN23,AX23,BH23,BR23,CB23,CL23,CV23)</f>
        <v>0</v>
      </c>
      <c r="U23" s="58" t="n">
        <f aca="false">SUM(V23:X23,AC23)</f>
        <v>34</v>
      </c>
      <c r="V23" s="79"/>
      <c r="W23" s="79"/>
      <c r="X23" s="66" t="n">
        <f aca="false">SUM(Y23:AD23)</f>
        <v>34</v>
      </c>
      <c r="Y23" s="79" t="n">
        <v>34</v>
      </c>
      <c r="Z23" s="79"/>
      <c r="AA23" s="79"/>
      <c r="AB23" s="79"/>
      <c r="AC23" s="79"/>
      <c r="AD23" s="79"/>
      <c r="AE23" s="58" t="n">
        <f aca="false">SUM(AF23:AH23,AM23)</f>
        <v>44</v>
      </c>
      <c r="AF23" s="82"/>
      <c r="AG23" s="82"/>
      <c r="AH23" s="66" t="n">
        <f aca="false">SUM(AI23:AL23)</f>
        <v>44</v>
      </c>
      <c r="AI23" s="72" t="n">
        <v>44</v>
      </c>
      <c r="AJ23" s="79"/>
      <c r="AK23" s="79"/>
      <c r="AL23" s="79"/>
      <c r="AM23" s="79"/>
      <c r="AN23" s="79"/>
      <c r="AO23" s="58" t="n">
        <f aca="false">SUM(AP23:AR23,AW23)</f>
        <v>0</v>
      </c>
      <c r="AP23" s="79"/>
      <c r="AQ23" s="79"/>
      <c r="AR23" s="66" t="n">
        <f aca="false">SUM(AS23:AV23)</f>
        <v>0</v>
      </c>
      <c r="AS23" s="79"/>
      <c r="AT23" s="79"/>
      <c r="AU23" s="79"/>
      <c r="AV23" s="79"/>
      <c r="AW23" s="79"/>
      <c r="AX23" s="79"/>
      <c r="AY23" s="58" t="n">
        <f aca="false">SUM(AZ23:BB23,BG23)</f>
        <v>0</v>
      </c>
      <c r="AZ23" s="79"/>
      <c r="BA23" s="79"/>
      <c r="BB23" s="66" t="n">
        <f aca="false">SUM(BC23:BF23)</f>
        <v>0</v>
      </c>
      <c r="BC23" s="79"/>
      <c r="BD23" s="79"/>
      <c r="BE23" s="79"/>
      <c r="BF23" s="79"/>
      <c r="BG23" s="79"/>
      <c r="BH23" s="79"/>
      <c r="BI23" s="58" t="n">
        <f aca="false">SUM(BJ23:BL23,BQ23)</f>
        <v>0</v>
      </c>
      <c r="BJ23" s="80"/>
      <c r="BK23" s="80"/>
      <c r="BL23" s="66" t="n">
        <f aca="false">SUM(BM23:BP23)</f>
        <v>0</v>
      </c>
      <c r="BM23" s="80"/>
      <c r="BN23" s="80"/>
      <c r="BO23" s="80"/>
      <c r="BP23" s="80"/>
      <c r="BQ23" s="80"/>
      <c r="BR23" s="80"/>
      <c r="BS23" s="58" t="n">
        <f aca="false">SUM(BT23:BV23,CA23)</f>
        <v>0</v>
      </c>
      <c r="BT23" s="80"/>
      <c r="BU23" s="80"/>
      <c r="BV23" s="66" t="n">
        <f aca="false">SUM(BW23:BZ23)</f>
        <v>0</v>
      </c>
      <c r="BW23" s="80"/>
      <c r="BX23" s="80"/>
      <c r="BY23" s="80"/>
      <c r="BZ23" s="80"/>
      <c r="CA23" s="80"/>
      <c r="CB23" s="73"/>
      <c r="CC23" s="58" t="n">
        <f aca="false">SUM(CD23:CF23,CK23)</f>
        <v>0</v>
      </c>
      <c r="CD23" s="79"/>
      <c r="CE23" s="79"/>
      <c r="CF23" s="66" t="n">
        <f aca="false">SUM(CG23:CJ23)</f>
        <v>0</v>
      </c>
      <c r="CG23" s="79"/>
      <c r="CH23" s="79"/>
      <c r="CI23" s="79"/>
      <c r="CJ23" s="79"/>
      <c r="CK23" s="79"/>
      <c r="CL23" s="79"/>
      <c r="CM23" s="58" t="n">
        <f aca="false">SUM(CN23:CP23,CU23)</f>
        <v>0</v>
      </c>
      <c r="CN23" s="80"/>
      <c r="CO23" s="80"/>
      <c r="CP23" s="66" t="n">
        <f aca="false">SUM(CQ23:CT23)</f>
        <v>0</v>
      </c>
      <c r="CQ23" s="80"/>
      <c r="CR23" s="80"/>
      <c r="CS23" s="80"/>
      <c r="CT23" s="80"/>
      <c r="CU23" s="80"/>
      <c r="CV23" s="80"/>
      <c r="CW23" s="80"/>
      <c r="CX23" s="81"/>
      <c r="CY23" s="81"/>
    </row>
    <row r="24" s="52" customFormat="true" ht="19.5" hidden="false" customHeight="true" outlineLevel="0" collapsed="false">
      <c r="A24" s="76"/>
      <c r="B24" s="77" t="s">
        <v>103</v>
      </c>
      <c r="C24" s="4"/>
      <c r="D24" s="4"/>
      <c r="E24" s="4"/>
      <c r="F24" s="4"/>
      <c r="G24" s="4"/>
      <c r="H24" s="4"/>
      <c r="I24" s="4" t="s">
        <v>76</v>
      </c>
      <c r="J24" s="56" t="n">
        <f aca="false">SUM(L24:M24,N24,S24)</f>
        <v>30</v>
      </c>
      <c r="K24" s="56"/>
      <c r="L24" s="71" t="n">
        <f aca="false">SUM(V24,AF24,AP24,AZ24,BJ24,BT24,CD24,CN24)</f>
        <v>20</v>
      </c>
      <c r="M24" s="71" t="n">
        <f aca="false">SUM(W24,AG24,AQ24,BA24,BK24,BU24,CE24,CO24)</f>
        <v>10</v>
      </c>
      <c r="N24" s="71" t="n">
        <f aca="false">SUM(X24,AH24,AR24,BB24)</f>
        <v>0</v>
      </c>
      <c r="O24" s="71" t="n">
        <f aca="false">SUM(Y24,AI24,AS24,BC24,BM24,BW24,CG24,CQ24)</f>
        <v>0</v>
      </c>
      <c r="P24" s="71" t="n">
        <f aca="false">SUM(Z24,AJ24,AT24,BD24,BN24,BX24,CH24,CR24)</f>
        <v>0</v>
      </c>
      <c r="Q24" s="71" t="n">
        <f aca="false">SUM(AA24,AK24,AU24,BE24,BO24,BY24,CI24,CS24)</f>
        <v>0</v>
      </c>
      <c r="R24" s="71" t="n">
        <f aca="false">SUM(AB24,AL24,AV24,BF24,BP24,BZ24,CJ24,CT24)</f>
        <v>0</v>
      </c>
      <c r="S24" s="71" t="n">
        <f aca="false">SUM(AC24,AM24,AW24,BG24,BQ24,CA24,CK24,CU24)</f>
        <v>0</v>
      </c>
      <c r="T24" s="65" t="n">
        <f aca="false">SUM(AD24,AN24,AX24,BH24,BR24,CB24,CL24,CV24)</f>
        <v>0</v>
      </c>
      <c r="U24" s="58" t="n">
        <f aca="false">SUM(V24:X24,AC24)</f>
        <v>15</v>
      </c>
      <c r="V24" s="79" t="n">
        <v>10</v>
      </c>
      <c r="W24" s="79" t="n">
        <v>5</v>
      </c>
      <c r="X24" s="66" t="n">
        <f aca="false">SUM(Y24:AD24)</f>
        <v>0</v>
      </c>
      <c r="Y24" s="79"/>
      <c r="Z24" s="79"/>
      <c r="AA24" s="79"/>
      <c r="AB24" s="79"/>
      <c r="AC24" s="79"/>
      <c r="AD24" s="79"/>
      <c r="AE24" s="58" t="n">
        <f aca="false">SUM(AF24:AH24,AM24)</f>
        <v>15</v>
      </c>
      <c r="AF24" s="82" t="n">
        <v>10</v>
      </c>
      <c r="AG24" s="82" t="n">
        <v>5</v>
      </c>
      <c r="AH24" s="66" t="n">
        <f aca="false">SUM(AI24:AL24)</f>
        <v>0</v>
      </c>
      <c r="AI24" s="79"/>
      <c r="AJ24" s="79"/>
      <c r="AK24" s="79"/>
      <c r="AL24" s="79"/>
      <c r="AM24" s="79"/>
      <c r="AN24" s="79"/>
      <c r="AO24" s="58" t="n">
        <f aca="false">SUM(AP24:AR24,AW24)</f>
        <v>0</v>
      </c>
      <c r="AP24" s="79"/>
      <c r="AQ24" s="79"/>
      <c r="AR24" s="66" t="n">
        <f aca="false">SUM(AS24:AV24)</f>
        <v>0</v>
      </c>
      <c r="AS24" s="79"/>
      <c r="AT24" s="79"/>
      <c r="AU24" s="79"/>
      <c r="AV24" s="79"/>
      <c r="AW24" s="79"/>
      <c r="AX24" s="79"/>
      <c r="AY24" s="58" t="n">
        <f aca="false">SUM(AZ24:BB24,BG24)</f>
        <v>0</v>
      </c>
      <c r="AZ24" s="79"/>
      <c r="BA24" s="79"/>
      <c r="BB24" s="66" t="n">
        <f aca="false">SUM(BC24:BF24)</f>
        <v>0</v>
      </c>
      <c r="BC24" s="79"/>
      <c r="BD24" s="79"/>
      <c r="BE24" s="79"/>
      <c r="BF24" s="79"/>
      <c r="BG24" s="79"/>
      <c r="BH24" s="79"/>
      <c r="BI24" s="58" t="n">
        <f aca="false">SUM(BJ24:BL24,BQ24)</f>
        <v>0</v>
      </c>
      <c r="BJ24" s="80"/>
      <c r="BK24" s="80"/>
      <c r="BL24" s="66" t="n">
        <f aca="false">SUM(BM24:BP24)</f>
        <v>0</v>
      </c>
      <c r="BM24" s="80"/>
      <c r="BN24" s="80"/>
      <c r="BO24" s="80"/>
      <c r="BP24" s="80"/>
      <c r="BQ24" s="80"/>
      <c r="BR24" s="80"/>
      <c r="BS24" s="58" t="n">
        <f aca="false">SUM(BT24:BV24,CA24)</f>
        <v>0</v>
      </c>
      <c r="BT24" s="80"/>
      <c r="BU24" s="80"/>
      <c r="BV24" s="66" t="n">
        <f aca="false">SUM(BW24:BZ24)</f>
        <v>0</v>
      </c>
      <c r="BW24" s="80"/>
      <c r="BX24" s="80"/>
      <c r="BY24" s="80"/>
      <c r="BZ24" s="80"/>
      <c r="CA24" s="80"/>
      <c r="CB24" s="73"/>
      <c r="CC24" s="58" t="n">
        <f aca="false">SUM(CD24:CF24,CK24)</f>
        <v>0</v>
      </c>
      <c r="CD24" s="79"/>
      <c r="CE24" s="79"/>
      <c r="CF24" s="66" t="n">
        <f aca="false">SUM(CG24:CJ24)</f>
        <v>0</v>
      </c>
      <c r="CG24" s="79"/>
      <c r="CH24" s="79"/>
      <c r="CI24" s="79"/>
      <c r="CJ24" s="79"/>
      <c r="CK24" s="79"/>
      <c r="CL24" s="79"/>
      <c r="CM24" s="58" t="n">
        <f aca="false">SUM(CN24:CP24,CU24)</f>
        <v>0</v>
      </c>
      <c r="CN24" s="80"/>
      <c r="CO24" s="80"/>
      <c r="CP24" s="66" t="n">
        <f aca="false">SUM(CQ24:CT24)</f>
        <v>0</v>
      </c>
      <c r="CQ24" s="80"/>
      <c r="CR24" s="80"/>
      <c r="CS24" s="80"/>
      <c r="CT24" s="80"/>
      <c r="CU24" s="80"/>
      <c r="CV24" s="80"/>
      <c r="CW24" s="80"/>
      <c r="CX24" s="81"/>
      <c r="CY24" s="81"/>
    </row>
    <row r="25" s="15" customFormat="true" ht="33" hidden="false" customHeight="true" outlineLevel="0" collapsed="false">
      <c r="A25" s="63" t="s">
        <v>104</v>
      </c>
      <c r="B25" s="64" t="s">
        <v>105</v>
      </c>
      <c r="C25" s="83"/>
      <c r="D25" s="62"/>
      <c r="E25" s="62"/>
      <c r="F25" s="62"/>
      <c r="G25" s="62"/>
      <c r="H25" s="62"/>
      <c r="I25" s="62"/>
      <c r="J25" s="56" t="n">
        <f aca="false">SUM(J26,J27,J28)</f>
        <v>188</v>
      </c>
      <c r="K25" s="56" t="n">
        <f aca="false">SUM(K26,K27,K28)</f>
        <v>118</v>
      </c>
      <c r="L25" s="65" t="n">
        <f aca="false">SUM(L26,L27,L28)</f>
        <v>0</v>
      </c>
      <c r="M25" s="65" t="n">
        <f aca="false">SUM(M26,M27,M28)</f>
        <v>0</v>
      </c>
      <c r="N25" s="65" t="n">
        <f aca="false">SUM(N26,N27,N28)</f>
        <v>188</v>
      </c>
      <c r="O25" s="65" t="n">
        <f aca="false">SUM(O26,O27,O28)</f>
        <v>78</v>
      </c>
      <c r="P25" s="65" t="n">
        <f aca="false">SUM(P26,P27,P28)</f>
        <v>110</v>
      </c>
      <c r="Q25" s="65" t="n">
        <f aca="false">SUM(Q26,Q27,Q28)</f>
        <v>0</v>
      </c>
      <c r="R25" s="65" t="n">
        <f aca="false">SUM(R26,R27,R28)</f>
        <v>0</v>
      </c>
      <c r="S25" s="65" t="n">
        <f aca="false">SUM(S26,S27,S28)</f>
        <v>0</v>
      </c>
      <c r="T25" s="65" t="n">
        <f aca="false">SUM(T26,T27,T28)</f>
        <v>0</v>
      </c>
      <c r="U25" s="58" t="n">
        <f aca="false">SUM(U26,U27,U28)</f>
        <v>98</v>
      </c>
      <c r="V25" s="66" t="n">
        <f aca="false">SUM(V26,V27,V28)</f>
        <v>0</v>
      </c>
      <c r="W25" s="66" t="n">
        <f aca="false">SUM(W26,W27,W28)</f>
        <v>0</v>
      </c>
      <c r="X25" s="66" t="n">
        <f aca="false">SUM(X26,X27,X28)</f>
        <v>98</v>
      </c>
      <c r="Y25" s="66" t="n">
        <f aca="false">SUM(Y26,Y27,Y28)</f>
        <v>34</v>
      </c>
      <c r="Z25" s="66" t="n">
        <f aca="false">SUM(Z26,Z27,Z28)</f>
        <v>64</v>
      </c>
      <c r="AA25" s="66" t="n">
        <f aca="false">SUM(AA26,AA27,AA28)</f>
        <v>0</v>
      </c>
      <c r="AB25" s="66" t="n">
        <f aca="false">SUM(AB26,AB27,AB28)</f>
        <v>0</v>
      </c>
      <c r="AC25" s="66" t="n">
        <f aca="false">SUM(AC26,AC27,AC28)</f>
        <v>0</v>
      </c>
      <c r="AD25" s="66" t="n">
        <f aca="false">SUM(AD26,AD27,AD28)</f>
        <v>0</v>
      </c>
      <c r="AE25" s="58" t="n">
        <f aca="false">SUM(AE26,AE27,AE28)</f>
        <v>90</v>
      </c>
      <c r="AF25" s="66" t="n">
        <f aca="false">SUM(AF26,AF27,AF28)</f>
        <v>0</v>
      </c>
      <c r="AG25" s="66" t="n">
        <f aca="false">SUM(AG26,AG27,AG28)</f>
        <v>0</v>
      </c>
      <c r="AH25" s="66" t="n">
        <f aca="false">SUM(AH26,AH27,AH28)</f>
        <v>90</v>
      </c>
      <c r="AI25" s="66" t="n">
        <f aca="false">SUM(AI26,AI27,AI28)</f>
        <v>44</v>
      </c>
      <c r="AJ25" s="66" t="n">
        <f aca="false">SUM(AJ26,AJ27,AJ28)</f>
        <v>46</v>
      </c>
      <c r="AK25" s="66" t="n">
        <f aca="false">SUM(AK26,AK27,AK28)</f>
        <v>0</v>
      </c>
      <c r="AL25" s="66" t="n">
        <f aca="false">SUM(AL26,AL27,AL28)</f>
        <v>0</v>
      </c>
      <c r="AM25" s="66" t="n">
        <f aca="false">SUM(AM26,AM27,AM28)</f>
        <v>0</v>
      </c>
      <c r="AN25" s="66" t="n">
        <f aca="false">SUM(AN26,AN27,AN28)</f>
        <v>0</v>
      </c>
      <c r="AO25" s="58" t="n">
        <f aca="false">SUM(AO26,AO27,AO28)</f>
        <v>0</v>
      </c>
      <c r="AP25" s="66" t="n">
        <f aca="false">SUM(AP26,AP27,AP28)</f>
        <v>0</v>
      </c>
      <c r="AQ25" s="66" t="n">
        <f aca="false">SUM(AQ26,AQ27,AQ28)</f>
        <v>0</v>
      </c>
      <c r="AR25" s="66" t="n">
        <f aca="false">SUM(AR26,AR27,AR28)</f>
        <v>0</v>
      </c>
      <c r="AS25" s="66" t="n">
        <f aca="false">SUM(AS26,AS27,AS28)</f>
        <v>0</v>
      </c>
      <c r="AT25" s="66" t="n">
        <f aca="false">SUM(AT26,AT27,AT28)</f>
        <v>0</v>
      </c>
      <c r="AU25" s="66" t="n">
        <f aca="false">SUM(AU26,AU27,AU28)</f>
        <v>0</v>
      </c>
      <c r="AV25" s="66" t="n">
        <f aca="false">SUM(AV26,AV27,AV28)</f>
        <v>0</v>
      </c>
      <c r="AW25" s="66" t="n">
        <f aca="false">SUM(AW26,AW27,AW28)</f>
        <v>0</v>
      </c>
      <c r="AX25" s="66" t="n">
        <f aca="false">SUM(AX26,AX27,AX28)</f>
        <v>0</v>
      </c>
      <c r="AY25" s="58" t="n">
        <f aca="false">SUM(AY26,AY27,AY28)</f>
        <v>0</v>
      </c>
      <c r="AZ25" s="66" t="n">
        <f aca="false">SUM(AZ26,AZ27,AZ28)</f>
        <v>0</v>
      </c>
      <c r="BA25" s="66" t="n">
        <f aca="false">SUM(BA26,BA27,BA28)</f>
        <v>0</v>
      </c>
      <c r="BB25" s="66" t="n">
        <f aca="false">SUM(BB26,BB27,BB28)</f>
        <v>0</v>
      </c>
      <c r="BC25" s="66" t="n">
        <f aca="false">SUM(BC26,BC27,BC28)</f>
        <v>0</v>
      </c>
      <c r="BD25" s="66" t="n">
        <f aca="false">SUM(BD26,BD27,BD28)</f>
        <v>0</v>
      </c>
      <c r="BE25" s="66" t="n">
        <f aca="false">SUM(BE26,BE27,BE28)</f>
        <v>0</v>
      </c>
      <c r="BF25" s="66" t="n">
        <f aca="false">SUM(BF26,BF27,BF28)</f>
        <v>0</v>
      </c>
      <c r="BG25" s="66" t="n">
        <f aca="false">SUM(BG26,BG27,BG28)</f>
        <v>0</v>
      </c>
      <c r="BH25" s="66" t="n">
        <f aca="false">SUM(BH26,BH27,BH28)</f>
        <v>0</v>
      </c>
      <c r="BI25" s="58" t="n">
        <f aca="false">SUM(BI26,BI27,BI28)</f>
        <v>0</v>
      </c>
      <c r="BJ25" s="66" t="n">
        <f aca="false">SUM(BJ26,BJ27,BJ28)</f>
        <v>0</v>
      </c>
      <c r="BK25" s="66" t="n">
        <f aca="false">SUM(BK26,BK27,BK28)</f>
        <v>0</v>
      </c>
      <c r="BL25" s="66" t="n">
        <f aca="false">SUM(BL26,BL27,BL28)</f>
        <v>0</v>
      </c>
      <c r="BM25" s="66" t="n">
        <f aca="false">SUM(BM26,BM27,BM28)</f>
        <v>0</v>
      </c>
      <c r="BN25" s="66" t="n">
        <f aca="false">SUM(BN26,BN27,BN28)</f>
        <v>0</v>
      </c>
      <c r="BO25" s="66" t="n">
        <f aca="false">SUM(BO26,BO27,BO28)</f>
        <v>0</v>
      </c>
      <c r="BP25" s="66" t="n">
        <f aca="false">SUM(BP26,BP27,BP28)</f>
        <v>0</v>
      </c>
      <c r="BQ25" s="66" t="n">
        <f aca="false">SUM(BQ26,BQ27,BQ28)</f>
        <v>0</v>
      </c>
      <c r="BR25" s="66" t="n">
        <f aca="false">SUM(BR26,BR27,BR28)</f>
        <v>0</v>
      </c>
      <c r="BS25" s="58" t="n">
        <f aca="false">SUM(BS26,BS27,BS28)</f>
        <v>0</v>
      </c>
      <c r="BT25" s="66" t="n">
        <f aca="false">SUM(BT26,BT27,BT28)</f>
        <v>0</v>
      </c>
      <c r="BU25" s="66" t="n">
        <f aca="false">SUM(BU26,BU27,BU28)</f>
        <v>0</v>
      </c>
      <c r="BV25" s="66" t="n">
        <f aca="false">SUM(BV26,BV27,BV28)</f>
        <v>0</v>
      </c>
      <c r="BW25" s="66" t="n">
        <f aca="false">SUM(BW26,BW27,BW28)</f>
        <v>0</v>
      </c>
      <c r="BX25" s="66" t="n">
        <f aca="false">SUM(BX26,BX27,BX28)</f>
        <v>0</v>
      </c>
      <c r="BY25" s="66" t="n">
        <f aca="false">SUM(BY26,BY27,BY28)</f>
        <v>0</v>
      </c>
      <c r="BZ25" s="66" t="n">
        <f aca="false">SUM(BZ26,BZ27,BZ28)</f>
        <v>0</v>
      </c>
      <c r="CA25" s="66" t="n">
        <f aca="false">SUM(CA26,CA27,CA28)</f>
        <v>0</v>
      </c>
      <c r="CB25" s="60" t="n">
        <f aca="false">SUM(CB26,CB27,CB28)</f>
        <v>0</v>
      </c>
      <c r="CC25" s="58" t="n">
        <f aca="false">SUM(CC26,CC27,CC28)</f>
        <v>0</v>
      </c>
      <c r="CD25" s="66" t="n">
        <f aca="false">SUM(CD26,CD27,CD28)</f>
        <v>0</v>
      </c>
      <c r="CE25" s="66" t="n">
        <f aca="false">SUM(CE26,CE27,CE28)</f>
        <v>0</v>
      </c>
      <c r="CF25" s="66" t="n">
        <f aca="false">SUM(CF26,CF27,CF28)</f>
        <v>0</v>
      </c>
      <c r="CG25" s="66" t="n">
        <f aca="false">SUM(CG26,CG27,CG28)</f>
        <v>0</v>
      </c>
      <c r="CH25" s="66" t="n">
        <f aca="false">SUM(CH26,CH27,CH28)</f>
        <v>0</v>
      </c>
      <c r="CI25" s="66" t="n">
        <f aca="false">SUM(CI26,CI27,CI28)</f>
        <v>0</v>
      </c>
      <c r="CJ25" s="66" t="n">
        <f aca="false">SUM(CJ26,CJ27,CJ28)</f>
        <v>0</v>
      </c>
      <c r="CK25" s="66" t="n">
        <f aca="false">SUM(CK26,CK27,CK28)</f>
        <v>0</v>
      </c>
      <c r="CL25" s="66" t="n">
        <f aca="false">SUM(CL26,CL27,CL28)</f>
        <v>0</v>
      </c>
      <c r="CM25" s="58" t="n">
        <f aca="false">SUM(CM26,CM27,CM28)</f>
        <v>0</v>
      </c>
      <c r="CN25" s="66" t="n">
        <f aca="false">SUM(CN26,CN27,CN28)</f>
        <v>0</v>
      </c>
      <c r="CO25" s="66" t="n">
        <f aca="false">SUM(CO26,CO27,CO28)</f>
        <v>0</v>
      </c>
      <c r="CP25" s="66" t="n">
        <f aca="false">SUM(CP26,CP27,CP28)</f>
        <v>0</v>
      </c>
      <c r="CQ25" s="66" t="n">
        <f aca="false">SUM(CQ26,CQ27,CQ28)</f>
        <v>0</v>
      </c>
      <c r="CR25" s="66" t="n">
        <f aca="false">SUM(CR26,CR27,CR28)</f>
        <v>0</v>
      </c>
      <c r="CS25" s="66" t="n">
        <f aca="false">SUM(CS26,CS27,CS28)</f>
        <v>0</v>
      </c>
      <c r="CT25" s="66" t="n">
        <f aca="false">SUM(CT26,CT27,CT28)</f>
        <v>0</v>
      </c>
      <c r="CU25" s="66" t="n">
        <f aca="false">SUM(CU26,CU27,CU28)</f>
        <v>0</v>
      </c>
      <c r="CV25" s="66" t="n">
        <f aca="false">SUM(CV26,CV27,CV28)</f>
        <v>0</v>
      </c>
      <c r="CW25" s="61"/>
      <c r="CX25" s="62"/>
      <c r="CY25" s="62"/>
    </row>
    <row r="26" s="52" customFormat="true" ht="18" hidden="false" customHeight="true" outlineLevel="0" collapsed="false">
      <c r="A26" s="76" t="s">
        <v>106</v>
      </c>
      <c r="B26" s="68" t="s">
        <v>107</v>
      </c>
      <c r="C26" s="84"/>
      <c r="D26" s="4"/>
      <c r="E26" s="4" t="s">
        <v>76</v>
      </c>
      <c r="F26" s="4"/>
      <c r="G26" s="4"/>
      <c r="H26" s="4"/>
      <c r="I26" s="78"/>
      <c r="J26" s="56" t="n">
        <f aca="false">SUM(L26:M26,N26,S26)</f>
        <v>78</v>
      </c>
      <c r="K26" s="56" t="n">
        <v>78</v>
      </c>
      <c r="L26" s="65" t="n">
        <f aca="false">SUM(V26,AF26,AP26,AZ26,BJ26,BT26,CD26,CN26)</f>
        <v>0</v>
      </c>
      <c r="M26" s="65" t="n">
        <f aca="false">SUM(W26,AG26,AQ26,BA26,BK26,BU26,CE26,CO26)</f>
        <v>0</v>
      </c>
      <c r="N26" s="65" t="n">
        <f aca="false">SUM(X26,AH26,AR26,BB26,BL26,BV26,CF26,CP26)</f>
        <v>78</v>
      </c>
      <c r="O26" s="65" t="n">
        <f aca="false">SUM(Y26,AI26,AS26,BC26,BM26,BW26,CG26,CQ26)</f>
        <v>78</v>
      </c>
      <c r="P26" s="65" t="n">
        <f aca="false">SUM(Z26,AJ26,AT26,BD26,BN26,BX26,CH26,CR26)</f>
        <v>0</v>
      </c>
      <c r="Q26" s="65" t="n">
        <f aca="false">SUM(AA26,AK26,AU26,BE26,BO26,BY26,CI26,CS26)</f>
        <v>0</v>
      </c>
      <c r="R26" s="65" t="n">
        <f aca="false">SUM(AB26,AL26,AV26,BF26,BP26,BZ26,CJ26,CT26)</f>
        <v>0</v>
      </c>
      <c r="S26" s="65" t="n">
        <f aca="false">SUM(AC26,AM26,AW26,BG26,BQ26,CA26,CK26,CU26)</f>
        <v>0</v>
      </c>
      <c r="T26" s="65" t="n">
        <f aca="false">SUM(AD26,AN26,AX26,BH26,BR26,CB26,CL26,CV26)</f>
        <v>0</v>
      </c>
      <c r="U26" s="58" t="n">
        <f aca="false">SUM(V26:X26)</f>
        <v>34</v>
      </c>
      <c r="V26" s="79"/>
      <c r="W26" s="79"/>
      <c r="X26" s="60" t="n">
        <f aca="false">SUM(Y26:AD26)</f>
        <v>34</v>
      </c>
      <c r="Y26" s="72" t="n">
        <v>34</v>
      </c>
      <c r="Z26" s="72"/>
      <c r="AA26" s="72"/>
      <c r="AB26" s="72"/>
      <c r="AC26" s="72"/>
      <c r="AD26" s="85"/>
      <c r="AE26" s="58" t="n">
        <f aca="false">SUM(AF26:AH26,AM26)</f>
        <v>44</v>
      </c>
      <c r="AF26" s="72"/>
      <c r="AG26" s="72"/>
      <c r="AH26" s="60" t="n">
        <f aca="false">SUM(AI26:AL26)</f>
        <v>44</v>
      </c>
      <c r="AI26" s="72" t="n">
        <v>44</v>
      </c>
      <c r="AJ26" s="72"/>
      <c r="AK26" s="79"/>
      <c r="AL26" s="79"/>
      <c r="AM26" s="79"/>
      <c r="AN26" s="79"/>
      <c r="AO26" s="58" t="n">
        <f aca="false">SUM(AP26:AR26,AW26)</f>
        <v>0</v>
      </c>
      <c r="AP26" s="79"/>
      <c r="AQ26" s="79"/>
      <c r="AR26" s="66" t="n">
        <f aca="false">SUM(AS26:AV26)</f>
        <v>0</v>
      </c>
      <c r="AS26" s="79"/>
      <c r="AT26" s="79"/>
      <c r="AU26" s="79"/>
      <c r="AV26" s="79"/>
      <c r="AW26" s="79"/>
      <c r="AX26" s="79"/>
      <c r="AY26" s="58" t="n">
        <f aca="false">SUM(AZ26:BB26,BG26)</f>
        <v>0</v>
      </c>
      <c r="AZ26" s="79"/>
      <c r="BA26" s="79"/>
      <c r="BB26" s="66" t="n">
        <f aca="false">SUM(BC26:BF26)</f>
        <v>0</v>
      </c>
      <c r="BC26" s="79"/>
      <c r="BD26" s="79"/>
      <c r="BE26" s="79"/>
      <c r="BF26" s="79"/>
      <c r="BG26" s="79"/>
      <c r="BH26" s="79"/>
      <c r="BI26" s="58" t="n">
        <f aca="false">SUM(BJ26:BL26,BQ26)</f>
        <v>0</v>
      </c>
      <c r="BJ26" s="79"/>
      <c r="BK26" s="79"/>
      <c r="BL26" s="66" t="n">
        <f aca="false">SUM(BM26:BP26)</f>
        <v>0</v>
      </c>
      <c r="BM26" s="79"/>
      <c r="BN26" s="79"/>
      <c r="BO26" s="79"/>
      <c r="BP26" s="79"/>
      <c r="BQ26" s="79"/>
      <c r="BR26" s="79"/>
      <c r="BS26" s="58" t="n">
        <f aca="false">SUM(BT26:BV26,CA26)</f>
        <v>0</v>
      </c>
      <c r="BT26" s="79"/>
      <c r="BU26" s="79"/>
      <c r="BV26" s="66" t="n">
        <f aca="false">SUM(BW26:BZ26)</f>
        <v>0</v>
      </c>
      <c r="BW26" s="80"/>
      <c r="BX26" s="80"/>
      <c r="BY26" s="80"/>
      <c r="BZ26" s="80"/>
      <c r="CA26" s="80"/>
      <c r="CB26" s="73"/>
      <c r="CC26" s="58" t="n">
        <f aca="false">SUM(CD26:CF26,CK26)</f>
        <v>0</v>
      </c>
      <c r="CD26" s="79"/>
      <c r="CE26" s="79"/>
      <c r="CF26" s="66" t="n">
        <f aca="false">SUM(CG26:CJ26)</f>
        <v>0</v>
      </c>
      <c r="CG26" s="79"/>
      <c r="CH26" s="79"/>
      <c r="CI26" s="79"/>
      <c r="CJ26" s="79"/>
      <c r="CK26" s="79"/>
      <c r="CL26" s="79"/>
      <c r="CM26" s="58" t="n">
        <f aca="false">SUM(CN26:CP26,CU26)</f>
        <v>0</v>
      </c>
      <c r="CN26" s="80"/>
      <c r="CO26" s="80"/>
      <c r="CP26" s="66" t="n">
        <f aca="false">SUM(CQ26:CT26)</f>
        <v>0</v>
      </c>
      <c r="CQ26" s="80"/>
      <c r="CR26" s="80"/>
      <c r="CS26" s="80"/>
      <c r="CT26" s="80"/>
      <c r="CU26" s="80"/>
      <c r="CV26" s="80"/>
      <c r="CW26" s="80"/>
      <c r="CX26" s="81"/>
      <c r="CY26" s="81"/>
    </row>
    <row r="27" s="52" customFormat="true" ht="17.25" hidden="false" customHeight="true" outlineLevel="0" collapsed="false">
      <c r="A27" s="76" t="s">
        <v>108</v>
      </c>
      <c r="B27" s="68" t="s">
        <v>109</v>
      </c>
      <c r="C27" s="84"/>
      <c r="D27" s="4"/>
      <c r="E27" s="4"/>
      <c r="F27" s="4"/>
      <c r="G27" s="4"/>
      <c r="H27" s="4"/>
      <c r="I27" s="78" t="s">
        <v>76</v>
      </c>
      <c r="J27" s="56" t="n">
        <f aca="false">SUM(L27:M27,N27,S27)</f>
        <v>78</v>
      </c>
      <c r="K27" s="56" t="n">
        <v>8</v>
      </c>
      <c r="L27" s="65" t="n">
        <f aca="false">SUM(V27,AF27,AP27,AZ27,BJ27,BT27,CD27,CN27)</f>
        <v>0</v>
      </c>
      <c r="M27" s="65" t="n">
        <f aca="false">SUM(W27,AG27,AQ27,BA27,BK27,BU27,CE27,CO27)</f>
        <v>0</v>
      </c>
      <c r="N27" s="65" t="n">
        <f aca="false">SUM(X27,AH27,AR27,BB27,BL27,BV27,CF27,CP27)</f>
        <v>78</v>
      </c>
      <c r="O27" s="65" t="n">
        <f aca="false">SUM(Y27,AI27,AS27,BC27,BM27,BW27,CG27,CQ27)</f>
        <v>0</v>
      </c>
      <c r="P27" s="65" t="n">
        <f aca="false">SUM(Z27,AJ27,AT27,BD27,BN27,BX27,CH27,CR27)</f>
        <v>78</v>
      </c>
      <c r="Q27" s="65" t="n">
        <f aca="false">SUM(AA27,AK27,AU27,BE27,BO27,BY27,CI27,CS27)</f>
        <v>0</v>
      </c>
      <c r="R27" s="65" t="n">
        <f aca="false">SUM(AB27,AL27,AV27,BF27,BP27,BZ27,CJ27,CT27)</f>
        <v>0</v>
      </c>
      <c r="S27" s="65" t="n">
        <f aca="false">SUM(AC27,AM27,AW27,BG27,BQ27,CA27,CK27,CU27)</f>
        <v>0</v>
      </c>
      <c r="T27" s="65" t="n">
        <f aca="false">SUM(AD27,AN27,AX27,BH27,BR27,CB27,CL27,CV27)</f>
        <v>0</v>
      </c>
      <c r="U27" s="58" t="n">
        <f aca="false">SUM(V27:X27)</f>
        <v>32</v>
      </c>
      <c r="V27" s="79"/>
      <c r="W27" s="79"/>
      <c r="X27" s="60" t="n">
        <f aca="false">SUM(Y27:AD27)</f>
        <v>32</v>
      </c>
      <c r="Y27" s="72"/>
      <c r="Z27" s="72" t="n">
        <v>32</v>
      </c>
      <c r="AA27" s="72"/>
      <c r="AB27" s="72"/>
      <c r="AC27" s="72"/>
      <c r="AD27" s="85"/>
      <c r="AE27" s="58" t="n">
        <f aca="false">SUM(AF27:AH27,AM27)</f>
        <v>46</v>
      </c>
      <c r="AF27" s="72"/>
      <c r="AG27" s="72"/>
      <c r="AH27" s="60" t="n">
        <f aca="false">SUM(AI27:AL27)</f>
        <v>46</v>
      </c>
      <c r="AI27" s="72"/>
      <c r="AJ27" s="72" t="n">
        <v>46</v>
      </c>
      <c r="AK27" s="79"/>
      <c r="AL27" s="79"/>
      <c r="AM27" s="79"/>
      <c r="AN27" s="79"/>
      <c r="AO27" s="58" t="n">
        <f aca="false">SUM(AP27:AR27,AW27)</f>
        <v>0</v>
      </c>
      <c r="AP27" s="79"/>
      <c r="AQ27" s="79"/>
      <c r="AR27" s="66" t="n">
        <f aca="false">SUM(AS27:AV27)</f>
        <v>0</v>
      </c>
      <c r="AS27" s="79"/>
      <c r="AT27" s="79"/>
      <c r="AU27" s="79"/>
      <c r="AV27" s="79"/>
      <c r="AW27" s="79"/>
      <c r="AX27" s="79"/>
      <c r="AY27" s="58" t="n">
        <f aca="false">SUM(AZ27:BB27,BG27)</f>
        <v>0</v>
      </c>
      <c r="AZ27" s="79"/>
      <c r="BA27" s="79"/>
      <c r="BB27" s="66" t="n">
        <f aca="false">SUM(BC27:BF27)</f>
        <v>0</v>
      </c>
      <c r="BC27" s="79"/>
      <c r="BD27" s="79"/>
      <c r="BE27" s="79"/>
      <c r="BF27" s="79"/>
      <c r="BG27" s="79"/>
      <c r="BH27" s="79"/>
      <c r="BI27" s="58" t="n">
        <f aca="false">SUM(BJ27:BL27,BQ27)</f>
        <v>0</v>
      </c>
      <c r="BJ27" s="79"/>
      <c r="BK27" s="79"/>
      <c r="BL27" s="66" t="n">
        <f aca="false">SUM(BM27:BP27)</f>
        <v>0</v>
      </c>
      <c r="BM27" s="79"/>
      <c r="BN27" s="79"/>
      <c r="BO27" s="79"/>
      <c r="BP27" s="79"/>
      <c r="BQ27" s="79"/>
      <c r="BR27" s="79"/>
      <c r="BS27" s="58" t="n">
        <f aca="false">SUM(BT27:BV27,CA27)</f>
        <v>0</v>
      </c>
      <c r="BT27" s="79"/>
      <c r="BU27" s="79"/>
      <c r="BV27" s="66" t="n">
        <f aca="false">SUM(BW27:BZ27)</f>
        <v>0</v>
      </c>
      <c r="BW27" s="80"/>
      <c r="BX27" s="80"/>
      <c r="BY27" s="80"/>
      <c r="BZ27" s="80"/>
      <c r="CA27" s="80"/>
      <c r="CB27" s="73"/>
      <c r="CC27" s="58" t="n">
        <f aca="false">SUM(CD27:CF27,CK27)</f>
        <v>0</v>
      </c>
      <c r="CD27" s="79"/>
      <c r="CE27" s="79"/>
      <c r="CF27" s="66" t="n">
        <f aca="false">SUM(CG27:CJ27)</f>
        <v>0</v>
      </c>
      <c r="CG27" s="79"/>
      <c r="CH27" s="79"/>
      <c r="CI27" s="79"/>
      <c r="CJ27" s="79"/>
      <c r="CK27" s="79"/>
      <c r="CL27" s="79"/>
      <c r="CM27" s="58" t="n">
        <f aca="false">SUM(CN27:CP27,CU27)</f>
        <v>0</v>
      </c>
      <c r="CN27" s="80"/>
      <c r="CO27" s="80"/>
      <c r="CP27" s="66" t="n">
        <f aca="false">SUM(CQ27:CT27)</f>
        <v>0</v>
      </c>
      <c r="CQ27" s="80"/>
      <c r="CR27" s="80"/>
      <c r="CS27" s="80"/>
      <c r="CT27" s="80"/>
      <c r="CU27" s="80"/>
      <c r="CV27" s="80"/>
      <c r="CW27" s="80"/>
      <c r="CX27" s="81"/>
      <c r="CY27" s="81"/>
    </row>
    <row r="28" s="52" customFormat="true" ht="18" hidden="false" customHeight="true" outlineLevel="0" collapsed="false">
      <c r="A28" s="76" t="s">
        <v>110</v>
      </c>
      <c r="B28" s="68" t="s">
        <v>111</v>
      </c>
      <c r="C28" s="84"/>
      <c r="D28" s="4"/>
      <c r="E28" s="4"/>
      <c r="F28" s="4"/>
      <c r="G28" s="4"/>
      <c r="H28" s="4"/>
      <c r="I28" s="78" t="s">
        <v>112</v>
      </c>
      <c r="J28" s="56" t="n">
        <f aca="false">SUM(L28:M28,N28,S28)</f>
        <v>32</v>
      </c>
      <c r="K28" s="56" t="n">
        <v>32</v>
      </c>
      <c r="L28" s="65" t="n">
        <f aca="false">SUM(V28,AF28,AP28,AZ28,BJ28,BT28,CD28,CN28)</f>
        <v>0</v>
      </c>
      <c r="M28" s="65" t="n">
        <f aca="false">SUM(W28,AG28,AQ28,BA28,BK28,BU28,CE28,CO28)</f>
        <v>0</v>
      </c>
      <c r="N28" s="65" t="n">
        <f aca="false">SUM(X28,AH28,AR28,BB28,BL28,BV28,CF28,CP28)</f>
        <v>32</v>
      </c>
      <c r="O28" s="65" t="n">
        <f aca="false">SUM(Y28,AI28,AS28,BC28,BM28,BW28,CG28,CQ28)</f>
        <v>0</v>
      </c>
      <c r="P28" s="65" t="n">
        <f aca="false">SUM(Z28,AJ28,AT28,BD28,BN28,BX28,CH28,CR28)</f>
        <v>32</v>
      </c>
      <c r="Q28" s="65" t="n">
        <f aca="false">SUM(AA28,AK28,AU28,BE28,BO28,BY28,CI28,CS28)</f>
        <v>0</v>
      </c>
      <c r="R28" s="65" t="n">
        <f aca="false">SUM(AB28,AL28,AV28,BF28,BP28,BZ28,CJ28,CT28)</f>
        <v>0</v>
      </c>
      <c r="S28" s="65" t="n">
        <f aca="false">SUM(AC28,AM28,AW28,BG28,BQ28,CA28,CK28,CU28)</f>
        <v>0</v>
      </c>
      <c r="T28" s="65" t="n">
        <f aca="false">SUM(AD28,AN28,AX28,BH28,BR28,CB28,CL28,CV28)</f>
        <v>0</v>
      </c>
      <c r="U28" s="58" t="n">
        <f aca="false">SUM(V28:X28)</f>
        <v>32</v>
      </c>
      <c r="V28" s="79"/>
      <c r="W28" s="79"/>
      <c r="X28" s="60" t="n">
        <f aca="false">SUM(Y28:AD28)</f>
        <v>32</v>
      </c>
      <c r="Y28" s="72"/>
      <c r="Z28" s="72" t="n">
        <v>32</v>
      </c>
      <c r="AA28" s="72"/>
      <c r="AB28" s="72"/>
      <c r="AC28" s="72"/>
      <c r="AD28" s="85"/>
      <c r="AE28" s="58" t="n">
        <f aca="false">SUM(AF28:AH28,AM28)</f>
        <v>0</v>
      </c>
      <c r="AF28" s="72"/>
      <c r="AG28" s="72"/>
      <c r="AH28" s="60" t="n">
        <f aca="false">SUM(AI28:AL28)</f>
        <v>0</v>
      </c>
      <c r="AI28" s="72"/>
      <c r="AJ28" s="72"/>
      <c r="AK28" s="79"/>
      <c r="AL28" s="79"/>
      <c r="AM28" s="79"/>
      <c r="AN28" s="79"/>
      <c r="AO28" s="58" t="n">
        <f aca="false">SUM(AP28:AR28,AW28)</f>
        <v>0</v>
      </c>
      <c r="AP28" s="79"/>
      <c r="AQ28" s="79"/>
      <c r="AR28" s="66"/>
      <c r="AS28" s="79"/>
      <c r="AT28" s="79"/>
      <c r="AU28" s="79"/>
      <c r="AV28" s="79"/>
      <c r="AW28" s="79"/>
      <c r="AX28" s="79"/>
      <c r="AY28" s="58"/>
      <c r="AZ28" s="79"/>
      <c r="BA28" s="79"/>
      <c r="BB28" s="66"/>
      <c r="BC28" s="79"/>
      <c r="BD28" s="79"/>
      <c r="BE28" s="79"/>
      <c r="BF28" s="79"/>
      <c r="BG28" s="79"/>
      <c r="BH28" s="79"/>
      <c r="BI28" s="58"/>
      <c r="BJ28" s="79"/>
      <c r="BK28" s="79"/>
      <c r="BL28" s="66"/>
      <c r="BM28" s="79"/>
      <c r="BN28" s="79"/>
      <c r="BO28" s="79"/>
      <c r="BP28" s="79"/>
      <c r="BQ28" s="79"/>
      <c r="BR28" s="79"/>
      <c r="BS28" s="58"/>
      <c r="BT28" s="79"/>
      <c r="BU28" s="79"/>
      <c r="BV28" s="66"/>
      <c r="BW28" s="80"/>
      <c r="BX28" s="80"/>
      <c r="BY28" s="80"/>
      <c r="BZ28" s="80"/>
      <c r="CA28" s="80"/>
      <c r="CB28" s="73"/>
      <c r="CC28" s="58"/>
      <c r="CD28" s="79"/>
      <c r="CE28" s="79"/>
      <c r="CF28" s="66"/>
      <c r="CG28" s="79"/>
      <c r="CH28" s="79"/>
      <c r="CI28" s="79"/>
      <c r="CJ28" s="79"/>
      <c r="CK28" s="79"/>
      <c r="CL28" s="79"/>
      <c r="CM28" s="58"/>
      <c r="CN28" s="80"/>
      <c r="CO28" s="80"/>
      <c r="CP28" s="66"/>
      <c r="CQ28" s="80"/>
      <c r="CR28" s="80"/>
      <c r="CS28" s="80"/>
      <c r="CT28" s="80"/>
      <c r="CU28" s="80"/>
      <c r="CV28" s="80"/>
      <c r="CW28" s="80"/>
      <c r="CX28" s="81"/>
      <c r="CY28" s="81"/>
    </row>
    <row r="29" s="94" customFormat="true" ht="19.5" hidden="false" customHeight="true" outlineLevel="0" collapsed="false">
      <c r="A29" s="86" t="s">
        <v>113</v>
      </c>
      <c r="B29" s="87" t="s">
        <v>114</v>
      </c>
      <c r="C29" s="88"/>
      <c r="D29" s="89"/>
      <c r="E29" s="89"/>
      <c r="F29" s="89"/>
      <c r="G29" s="89"/>
      <c r="H29" s="89"/>
      <c r="I29" s="90"/>
      <c r="J29" s="56" t="n">
        <f aca="false">SUM(J30,J31,J32,J33,J34)</f>
        <v>557</v>
      </c>
      <c r="K29" s="56" t="n">
        <f aca="false">SUM(K30,K31,K32,K33,K34)</f>
        <v>22</v>
      </c>
      <c r="L29" s="57" t="n">
        <f aca="false">SUM(L30,L31,L32,L33,L34)</f>
        <v>17</v>
      </c>
      <c r="M29" s="57" t="n">
        <f aca="false">SUM(M30,M31,M32,M33,M34)</f>
        <v>4</v>
      </c>
      <c r="N29" s="57" t="n">
        <f aca="false">SUM(N30,N31,N32,N33,N34)</f>
        <v>530</v>
      </c>
      <c r="O29" s="57" t="n">
        <f aca="false">SUM(O30,O31,O32,O33,O34)</f>
        <v>170</v>
      </c>
      <c r="P29" s="57" t="n">
        <f aca="false">SUM(P30,P31,P32,P33,P34)</f>
        <v>360</v>
      </c>
      <c r="Q29" s="57" t="n">
        <f aca="false">SUM(Q30,Q31,Q32,Q33,Q34)</f>
        <v>0</v>
      </c>
      <c r="R29" s="57" t="n">
        <f aca="false">SUM(R30,R31,R32,R33,R34)</f>
        <v>0</v>
      </c>
      <c r="S29" s="57" t="n">
        <f aca="false">SUM(S30,S31,S32,S33,S34)</f>
        <v>6</v>
      </c>
      <c r="T29" s="57" t="n">
        <f aca="false">SUM(T30,T31,T32,T33,T34)</f>
        <v>0</v>
      </c>
      <c r="U29" s="58" t="n">
        <f aca="false">SUM(U30,U31,U32,U33,U34)</f>
        <v>40</v>
      </c>
      <c r="V29" s="91" t="n">
        <f aca="false">SUM(V30,V31,V32,V33,V34)</f>
        <v>2</v>
      </c>
      <c r="W29" s="91" t="n">
        <f aca="false">SUM(W30,W31,W32,W33,W34)</f>
        <v>0</v>
      </c>
      <c r="X29" s="59" t="n">
        <f aca="false">SUM(X30,X31,X32,X33,X34)</f>
        <v>38</v>
      </c>
      <c r="Y29" s="91" t="n">
        <f aca="false">SUM(Y30,Y31,Y32,Y33,Y34)</f>
        <v>38</v>
      </c>
      <c r="Z29" s="91" t="n">
        <f aca="false">SUM(Z30,Z31,Z32,Z33,Z34)</f>
        <v>0</v>
      </c>
      <c r="AA29" s="91" t="n">
        <f aca="false">SUM(AA30,AA31,AA32,AA33,AA34)</f>
        <v>0</v>
      </c>
      <c r="AB29" s="91" t="n">
        <f aca="false">SUM(AB30,AB31,AB32,AB33,AB34)</f>
        <v>0</v>
      </c>
      <c r="AC29" s="91" t="n">
        <f aca="false">SUM(AC30,AC31,AC32,AC33,AC34)</f>
        <v>0</v>
      </c>
      <c r="AD29" s="91" t="n">
        <f aca="false">SUM(AD30,AD31,AD32,AD33,AD34)</f>
        <v>0</v>
      </c>
      <c r="AE29" s="58" t="n">
        <f aca="false">SUM(AE30,AE31,AE32,AE33,AE34)</f>
        <v>0</v>
      </c>
      <c r="AF29" s="91" t="n">
        <f aca="false">SUM(AF30,AF31,AF32,AF33,AF34)</f>
        <v>0</v>
      </c>
      <c r="AG29" s="91" t="n">
        <f aca="false">SUM(AG30,AG31,AG32,AG33,AG34)</f>
        <v>0</v>
      </c>
      <c r="AH29" s="59" t="n">
        <f aca="false">SUM(AH30,AH31,AH32,AH33,AH34)</f>
        <v>0</v>
      </c>
      <c r="AI29" s="91" t="n">
        <f aca="false">SUM(AI30,AI31,AI32,AI33,AI34)</f>
        <v>0</v>
      </c>
      <c r="AJ29" s="91" t="n">
        <f aca="false">SUM(AJ30,AJ31,AJ32,AJ33,AJ34)</f>
        <v>0</v>
      </c>
      <c r="AK29" s="91" t="n">
        <f aca="false">SUM(AK30,AK31,AK32,AK33,AK34)</f>
        <v>0</v>
      </c>
      <c r="AL29" s="91" t="n">
        <f aca="false">SUM(AL30,AL31,AL32,AL33,AL34)</f>
        <v>0</v>
      </c>
      <c r="AM29" s="91" t="n">
        <f aca="false">SUM(AM30,AM31,AM32,AM33,AM34)</f>
        <v>0</v>
      </c>
      <c r="AN29" s="91" t="n">
        <f aca="false">SUM(AN30,AN31,AN32,AN33,AN34)</f>
        <v>0</v>
      </c>
      <c r="AO29" s="58" t="n">
        <f aca="false">SUM(AO30,AO31,AO32,AO33,AO34)</f>
        <v>90</v>
      </c>
      <c r="AP29" s="91" t="n">
        <f aca="false">SUM(AP30,AP31,AP32,AP33,AP34)</f>
        <v>0</v>
      </c>
      <c r="AQ29" s="91" t="n">
        <f aca="false">SUM(AQ30,AQ31,AQ32,AQ33,AQ34)</f>
        <v>0</v>
      </c>
      <c r="AR29" s="59" t="n">
        <f aca="false">SUM(AR30,AR31,AR32,AR33,AR34)</f>
        <v>90</v>
      </c>
      <c r="AS29" s="91" t="n">
        <f aca="false">SUM(AS30,AS31,AS32,AS33,AS34)</f>
        <v>30</v>
      </c>
      <c r="AT29" s="91" t="n">
        <f aca="false">SUM(AT30,AT31,AT32,AT33,AT34)</f>
        <v>60</v>
      </c>
      <c r="AU29" s="91" t="n">
        <f aca="false">SUM(AU30,AU31,AU32,AU33,AU34)</f>
        <v>0</v>
      </c>
      <c r="AV29" s="91" t="n">
        <f aca="false">SUM(AV30,AV31,AV32,AV33,AV34)</f>
        <v>0</v>
      </c>
      <c r="AW29" s="91" t="n">
        <f aca="false">SUM(AW30,AW31,AW32,AW33,AW34)</f>
        <v>0</v>
      </c>
      <c r="AX29" s="91" t="n">
        <f aca="false">SUM(AX30,AX31,AX32,AX33,AX34)</f>
        <v>0</v>
      </c>
      <c r="AY29" s="58" t="n">
        <f aca="false">SUM(AY30,AY31,AY32,AY33,AY34)</f>
        <v>122</v>
      </c>
      <c r="AZ29" s="91" t="n">
        <f aca="false">SUM(AZ30,AZ31,AZ32,AZ33,AZ34)</f>
        <v>0</v>
      </c>
      <c r="BA29" s="91" t="n">
        <f aca="false">SUM(BA30,BA31,BA32,BA33,BA34)</f>
        <v>0</v>
      </c>
      <c r="BB29" s="59" t="n">
        <f aca="false">SUM(BB30,BB31,BB32,BB33,BB34)</f>
        <v>122</v>
      </c>
      <c r="BC29" s="91" t="n">
        <f aca="false">SUM(BC30,BC31,BC32,BC33,BC34)</f>
        <v>42</v>
      </c>
      <c r="BD29" s="91" t="n">
        <f aca="false">SUM(BD30,BD31,BD32,BD33,BD34)</f>
        <v>80</v>
      </c>
      <c r="BE29" s="91" t="n">
        <f aca="false">SUM(BE30,BE31,BE32,BE33,BE34)</f>
        <v>0</v>
      </c>
      <c r="BF29" s="91" t="n">
        <f aca="false">SUM(BF30,BF31,BF32,BF33,BF34)</f>
        <v>0</v>
      </c>
      <c r="BG29" s="91" t="n">
        <f aca="false">SUM(BG30,BG31,BG32,BG33,BG34)</f>
        <v>0</v>
      </c>
      <c r="BH29" s="91" t="n">
        <f aca="false">SUM(BH30,BH31,BH32,BH33,BH34)</f>
        <v>0</v>
      </c>
      <c r="BI29" s="58" t="n">
        <f aca="false">SUM(BI30,BI31,BI32,BI33,BI34)</f>
        <v>52</v>
      </c>
      <c r="BJ29" s="91" t="n">
        <f aca="false">SUM(BJ30,BJ31,BJ32,BJ33,BJ34)</f>
        <v>0</v>
      </c>
      <c r="BK29" s="91" t="n">
        <f aca="false">SUM(BK30,BK31,BK32,BK33,BK34)</f>
        <v>0</v>
      </c>
      <c r="BL29" s="59" t="n">
        <f aca="false">SUM(BL30,BL31,BL32,BL33,BL34)</f>
        <v>52</v>
      </c>
      <c r="BM29" s="91" t="n">
        <f aca="false">SUM(BM30,BM31,BM32,BM33,BM34)</f>
        <v>0</v>
      </c>
      <c r="BN29" s="91" t="n">
        <f aca="false">SUM(BN30,BN31,BN32,BN33,BN34)</f>
        <v>52</v>
      </c>
      <c r="BO29" s="91" t="n">
        <f aca="false">SUM(BO30,BO31,BO32,BO33,BO34)</f>
        <v>0</v>
      </c>
      <c r="BP29" s="91" t="n">
        <f aca="false">SUM(BP30,BP31,BP32,BP33,BP34)</f>
        <v>0</v>
      </c>
      <c r="BQ29" s="91" t="n">
        <f aca="false">SUM(BQ30,BQ31,BQ32,BQ33,BQ34)</f>
        <v>0</v>
      </c>
      <c r="BR29" s="91" t="n">
        <f aca="false">SUM(BR30,BR31,BR32,BR33,BR34)</f>
        <v>0</v>
      </c>
      <c r="BS29" s="58" t="n">
        <f aca="false">SUM(BS30,BS31,BS32,BS33,BS34)</f>
        <v>72</v>
      </c>
      <c r="BT29" s="91" t="n">
        <f aca="false">SUM(BT30,BT31,BT32,BT33,BT34)</f>
        <v>0</v>
      </c>
      <c r="BU29" s="91" t="n">
        <f aca="false">SUM(BU30,BU31,BU32,BU33,BU34)</f>
        <v>0</v>
      </c>
      <c r="BV29" s="59" t="n">
        <f aca="false">SUM(BV30,BV31,BV32,BV33,BV34)</f>
        <v>72</v>
      </c>
      <c r="BW29" s="92" t="n">
        <f aca="false">SUM(BW30,BW31,BW32,BW33,BW34)</f>
        <v>0</v>
      </c>
      <c r="BX29" s="92" t="n">
        <f aca="false">SUM(BX30,BX31,BX32,BX33,BX34)</f>
        <v>72</v>
      </c>
      <c r="BY29" s="92" t="n">
        <f aca="false">SUM(BY30,BY31,BY32,BY33,BY34)</f>
        <v>0</v>
      </c>
      <c r="BZ29" s="92" t="n">
        <f aca="false">SUM(BZ30,BZ31,BZ32,BZ33,BZ34)</f>
        <v>0</v>
      </c>
      <c r="CA29" s="92" t="n">
        <f aca="false">SUM(CA30,CA31,CA32,CA33,CA34)</f>
        <v>0</v>
      </c>
      <c r="CB29" s="73" t="n">
        <f aca="false">SUM(CB30,CB31,CB32,CB33,CB34)</f>
        <v>0</v>
      </c>
      <c r="CC29" s="58" t="n">
        <f aca="false">SUM(CC30,CC31,CC32,CC33,CC34)</f>
        <v>96</v>
      </c>
      <c r="CD29" s="91" t="n">
        <f aca="false">SUM(CD30,CD31,CD32,CD33,CD34)</f>
        <v>0</v>
      </c>
      <c r="CE29" s="91" t="n">
        <f aca="false">SUM(CE30,CE31,CE32,CE33,CE34)</f>
        <v>0</v>
      </c>
      <c r="CF29" s="59" t="n">
        <f aca="false">SUM(CF30,CF31,CF32,CF33,CF34)</f>
        <v>96</v>
      </c>
      <c r="CG29" s="91" t="n">
        <f aca="false">SUM(CG30,CG31,CG32,CG33,CG34)</f>
        <v>0</v>
      </c>
      <c r="CH29" s="91" t="n">
        <f aca="false">SUM(CH30,CH31,CH32,CH33,CH34)</f>
        <v>96</v>
      </c>
      <c r="CI29" s="91" t="n">
        <f aca="false">SUM(CI30,CI31,CI32,CI33,CI34)</f>
        <v>0</v>
      </c>
      <c r="CJ29" s="91" t="n">
        <f aca="false">SUM(CJ30,CJ31,CJ32,CJ33,CJ34)</f>
        <v>0</v>
      </c>
      <c r="CK29" s="91" t="n">
        <f aca="false">SUM(CK30,CK31,CK32,CK33,CK34)</f>
        <v>0</v>
      </c>
      <c r="CL29" s="91" t="n">
        <f aca="false">SUM(CL30,CL31,CL32,CL33,CL34)</f>
        <v>0</v>
      </c>
      <c r="CM29" s="58" t="n">
        <f aca="false">SUM(CM30,CM31,CM32,CM33,CM34)</f>
        <v>85</v>
      </c>
      <c r="CN29" s="92" t="n">
        <f aca="false">SUM(CN30,CN31,CN32,CN33,CN34)</f>
        <v>15</v>
      </c>
      <c r="CO29" s="92" t="n">
        <f aca="false">SUM(CO30,CO31,CO32,CO33,CO34)</f>
        <v>4</v>
      </c>
      <c r="CP29" s="59" t="n">
        <f aca="false">SUM(CP30,CP31,CP32,CP33,CP34)</f>
        <v>60</v>
      </c>
      <c r="CQ29" s="92" t="n">
        <f aca="false">SUM(CQ30,CQ31,CQ32,CQ33,CQ34)</f>
        <v>60</v>
      </c>
      <c r="CR29" s="92" t="n">
        <f aca="false">SUM(CR30,CR31,CR32,CR33,CR34)</f>
        <v>0</v>
      </c>
      <c r="CS29" s="92" t="n">
        <f aca="false">SUM(CS30,CS31,CS32,CS33,CS34)</f>
        <v>0</v>
      </c>
      <c r="CT29" s="92" t="n">
        <f aca="false">SUM(CT30,CT31,CT32,CT33,CT34)</f>
        <v>0</v>
      </c>
      <c r="CU29" s="92" t="n">
        <f aca="false">SUM(CU30,CU31,CU32,CU33,CU34)</f>
        <v>6</v>
      </c>
      <c r="CV29" s="92" t="n">
        <f aca="false">SUM(CV30,CV31,CV32,CV33,CV34)</f>
        <v>0</v>
      </c>
      <c r="CW29" s="92"/>
      <c r="CX29" s="93"/>
      <c r="CY29" s="93"/>
    </row>
    <row r="30" s="52" customFormat="true" ht="19.5" hidden="false" customHeight="true" outlineLevel="0" collapsed="false">
      <c r="A30" s="67" t="s">
        <v>115</v>
      </c>
      <c r="B30" s="95" t="s">
        <v>116</v>
      </c>
      <c r="C30" s="96"/>
      <c r="D30" s="69"/>
      <c r="E30" s="69" t="s">
        <v>94</v>
      </c>
      <c r="F30" s="69"/>
      <c r="G30" s="69"/>
      <c r="H30" s="69"/>
      <c r="I30" s="70"/>
      <c r="J30" s="56" t="n">
        <f aca="false">SUM(L30,M30,N30,S30)</f>
        <v>72</v>
      </c>
      <c r="K30" s="56"/>
      <c r="L30" s="65" t="n">
        <f aca="false">SUM(V30,AF30,AP30,AZ30,BJ30,BT30,CD30,CN30)</f>
        <v>0</v>
      </c>
      <c r="M30" s="65" t="n">
        <f aca="false">SUM(W30,AG30,AQ30,BA30,BK30,BU30,CE30,CO30)</f>
        <v>0</v>
      </c>
      <c r="N30" s="65" t="n">
        <f aca="false">SUM(X30,AH30,AR30,BB30,BL30,BV30,CF30,CP30)</f>
        <v>72</v>
      </c>
      <c r="O30" s="65" t="n">
        <f aca="false">SUM(Y30,AI30,AS30,BC30,BM30,BW30,CG30,CQ30)</f>
        <v>72</v>
      </c>
      <c r="P30" s="65" t="n">
        <f aca="false">SUM(Z30,AJ30,AT30,BD30,BN30,BX30,CH30,CR30)</f>
        <v>0</v>
      </c>
      <c r="Q30" s="65" t="n">
        <f aca="false">SUM(AA30,AK30,AU30,BE30,BO30,BY30,CI30,CS30)</f>
        <v>0</v>
      </c>
      <c r="R30" s="65" t="n">
        <f aca="false">SUM(AB30,AL30,AV30,BF30,BP30,BZ30,CJ30,CT30)</f>
        <v>0</v>
      </c>
      <c r="S30" s="65" t="n">
        <f aca="false">SUM(AC30,AM30,AW30,BG30,BQ30,CA30,CK30,CU30)</f>
        <v>0</v>
      </c>
      <c r="T30" s="65" t="n">
        <f aca="false">SUM(AD30,AN30,AX30,BH30,BR30,CB30,CL30,CV30)</f>
        <v>0</v>
      </c>
      <c r="U30" s="58" t="n">
        <f aca="false">SUM(V30:X30)</f>
        <v>0</v>
      </c>
      <c r="V30" s="79"/>
      <c r="W30" s="79"/>
      <c r="X30" s="60" t="n">
        <f aca="false">SUM(Y30:AD30)</f>
        <v>0</v>
      </c>
      <c r="Y30" s="72"/>
      <c r="Z30" s="72"/>
      <c r="AA30" s="72"/>
      <c r="AB30" s="72"/>
      <c r="AC30" s="72"/>
      <c r="AD30" s="72"/>
      <c r="AE30" s="58" t="n">
        <f aca="false">SUM(AF30:AH30,AM30)</f>
        <v>0</v>
      </c>
      <c r="AF30" s="72"/>
      <c r="AG30" s="72"/>
      <c r="AH30" s="60" t="n">
        <f aca="false">SUM(AI30:AL30)</f>
        <v>0</v>
      </c>
      <c r="AI30" s="72"/>
      <c r="AJ30" s="72"/>
      <c r="AK30" s="79"/>
      <c r="AL30" s="79"/>
      <c r="AM30" s="79"/>
      <c r="AN30" s="79"/>
      <c r="AO30" s="58" t="n">
        <f aca="false">SUM(AP30:AR30,AW30)</f>
        <v>30</v>
      </c>
      <c r="AP30" s="79"/>
      <c r="AQ30" s="79"/>
      <c r="AR30" s="66" t="n">
        <f aca="false">SUM(AS30:AV30)</f>
        <v>30</v>
      </c>
      <c r="AS30" s="79" t="n">
        <v>30</v>
      </c>
      <c r="AT30" s="79"/>
      <c r="AU30" s="79"/>
      <c r="AV30" s="79"/>
      <c r="AW30" s="79"/>
      <c r="AX30" s="79"/>
      <c r="AY30" s="58" t="n">
        <f aca="false">SUM(AZ30:BB30,BG30)</f>
        <v>42</v>
      </c>
      <c r="AZ30" s="79"/>
      <c r="BA30" s="79"/>
      <c r="BB30" s="66" t="n">
        <f aca="false">SUM(BC30:BF30)</f>
        <v>42</v>
      </c>
      <c r="BC30" s="79" t="n">
        <v>42</v>
      </c>
      <c r="BD30" s="79"/>
      <c r="BE30" s="79"/>
      <c r="BF30" s="79"/>
      <c r="BG30" s="79"/>
      <c r="BH30" s="79"/>
      <c r="BI30" s="58" t="n">
        <f aca="false">SUM(BJ30:BL30,BQ30)</f>
        <v>0</v>
      </c>
      <c r="BJ30" s="79"/>
      <c r="BK30" s="79"/>
      <c r="BL30" s="66" t="n">
        <f aca="false">SUM(BM30:BP30)</f>
        <v>0</v>
      </c>
      <c r="BM30" s="79"/>
      <c r="BN30" s="79"/>
      <c r="BO30" s="79"/>
      <c r="BP30" s="79"/>
      <c r="BQ30" s="79"/>
      <c r="BR30" s="79"/>
      <c r="BS30" s="58" t="n">
        <f aca="false">SUM(BT30:BV30,CA30)</f>
        <v>0</v>
      </c>
      <c r="BT30" s="79"/>
      <c r="BU30" s="79"/>
      <c r="BV30" s="66" t="n">
        <f aca="false">SUM(BW30:BZ30)</f>
        <v>0</v>
      </c>
      <c r="BW30" s="80"/>
      <c r="BX30" s="80"/>
      <c r="BY30" s="80"/>
      <c r="BZ30" s="80"/>
      <c r="CA30" s="80"/>
      <c r="CB30" s="73"/>
      <c r="CC30" s="58" t="n">
        <f aca="false">SUM(CD30:CF30,CK30)</f>
        <v>0</v>
      </c>
      <c r="CD30" s="79"/>
      <c r="CE30" s="79"/>
      <c r="CF30" s="66" t="n">
        <f aca="false">SUM(CG30:CJ30)</f>
        <v>0</v>
      </c>
      <c r="CG30" s="79"/>
      <c r="CH30" s="79"/>
      <c r="CI30" s="79"/>
      <c r="CJ30" s="79"/>
      <c r="CK30" s="79"/>
      <c r="CL30" s="79"/>
      <c r="CM30" s="58" t="n">
        <f aca="false">SUM(CN30:CP30,CU30)</f>
        <v>0</v>
      </c>
      <c r="CN30" s="80"/>
      <c r="CO30" s="80"/>
      <c r="CP30" s="66" t="n">
        <f aca="false">SUM(CQ30:CT30)</f>
        <v>0</v>
      </c>
      <c r="CQ30" s="80"/>
      <c r="CR30" s="80"/>
      <c r="CS30" s="80"/>
      <c r="CT30" s="80"/>
      <c r="CU30" s="80"/>
      <c r="CV30" s="80"/>
      <c r="CW30" s="80"/>
      <c r="CX30" s="81"/>
      <c r="CY30" s="81"/>
    </row>
    <row r="31" s="52" customFormat="true" ht="30.75" hidden="false" customHeight="true" outlineLevel="0" collapsed="false">
      <c r="A31" s="67" t="s">
        <v>117</v>
      </c>
      <c r="B31" s="95" t="s">
        <v>118</v>
      </c>
      <c r="C31" s="96" t="s">
        <v>119</v>
      </c>
      <c r="D31" s="69"/>
      <c r="E31" s="69"/>
      <c r="F31" s="69"/>
      <c r="G31" s="69"/>
      <c r="H31" s="69"/>
      <c r="I31" s="70"/>
      <c r="J31" s="56" t="n">
        <f aca="false">SUM(L31,M31,N31,S31)</f>
        <v>191</v>
      </c>
      <c r="K31" s="56" t="n">
        <v>10</v>
      </c>
      <c r="L31" s="65" t="n">
        <f aca="false">SUM(V31,AF31,AP31,AZ31,BJ31,BT31,CD31,CN31)</f>
        <v>7</v>
      </c>
      <c r="M31" s="65" t="n">
        <f aca="false">SUM(W31,AG31,AQ31,BA31,BK31,BU31,CE31,CO31)</f>
        <v>4</v>
      </c>
      <c r="N31" s="65" t="n">
        <f aca="false">SUM(X31,AH31,AR31,BB31,BL31,BV31,CF31,CP31)</f>
        <v>174</v>
      </c>
      <c r="O31" s="65" t="n">
        <f aca="false">SUM(Y31,AI31,AS31,BC31,BM31,BW31,CG31,CQ31)</f>
        <v>18</v>
      </c>
      <c r="P31" s="65" t="n">
        <f aca="false">SUM(Z31,AJ31,AT31,BD31,BN31,BX31,CH31,CR31)</f>
        <v>156</v>
      </c>
      <c r="Q31" s="65" t="n">
        <f aca="false">SUM(AA31,AK31,AU31,BE31,BO31,BY31,CI31,CS31)</f>
        <v>0</v>
      </c>
      <c r="R31" s="65" t="n">
        <f aca="false">SUM(AB31,AL31,AV31,BF31,BP31,BZ31,CJ31,CT31)</f>
        <v>0</v>
      </c>
      <c r="S31" s="65" t="n">
        <f aca="false">SUM(AC31,AM31,AW31,BG31,BQ31,CA31,CK31,CU31)</f>
        <v>6</v>
      </c>
      <c r="T31" s="65" t="n">
        <f aca="false">SUM(AD31,AN31,AX31,BH31,BR31,CB31,CL31,CV31)</f>
        <v>0</v>
      </c>
      <c r="U31" s="58" t="n">
        <f aca="false">SUM(V31:X31)</f>
        <v>0</v>
      </c>
      <c r="V31" s="79"/>
      <c r="W31" s="79"/>
      <c r="X31" s="60" t="n">
        <f aca="false">SUM(Y31:AD31)</f>
        <v>0</v>
      </c>
      <c r="Y31" s="72"/>
      <c r="Z31" s="72"/>
      <c r="AA31" s="72"/>
      <c r="AB31" s="72"/>
      <c r="AC31" s="72"/>
      <c r="AD31" s="72"/>
      <c r="AE31" s="58" t="n">
        <f aca="false">SUM(AF31:AH31,AM31)</f>
        <v>0</v>
      </c>
      <c r="AF31" s="72"/>
      <c r="AG31" s="72"/>
      <c r="AH31" s="60" t="n">
        <f aca="false">SUM(AI31:AL31)</f>
        <v>0</v>
      </c>
      <c r="AI31" s="72"/>
      <c r="AJ31" s="72"/>
      <c r="AK31" s="79"/>
      <c r="AL31" s="79"/>
      <c r="AM31" s="79"/>
      <c r="AN31" s="79"/>
      <c r="AO31" s="58" t="n">
        <f aca="false">SUM(AP31:AR31,AW31)</f>
        <v>30</v>
      </c>
      <c r="AP31" s="79"/>
      <c r="AQ31" s="79"/>
      <c r="AR31" s="66" t="n">
        <f aca="false">SUM(AS31:AV31)</f>
        <v>30</v>
      </c>
      <c r="AS31" s="79"/>
      <c r="AT31" s="79" t="n">
        <v>30</v>
      </c>
      <c r="AU31" s="79"/>
      <c r="AV31" s="79"/>
      <c r="AW31" s="79"/>
      <c r="AX31" s="79"/>
      <c r="AY31" s="58" t="n">
        <f aca="false">SUM(AZ31:BB31,BG31)</f>
        <v>40</v>
      </c>
      <c r="AZ31" s="79"/>
      <c r="BA31" s="79"/>
      <c r="BB31" s="66" t="n">
        <f aca="false">SUM(BC31:BF31)</f>
        <v>40</v>
      </c>
      <c r="BC31" s="79"/>
      <c r="BD31" s="79" t="n">
        <v>40</v>
      </c>
      <c r="BE31" s="79"/>
      <c r="BF31" s="79"/>
      <c r="BG31" s="79"/>
      <c r="BH31" s="79"/>
      <c r="BI31" s="58" t="n">
        <f aca="false">SUM(BJ31:BL31,BQ31)</f>
        <v>26</v>
      </c>
      <c r="BJ31" s="79"/>
      <c r="BK31" s="79"/>
      <c r="BL31" s="66" t="n">
        <f aca="false">SUM(BM31:BP31)</f>
        <v>26</v>
      </c>
      <c r="BM31" s="79"/>
      <c r="BN31" s="79" t="n">
        <v>26</v>
      </c>
      <c r="BO31" s="79"/>
      <c r="BP31" s="79"/>
      <c r="BQ31" s="79"/>
      <c r="BR31" s="79"/>
      <c r="BS31" s="58" t="n">
        <f aca="false">SUM(BT31:BV31,CA31)</f>
        <v>36</v>
      </c>
      <c r="BT31" s="79"/>
      <c r="BU31" s="79"/>
      <c r="BV31" s="66" t="n">
        <f aca="false">SUM(BW31:BZ31)</f>
        <v>36</v>
      </c>
      <c r="BW31" s="80"/>
      <c r="BX31" s="73" t="n">
        <v>36</v>
      </c>
      <c r="BY31" s="80"/>
      <c r="BZ31" s="80"/>
      <c r="CA31" s="80"/>
      <c r="CB31" s="73"/>
      <c r="CC31" s="58" t="n">
        <f aca="false">SUM(CD31:CF31,CK31)</f>
        <v>24</v>
      </c>
      <c r="CD31" s="79"/>
      <c r="CE31" s="79"/>
      <c r="CF31" s="66" t="n">
        <f aca="false">SUM(CG31:CJ31)</f>
        <v>24</v>
      </c>
      <c r="CG31" s="79"/>
      <c r="CH31" s="79" t="n">
        <v>24</v>
      </c>
      <c r="CI31" s="79"/>
      <c r="CJ31" s="79"/>
      <c r="CK31" s="79"/>
      <c r="CL31" s="79"/>
      <c r="CM31" s="58" t="n">
        <f aca="false">SUM(CN31:CP31,CU31)</f>
        <v>35</v>
      </c>
      <c r="CN31" s="80" t="n">
        <v>7</v>
      </c>
      <c r="CO31" s="80" t="n">
        <v>4</v>
      </c>
      <c r="CP31" s="66" t="n">
        <f aca="false">SUM(CQ31:CT31)</f>
        <v>18</v>
      </c>
      <c r="CQ31" s="80" t="n">
        <v>18</v>
      </c>
      <c r="CR31" s="80"/>
      <c r="CS31" s="80"/>
      <c r="CT31" s="80"/>
      <c r="CU31" s="80" t="n">
        <v>6</v>
      </c>
      <c r="CV31" s="80"/>
      <c r="CW31" s="80"/>
      <c r="CX31" s="81"/>
      <c r="CY31" s="81"/>
    </row>
    <row r="32" s="52" customFormat="true" ht="19.5" hidden="false" customHeight="true" outlineLevel="0" collapsed="false">
      <c r="A32" s="67" t="s">
        <v>120</v>
      </c>
      <c r="B32" s="95" t="s">
        <v>121</v>
      </c>
      <c r="C32" s="96"/>
      <c r="D32" s="69"/>
      <c r="E32" s="69" t="s">
        <v>119</v>
      </c>
      <c r="F32" s="69"/>
      <c r="G32" s="69"/>
      <c r="H32" s="69"/>
      <c r="I32" s="70"/>
      <c r="J32" s="56" t="n">
        <f aca="false">SUM(L32,M32,N32,S32)</f>
        <v>76</v>
      </c>
      <c r="K32" s="56" t="n">
        <v>6</v>
      </c>
      <c r="L32" s="65" t="n">
        <f aca="false">SUM(V32,AF32,AP32,AZ32,BJ32,BT32,CD32,CN32)</f>
        <v>4</v>
      </c>
      <c r="M32" s="65" t="n">
        <f aca="false">SUM(W32,AG32,AQ32,BA32,BK32,BU32,CE32,CO32)</f>
        <v>0</v>
      </c>
      <c r="N32" s="65" t="n">
        <f aca="false">SUM(X32,AH32,AR32,BB32,BL32,BV32,CF32,CP32)</f>
        <v>72</v>
      </c>
      <c r="O32" s="65" t="n">
        <f aca="false">SUM(Y32,AI32,AS32,BC32,BM32,BW32,CG32,CQ32)</f>
        <v>24</v>
      </c>
      <c r="P32" s="65" t="n">
        <f aca="false">SUM(Z32,AJ32,AT32,BD32,BN32,BX32,CH32,CR32)</f>
        <v>48</v>
      </c>
      <c r="Q32" s="65" t="n">
        <f aca="false">SUM(AA32,AK32,AU32,BE32,BO32,BY32,CI32,CS32)</f>
        <v>0</v>
      </c>
      <c r="R32" s="65" t="n">
        <f aca="false">SUM(AB32,AL32,AV32,BF32,BP32,BZ32,CJ32,CT32)</f>
        <v>0</v>
      </c>
      <c r="S32" s="65" t="n">
        <f aca="false">SUM(AC32,AM32,AW32,BG32,BQ32,CA32,CK32,CU32)</f>
        <v>0</v>
      </c>
      <c r="T32" s="65" t="n">
        <f aca="false">SUM(AD32,AN32,AX32,BH32,BR32,CB32,CL32,CV32)</f>
        <v>0</v>
      </c>
      <c r="U32" s="58" t="n">
        <f aca="false">SUM(V32:X32)</f>
        <v>0</v>
      </c>
      <c r="V32" s="79"/>
      <c r="W32" s="79"/>
      <c r="X32" s="60" t="n">
        <f aca="false">SUM(Y32:AD32)</f>
        <v>0</v>
      </c>
      <c r="Y32" s="72"/>
      <c r="Z32" s="72"/>
      <c r="AA32" s="72"/>
      <c r="AB32" s="72"/>
      <c r="AC32" s="72"/>
      <c r="AD32" s="72"/>
      <c r="AE32" s="58" t="n">
        <f aca="false">SUM(AF32:AH32,AM32)</f>
        <v>0</v>
      </c>
      <c r="AF32" s="72"/>
      <c r="AG32" s="72"/>
      <c r="AH32" s="60" t="n">
        <f aca="false">SUM(AI32:AL32)</f>
        <v>0</v>
      </c>
      <c r="AI32" s="72"/>
      <c r="AJ32" s="72"/>
      <c r="AK32" s="79"/>
      <c r="AL32" s="79"/>
      <c r="AM32" s="79"/>
      <c r="AN32" s="79"/>
      <c r="AO32" s="58" t="n">
        <f aca="false">SUM(AP32:AR32,AW32)</f>
        <v>0</v>
      </c>
      <c r="AP32" s="79"/>
      <c r="AQ32" s="79"/>
      <c r="AR32" s="66" t="n">
        <f aca="false">SUM(AS32:AV32)</f>
        <v>0</v>
      </c>
      <c r="AS32" s="79"/>
      <c r="AT32" s="79"/>
      <c r="AU32" s="79"/>
      <c r="AV32" s="79"/>
      <c r="AW32" s="79"/>
      <c r="AX32" s="79"/>
      <c r="AY32" s="58" t="n">
        <f aca="false">SUM(AZ32:BB32,BG32)</f>
        <v>0</v>
      </c>
      <c r="AZ32" s="79"/>
      <c r="BA32" s="79"/>
      <c r="BB32" s="66" t="n">
        <f aca="false">SUM(BC32:BF32)</f>
        <v>0</v>
      </c>
      <c r="BC32" s="79"/>
      <c r="BD32" s="79"/>
      <c r="BE32" s="79"/>
      <c r="BF32" s="79"/>
      <c r="BG32" s="79"/>
      <c r="BH32" s="79"/>
      <c r="BI32" s="58" t="n">
        <f aca="false">SUM(BJ32:BL32,BQ32)</f>
        <v>0</v>
      </c>
      <c r="BJ32" s="79"/>
      <c r="BK32" s="79"/>
      <c r="BL32" s="66" t="n">
        <f aca="false">SUM(BM32:BP32)</f>
        <v>0</v>
      </c>
      <c r="BM32" s="72"/>
      <c r="BN32" s="72"/>
      <c r="BO32" s="72"/>
      <c r="BP32" s="72"/>
      <c r="BQ32" s="72"/>
      <c r="BR32" s="72"/>
      <c r="BS32" s="58" t="n">
        <f aca="false">SUM(BT32:BV32,CA32)</f>
        <v>0</v>
      </c>
      <c r="BT32" s="72"/>
      <c r="BU32" s="72"/>
      <c r="BV32" s="60" t="n">
        <f aca="false">SUM(BW32:BZ32)</f>
        <v>0</v>
      </c>
      <c r="BW32" s="73"/>
      <c r="BX32" s="73"/>
      <c r="BY32" s="73"/>
      <c r="BZ32" s="73"/>
      <c r="CA32" s="73"/>
      <c r="CB32" s="73"/>
      <c r="CC32" s="58" t="n">
        <f aca="false">SUM(CD32:CF32,CK32)</f>
        <v>48</v>
      </c>
      <c r="CD32" s="72"/>
      <c r="CE32" s="72"/>
      <c r="CF32" s="60" t="n">
        <f aca="false">SUM(CG32:CJ32)</f>
        <v>48</v>
      </c>
      <c r="CG32" s="72"/>
      <c r="CH32" s="72" t="n">
        <v>48</v>
      </c>
      <c r="CI32" s="72"/>
      <c r="CJ32" s="79"/>
      <c r="CK32" s="79"/>
      <c r="CL32" s="79"/>
      <c r="CM32" s="58" t="n">
        <f aca="false">SUM(CN32:CP32,CU32)</f>
        <v>28</v>
      </c>
      <c r="CN32" s="80" t="n">
        <v>4</v>
      </c>
      <c r="CO32" s="80"/>
      <c r="CP32" s="66" t="n">
        <f aca="false">SUM(CQ32:CT32)</f>
        <v>24</v>
      </c>
      <c r="CQ32" s="73" t="n">
        <v>24</v>
      </c>
      <c r="CR32" s="80"/>
      <c r="CS32" s="80"/>
      <c r="CT32" s="80"/>
      <c r="CU32" s="80"/>
      <c r="CV32" s="80"/>
      <c r="CW32" s="80"/>
      <c r="CX32" s="81"/>
      <c r="CY32" s="81"/>
    </row>
    <row r="33" s="52" customFormat="true" ht="19.5" hidden="false" customHeight="true" outlineLevel="0" collapsed="false">
      <c r="A33" s="67" t="s">
        <v>122</v>
      </c>
      <c r="B33" s="95" t="s">
        <v>100</v>
      </c>
      <c r="C33" s="96"/>
      <c r="D33" s="69"/>
      <c r="E33" s="69" t="s">
        <v>123</v>
      </c>
      <c r="F33" s="69"/>
      <c r="G33" s="69"/>
      <c r="H33" s="69"/>
      <c r="I33" s="70"/>
      <c r="J33" s="56" t="n">
        <f aca="false">SUM(L33,M33,N33,S33)</f>
        <v>178</v>
      </c>
      <c r="K33" s="56" t="n">
        <v>6</v>
      </c>
      <c r="L33" s="65" t="n">
        <f aca="false">SUM(V33,AF33,AP33,AZ33,BJ33,BT33,CD33,CN33)</f>
        <v>4</v>
      </c>
      <c r="M33" s="65" t="n">
        <f aca="false">SUM(W33,AG33,AQ33,BA33,BK33,BU33,CE33,CO33)</f>
        <v>0</v>
      </c>
      <c r="N33" s="65" t="n">
        <f aca="false">SUM(X33,AH33,AR33,BB33,BL33,BV33,CF33,CP33)</f>
        <v>174</v>
      </c>
      <c r="O33" s="65" t="n">
        <f aca="false">SUM(Y33,AI33,AS33,BC33,BM33,BW33,CG33,CQ33)</f>
        <v>18</v>
      </c>
      <c r="P33" s="65" t="n">
        <f aca="false">SUM(Z33,AJ33,AT33,BD33,BN33,BX33,CH33,CR33)</f>
        <v>156</v>
      </c>
      <c r="Q33" s="65" t="n">
        <f aca="false">SUM(AA33,AK33,AU33,BE33,BO33,BY33,CI33,CS33)</f>
        <v>0</v>
      </c>
      <c r="R33" s="65" t="n">
        <f aca="false">SUM(AB33,AL33,AV33,BF33,BP33,BZ33,CJ33,CT33)</f>
        <v>0</v>
      </c>
      <c r="S33" s="65" t="n">
        <f aca="false">SUM(AC33,AM33,AW33,BG33,BQ33,CA33,CK33,CU33)</f>
        <v>0</v>
      </c>
      <c r="T33" s="65" t="n">
        <f aca="false">SUM(AD33,AN33,AX33,BH33,BR33,CB33,CL33,CV33)</f>
        <v>0</v>
      </c>
      <c r="U33" s="58" t="n">
        <f aca="false">SUM(V33:X33)</f>
        <v>0</v>
      </c>
      <c r="V33" s="79"/>
      <c r="W33" s="79"/>
      <c r="X33" s="60" t="n">
        <f aca="false">SUM(Y33:AD33)</f>
        <v>0</v>
      </c>
      <c r="Y33" s="72"/>
      <c r="Z33" s="72"/>
      <c r="AA33" s="72"/>
      <c r="AB33" s="72"/>
      <c r="AC33" s="72"/>
      <c r="AD33" s="72"/>
      <c r="AE33" s="58" t="n">
        <f aca="false">SUM(AF33:AH33,AM33)</f>
        <v>0</v>
      </c>
      <c r="AF33" s="72"/>
      <c r="AG33" s="72"/>
      <c r="AH33" s="60" t="n">
        <f aca="false">SUM(AI33:AL33)</f>
        <v>0</v>
      </c>
      <c r="AI33" s="72"/>
      <c r="AJ33" s="72"/>
      <c r="AK33" s="79"/>
      <c r="AL33" s="79"/>
      <c r="AM33" s="79"/>
      <c r="AN33" s="79"/>
      <c r="AO33" s="58" t="n">
        <f aca="false">SUM(AP33:AR33,AW33)</f>
        <v>30</v>
      </c>
      <c r="AP33" s="79"/>
      <c r="AQ33" s="79"/>
      <c r="AR33" s="66" t="n">
        <f aca="false">SUM(AS33:AV33)</f>
        <v>30</v>
      </c>
      <c r="AS33" s="79"/>
      <c r="AT33" s="79" t="n">
        <v>30</v>
      </c>
      <c r="AU33" s="79"/>
      <c r="AV33" s="79"/>
      <c r="AW33" s="79"/>
      <c r="AX33" s="79"/>
      <c r="AY33" s="58" t="n">
        <f aca="false">SUM(AZ33:BB33,BG33)</f>
        <v>40</v>
      </c>
      <c r="AZ33" s="79"/>
      <c r="BA33" s="79"/>
      <c r="BB33" s="66" t="n">
        <f aca="false">SUM(BC33:BF33)</f>
        <v>40</v>
      </c>
      <c r="BC33" s="79"/>
      <c r="BD33" s="79" t="n">
        <v>40</v>
      </c>
      <c r="BE33" s="79"/>
      <c r="BF33" s="79"/>
      <c r="BG33" s="79"/>
      <c r="BH33" s="79"/>
      <c r="BI33" s="58" t="n">
        <f aca="false">SUM(BJ33:BL33,BQ33)</f>
        <v>26</v>
      </c>
      <c r="BJ33" s="79"/>
      <c r="BK33" s="79"/>
      <c r="BL33" s="66" t="n">
        <f aca="false">SUM(BM33:BP33)</f>
        <v>26</v>
      </c>
      <c r="BM33" s="72"/>
      <c r="BN33" s="72" t="n">
        <v>26</v>
      </c>
      <c r="BO33" s="72"/>
      <c r="BP33" s="72"/>
      <c r="BQ33" s="72"/>
      <c r="BR33" s="72"/>
      <c r="BS33" s="58" t="n">
        <f aca="false">SUM(BT33:BV33,CA33)</f>
        <v>36</v>
      </c>
      <c r="BT33" s="72"/>
      <c r="BU33" s="72"/>
      <c r="BV33" s="60" t="n">
        <f aca="false">SUM(BW33:BZ33)</f>
        <v>36</v>
      </c>
      <c r="BW33" s="73"/>
      <c r="BX33" s="73" t="n">
        <v>36</v>
      </c>
      <c r="BY33" s="73"/>
      <c r="BZ33" s="73"/>
      <c r="CA33" s="73"/>
      <c r="CB33" s="73"/>
      <c r="CC33" s="58" t="n">
        <f aca="false">SUM(CD33:CF33,CK33)</f>
        <v>24</v>
      </c>
      <c r="CD33" s="72"/>
      <c r="CE33" s="72"/>
      <c r="CF33" s="60" t="n">
        <f aca="false">SUM(CG33:CJ33)</f>
        <v>24</v>
      </c>
      <c r="CG33" s="72"/>
      <c r="CH33" s="72" t="n">
        <v>24</v>
      </c>
      <c r="CI33" s="72"/>
      <c r="CJ33" s="79"/>
      <c r="CK33" s="79"/>
      <c r="CL33" s="79"/>
      <c r="CM33" s="58" t="n">
        <f aca="false">SUM(CN33:CP33,CU33)</f>
        <v>22</v>
      </c>
      <c r="CN33" s="80" t="n">
        <v>4</v>
      </c>
      <c r="CO33" s="80"/>
      <c r="CP33" s="66" t="n">
        <f aca="false">SUM(CQ33:CT33)</f>
        <v>18</v>
      </c>
      <c r="CQ33" s="80" t="n">
        <v>18</v>
      </c>
      <c r="CR33" s="80"/>
      <c r="CS33" s="80"/>
      <c r="CT33" s="80"/>
      <c r="CU33" s="80"/>
      <c r="CV33" s="80"/>
      <c r="CW33" s="80"/>
      <c r="CX33" s="81"/>
      <c r="CY33" s="81"/>
    </row>
    <row r="34" s="52" customFormat="true" ht="19.5" hidden="false" customHeight="true" outlineLevel="0" collapsed="false">
      <c r="A34" s="67" t="s">
        <v>124</v>
      </c>
      <c r="B34" s="97" t="s">
        <v>125</v>
      </c>
      <c r="C34" s="96"/>
      <c r="D34" s="69"/>
      <c r="E34" s="69" t="s">
        <v>112</v>
      </c>
      <c r="F34" s="69"/>
      <c r="G34" s="69"/>
      <c r="H34" s="69"/>
      <c r="I34" s="70"/>
      <c r="J34" s="56" t="n">
        <f aca="false">SUM(L34,M34,N34,S34)</f>
        <v>40</v>
      </c>
      <c r="K34" s="56"/>
      <c r="L34" s="65" t="n">
        <f aca="false">SUM(V34,AF34,AP34,AZ34,BJ34,BT34,CD34,CN34)</f>
        <v>2</v>
      </c>
      <c r="M34" s="65" t="n">
        <f aca="false">SUM(W34,AG34,AQ34,BA34,BK34,BU34,CE34,CO34)</f>
        <v>0</v>
      </c>
      <c r="N34" s="65" t="n">
        <f aca="false">SUM(X34,AH34,AR34,BB34,BL34,BV34,CF34,CP34)</f>
        <v>38</v>
      </c>
      <c r="O34" s="65" t="n">
        <f aca="false">SUM(Y34,AI34,AS34,BC34,BM34,BW34,CG34,CQ34)</f>
        <v>38</v>
      </c>
      <c r="P34" s="65" t="n">
        <f aca="false">SUM(Z34,AJ34,AT34,BD34,BN34,BX34,CH34,CR34)</f>
        <v>0</v>
      </c>
      <c r="Q34" s="65" t="n">
        <f aca="false">SUM(AA34,AK34,AU34,BE34,BO34,BY34,CI34,CS34)</f>
        <v>0</v>
      </c>
      <c r="R34" s="65" t="n">
        <f aca="false">SUM(AB34,AL34,AV34,BF34,BP34,BZ34,CJ34,CT34)</f>
        <v>0</v>
      </c>
      <c r="S34" s="65" t="n">
        <f aca="false">SUM(AC34,AM34,AW34,BG34,BQ34,CA34,CK34,CU34)</f>
        <v>0</v>
      </c>
      <c r="T34" s="65" t="n">
        <f aca="false">SUM(AD34,AN34,AX34,BH34,BR34,CB34,CL34,CV34)</f>
        <v>0</v>
      </c>
      <c r="U34" s="58" t="n">
        <f aca="false">SUM(V34:X34)</f>
        <v>40</v>
      </c>
      <c r="V34" s="79" t="n">
        <v>2</v>
      </c>
      <c r="W34" s="79"/>
      <c r="X34" s="60" t="n">
        <f aca="false">SUM(Y34:AD34)</f>
        <v>38</v>
      </c>
      <c r="Y34" s="72" t="n">
        <v>38</v>
      </c>
      <c r="Z34" s="72"/>
      <c r="AA34" s="72"/>
      <c r="AB34" s="72"/>
      <c r="AC34" s="72"/>
      <c r="AD34" s="72"/>
      <c r="AE34" s="58" t="n">
        <f aca="false">SUM(AF34:AH34,AM34)</f>
        <v>0</v>
      </c>
      <c r="AF34" s="72"/>
      <c r="AG34" s="72"/>
      <c r="AH34" s="60" t="n">
        <f aca="false">SUM(AI34:AL34)</f>
        <v>0</v>
      </c>
      <c r="AI34" s="72"/>
      <c r="AJ34" s="72"/>
      <c r="AK34" s="79"/>
      <c r="AL34" s="79"/>
      <c r="AM34" s="79"/>
      <c r="AN34" s="79"/>
      <c r="AO34" s="58" t="n">
        <f aca="false">SUM(AP34:AR34,AW34)</f>
        <v>0</v>
      </c>
      <c r="AP34" s="79"/>
      <c r="AQ34" s="79"/>
      <c r="AR34" s="66" t="n">
        <f aca="false">SUM(AS34:AV34)</f>
        <v>0</v>
      </c>
      <c r="AS34" s="79"/>
      <c r="AT34" s="79"/>
      <c r="AU34" s="79"/>
      <c r="AV34" s="79"/>
      <c r="AW34" s="79"/>
      <c r="AX34" s="79"/>
      <c r="AY34" s="58" t="n">
        <f aca="false">SUM(AZ34:BB34,BG34)</f>
        <v>0</v>
      </c>
      <c r="AZ34" s="79"/>
      <c r="BA34" s="79"/>
      <c r="BB34" s="66" t="n">
        <f aca="false">SUM(BC34:BF34)</f>
        <v>0</v>
      </c>
      <c r="BC34" s="79"/>
      <c r="BD34" s="79"/>
      <c r="BE34" s="79"/>
      <c r="BF34" s="79"/>
      <c r="BG34" s="79"/>
      <c r="BH34" s="79"/>
      <c r="BI34" s="58" t="n">
        <f aca="false">SUM(BJ34:BL34,BQ34)</f>
        <v>0</v>
      </c>
      <c r="BJ34" s="79"/>
      <c r="BK34" s="79"/>
      <c r="BL34" s="66" t="n">
        <f aca="false">SUM(BM34:BP34)</f>
        <v>0</v>
      </c>
      <c r="BM34" s="79"/>
      <c r="BN34" s="79"/>
      <c r="BO34" s="79"/>
      <c r="BP34" s="79"/>
      <c r="BQ34" s="79"/>
      <c r="BR34" s="79"/>
      <c r="BS34" s="58" t="n">
        <f aca="false">SUM(BT34:BV34,CA34)</f>
        <v>0</v>
      </c>
      <c r="BT34" s="79"/>
      <c r="BU34" s="79"/>
      <c r="BV34" s="66" t="n">
        <f aca="false">SUM(BW34:BZ34)</f>
        <v>0</v>
      </c>
      <c r="BW34" s="80"/>
      <c r="BX34" s="80"/>
      <c r="BY34" s="80"/>
      <c r="BZ34" s="80"/>
      <c r="CA34" s="80"/>
      <c r="CB34" s="73"/>
      <c r="CC34" s="58" t="n">
        <f aca="false">SUM(CD34:CF34,CK34)</f>
        <v>0</v>
      </c>
      <c r="CD34" s="79"/>
      <c r="CE34" s="79"/>
      <c r="CF34" s="66" t="n">
        <f aca="false">SUM(CG34:CJ34)</f>
        <v>0</v>
      </c>
      <c r="CG34" s="79"/>
      <c r="CH34" s="79"/>
      <c r="CI34" s="79"/>
      <c r="CJ34" s="79"/>
      <c r="CK34" s="79"/>
      <c r="CL34" s="79"/>
      <c r="CM34" s="58" t="n">
        <f aca="false">SUM(CN34:CP34,CU34)</f>
        <v>0</v>
      </c>
      <c r="CN34" s="80"/>
      <c r="CO34" s="80"/>
      <c r="CP34" s="66" t="n">
        <f aca="false">SUM(CQ34:CT34)</f>
        <v>0</v>
      </c>
      <c r="CQ34" s="80"/>
      <c r="CR34" s="80"/>
      <c r="CS34" s="80"/>
      <c r="CT34" s="80"/>
      <c r="CU34" s="80"/>
      <c r="CV34" s="80"/>
      <c r="CW34" s="80"/>
      <c r="CX34" s="81"/>
      <c r="CY34" s="81"/>
    </row>
    <row r="35" s="15" customFormat="true" ht="25.5" hidden="false" customHeight="true" outlineLevel="0" collapsed="false">
      <c r="A35" s="86" t="s">
        <v>126</v>
      </c>
      <c r="B35" s="54" t="s">
        <v>127</v>
      </c>
      <c r="C35" s="98"/>
      <c r="D35" s="55"/>
      <c r="E35" s="55"/>
      <c r="F35" s="55"/>
      <c r="G35" s="55"/>
      <c r="H35" s="55"/>
      <c r="I35" s="55"/>
      <c r="J35" s="56" t="n">
        <f aca="false">SUM(J36,J37,J38,J39,J40,J41,J42,J43,J44,J45)</f>
        <v>698</v>
      </c>
      <c r="K35" s="56" t="n">
        <f aca="false">SUM(K36,K37,K38,K39,K40,K41,K42,K43,K44,K45)</f>
        <v>369</v>
      </c>
      <c r="L35" s="57" t="n">
        <f aca="false">SUM(L36,L37,L38,L39,L40,L41,L42,L43,L44,L45)</f>
        <v>4</v>
      </c>
      <c r="M35" s="57" t="n">
        <f aca="false">SUM(M36,M37,M38,M39,M40,M41,M42,M43,M44,M45)</f>
        <v>15</v>
      </c>
      <c r="N35" s="57" t="n">
        <f aca="false">SUM(N36,N37,N38,N39,N40,N41,N42,N43,N44,N45)</f>
        <v>643</v>
      </c>
      <c r="O35" s="57" t="n">
        <f aca="false">SUM(O36,O37,O38,O39,O40,O41,O42,O43,O44,O45)</f>
        <v>573</v>
      </c>
      <c r="P35" s="57" t="n">
        <f aca="false">SUM(Z35,AJ35,AT35,BD35,BN35,BX35,CH35,CR35)</f>
        <v>70</v>
      </c>
      <c r="Q35" s="57" t="n">
        <f aca="false">SUM(AA35,AK35,AU35,BE35,BO35,BY35,CI35,CS35)</f>
        <v>0</v>
      </c>
      <c r="R35" s="57" t="n">
        <f aca="false">SUM(AB35,AL35,AV35,BF35,BP35,BZ35,CJ35,CT35)</f>
        <v>0</v>
      </c>
      <c r="S35" s="57" t="n">
        <f aca="false">SUM(AC35,AM35,AW35,BG35,BQ35,CA35,CK35,CU35)</f>
        <v>36</v>
      </c>
      <c r="T35" s="57" t="n">
        <f aca="false">SUM(AD35,AN35,AX35,BH35,BR35,CB35,CL35,CV35)</f>
        <v>0</v>
      </c>
      <c r="U35" s="58" t="n">
        <f aca="false">SUM(U36,U37,U38,U39,U40,U41,U42,U43,U44,U45)</f>
        <v>0</v>
      </c>
      <c r="V35" s="59" t="n">
        <f aca="false">SUM(V36,V37,V38,V39,V40,V41,V42,V43,V44,V45)</f>
        <v>0</v>
      </c>
      <c r="W35" s="59" t="n">
        <f aca="false">SUM(W36,W37,W38,W39,W40,W41,W42,W43,W44,W45)</f>
        <v>0</v>
      </c>
      <c r="X35" s="59" t="n">
        <f aca="false">SUM(X36,X37,X38,X39,X40,X41,X42,X43,X44,X45)</f>
        <v>0</v>
      </c>
      <c r="Y35" s="59" t="n">
        <f aca="false">SUM(Y36,Y37,Y38,Y39,Y40,Y41,Y42,Y43,Y44,Y45)</f>
        <v>0</v>
      </c>
      <c r="Z35" s="59" t="n">
        <f aca="false">SUM(Z36,Z37,Z38,Z39,Z40,Z41,Z42,Z43,Z44,Z45)</f>
        <v>0</v>
      </c>
      <c r="AA35" s="59" t="n">
        <f aca="false">SUM(AA36,AA37,AA38,AA39,AA40,AA41,AA42,AA43,AA44,AA45)</f>
        <v>0</v>
      </c>
      <c r="AB35" s="59" t="n">
        <f aca="false">SUM(AB36,AB37,AB38,AB39,AB40,AB41,AB42,AB43,AB44,AB45)</f>
        <v>0</v>
      </c>
      <c r="AC35" s="59" t="n">
        <f aca="false">SUM(AC36,AC37,AC38,AC39,AC40,AC41,AC42,AC43,AC44,AC45)</f>
        <v>0</v>
      </c>
      <c r="AD35" s="59" t="n">
        <f aca="false">SUM(AD36,AD37,AD38,AD39,AD40,AD41,AD42,AD43,AD44,AD45)</f>
        <v>0</v>
      </c>
      <c r="AE35" s="58" t="n">
        <f aca="false">SUM(AE36,AE37,AE38,AE39,AE40,AE41,AE42,AE43,AE44,AE45)</f>
        <v>78</v>
      </c>
      <c r="AF35" s="59" t="n">
        <f aca="false">SUM(AF36,AF37,AF38,AF39,AF40,AF41,AF42,AF43,AF44,AF45)</f>
        <v>0</v>
      </c>
      <c r="AG35" s="59" t="n">
        <f aca="false">SUM(AG36,AG37,AG38,AG39,AG40,AG41,AG42,AG43,AG44,AG45)</f>
        <v>3</v>
      </c>
      <c r="AH35" s="59" t="n">
        <f aca="false">SUM(AH36,AH37,AH38,AH39,AH40,AH41,AH42,AH43,AH44,AH45)</f>
        <v>69</v>
      </c>
      <c r="AI35" s="59" t="n">
        <f aca="false">SUM(AI36,AI37,AI38,AI39,AI40,AI41,AI42,AI43,AI44,AI45)</f>
        <v>69</v>
      </c>
      <c r="AJ35" s="59" t="n">
        <f aca="false">SUM(AJ36,AJ37,AJ38,AJ39,AJ40,AJ41,AJ42,AJ43,AJ44,AJ45)</f>
        <v>0</v>
      </c>
      <c r="AK35" s="59" t="n">
        <f aca="false">SUM(AK36,AK37,AK38,AK39,AK40,AK41,AK42,AK43,AK44,AK45)</f>
        <v>0</v>
      </c>
      <c r="AL35" s="59" t="n">
        <f aca="false">SUM(AL36,AL37,AL38,AL39,AL40,AL41,AL42,AL43,AL44,AL45)</f>
        <v>0</v>
      </c>
      <c r="AM35" s="59" t="n">
        <f aca="false">SUM(AM36,AM37,AM38,AM39,AM40,AM41,AM42,AM43,AM44,AM45)</f>
        <v>6</v>
      </c>
      <c r="AN35" s="59" t="n">
        <f aca="false">SUM(AN36,AN37,AN38,AN39,AN40,AN41,AN42,AN43,AN44,AN45)</f>
        <v>0</v>
      </c>
      <c r="AO35" s="58" t="n">
        <f aca="false">SUM(AO36,AO37,AO38,AO39,AO40,AO41,AO42,AO43,AO44,AO45)</f>
        <v>120</v>
      </c>
      <c r="AP35" s="59" t="n">
        <f aca="false">SUM(AP36,AP37,AP38,AP39,AP40,AP41,AP42,AP43,AP44,AP45)</f>
        <v>0</v>
      </c>
      <c r="AQ35" s="59" t="n">
        <f aca="false">SUM(AQ36,AQ37,AQ38,AQ39,AQ40,AQ41,AQ42,AQ43,AQ44,AQ45)</f>
        <v>0</v>
      </c>
      <c r="AR35" s="59" t="n">
        <f aca="false">SUM(AR36,AR37,AR38,AR39,AR40,AR41,AR42,AR43,AR44,AR45)</f>
        <v>120</v>
      </c>
      <c r="AS35" s="59" t="n">
        <f aca="false">SUM(AS36,AS37,AS38,AS39,AS40,AS41,AS42,AS43,AS44,AS45)</f>
        <v>90</v>
      </c>
      <c r="AT35" s="59" t="n">
        <f aca="false">SUM(AT36,AT37,AT38,AT39,AT40,AT41,AT42,AT43,AT44,AT45)</f>
        <v>30</v>
      </c>
      <c r="AU35" s="59" t="n">
        <f aca="false">SUM(AU36,AU37,AU38,AU39,AU40,AU41,AU42,AU43,AU44,AU45)</f>
        <v>0</v>
      </c>
      <c r="AV35" s="59" t="n">
        <f aca="false">SUM(AV36,AV37,AV38,AV39,AV40,AV41,AV42,AV43,AV44,AV45)</f>
        <v>0</v>
      </c>
      <c r="AW35" s="59" t="n">
        <f aca="false">SUM(AW36,AW37,AW38,AW39,AW40,AW41,AW42,AW43,AW44,AW45)</f>
        <v>0</v>
      </c>
      <c r="AX35" s="59" t="n">
        <f aca="false">SUM(AX36,AX37,AX38,AX39,AX40,AX41,AX42,AX43,AX44,AX45)</f>
        <v>0</v>
      </c>
      <c r="AY35" s="58" t="n">
        <f aca="false">SUM(AY36,AY37,AY38,AY39,AY40,AY41,AY42,AY43,AY44,AY45)</f>
        <v>216</v>
      </c>
      <c r="AZ35" s="59" t="n">
        <f aca="false">SUM(AZ36,AZ37,AZ38,AZ39,AZ40,AZ41,AZ42,AZ43,AZ44,AZ45)</f>
        <v>0</v>
      </c>
      <c r="BA35" s="59" t="n">
        <f aca="false">SUM(BA36,BA37,BA38,BA39,BA40,BA41,BA42,BA43,BA44,BA45)</f>
        <v>4</v>
      </c>
      <c r="BB35" s="59" t="n">
        <f aca="false">SUM(BB36,BB37,BB38,BB39,BB40,BB41,BB42,BB43,BB44,BB45)</f>
        <v>200</v>
      </c>
      <c r="BC35" s="59" t="n">
        <f aca="false">SUM(BC36,BC37,BC38,BC39,BC40,BC41,BC42,BC43,BC44,BC45)</f>
        <v>160</v>
      </c>
      <c r="BD35" s="59" t="n">
        <f aca="false">SUM(BD36,BD37,BD38,BD39,BD40,BD41,BD42,BD43,BD44,BD45)</f>
        <v>40</v>
      </c>
      <c r="BE35" s="59" t="n">
        <f aca="false">SUM(BE36,BE37,BE38,BE39,BE40,BE41,BE42,BE43,BE44,BE45)</f>
        <v>0</v>
      </c>
      <c r="BF35" s="59" t="n">
        <f aca="false">SUM(BF36,BF37,BF38,BF39,BF40,BF41,BF42,BF43,BF44,BF45)</f>
        <v>0</v>
      </c>
      <c r="BG35" s="59" t="n">
        <f aca="false">SUM(BG36,BG37,BG38,BG39,BG40,BG41,BG42,BG43,BG44,BG45)</f>
        <v>12</v>
      </c>
      <c r="BH35" s="59" t="n">
        <f aca="false">SUM(BH36,BH37,BH38,BH39,BH40,BH41,BH42,BH43,BH44,BH45)</f>
        <v>0</v>
      </c>
      <c r="BI35" s="58" t="n">
        <f aca="false">SUM(BI36,BI37,BI38,BI39,BI40,BI41,BI42,BI43,BI44,BI45)</f>
        <v>136</v>
      </c>
      <c r="BJ35" s="59" t="n">
        <f aca="false">SUM(BJ36,BJ37,BJ38,BJ39,BJ40,BJ41,BJ42,BJ43,BJ44,BJ45)</f>
        <v>0</v>
      </c>
      <c r="BK35" s="59" t="n">
        <f aca="false">SUM(BK36,BK37,BK38,BK39,BK40,BK41,BK42,BK43,BK44,BK45)</f>
        <v>4</v>
      </c>
      <c r="BL35" s="59" t="n">
        <f aca="false">SUM(BL36,BL37,BL38,BL39,BL40,BL41,BL42,BL43,BL44,BL45)</f>
        <v>126</v>
      </c>
      <c r="BM35" s="59" t="n">
        <f aca="false">SUM(BM36,BM37,BM38,BM39,BM40,BM41,BM42,BM43,BM44,BM45)</f>
        <v>126</v>
      </c>
      <c r="BN35" s="59" t="n">
        <f aca="false">SUM(BN36,BN37,BN38,BN39,BN40,BN41,BN42,BN43,BN44,BN45)</f>
        <v>0</v>
      </c>
      <c r="BO35" s="59" t="n">
        <f aca="false">SUM(BO36,BO37,BO38,BO39,BO40,BO41,BO42,BO43,BO44,BO45)</f>
        <v>0</v>
      </c>
      <c r="BP35" s="59" t="n">
        <f aca="false">SUM(BP36,BP37,BP38,BP39,BP40,BP41,BP42,BP43,BP44,BP45)</f>
        <v>0</v>
      </c>
      <c r="BQ35" s="59" t="n">
        <f aca="false">SUM(BQ36,BQ37,BQ38,BQ39,BQ40,BQ41,BQ42,BQ43,BQ44,BQ45)</f>
        <v>6</v>
      </c>
      <c r="BR35" s="59" t="n">
        <f aca="false">SUM(BR36,BR37,BR38,BR39,BR40,BR41,BR42,BR43,BR44,BR45)</f>
        <v>0</v>
      </c>
      <c r="BS35" s="58" t="n">
        <f aca="false">SUM(BS36,BS37,BS38,BS39,BS40,BS41,BS42,BS43,BS44,BS45)</f>
        <v>92</v>
      </c>
      <c r="BT35" s="59" t="n">
        <f aca="false">SUM(BT36,BT37,BT38,BT39,BT40,BT41,BT42,BT43,BT44,BT45)</f>
        <v>0</v>
      </c>
      <c r="BU35" s="59" t="n">
        <f aca="false">SUM(BU36,BU37,BU38,BU39,BU40,BU41,BU42,BU43,BU44,BU45)</f>
        <v>2</v>
      </c>
      <c r="BV35" s="59" t="n">
        <f aca="false">SUM(BV36,BV37,BV38,BV39,BV40,BV41,BV42,BV43,BV44,BV45)</f>
        <v>84</v>
      </c>
      <c r="BW35" s="59" t="n">
        <f aca="false">SUM(BW36,BW37,BW38,BW39,BW40,BW41,BW42,BW43,BW44,BW45)</f>
        <v>84</v>
      </c>
      <c r="BX35" s="59" t="n">
        <f aca="false">SUM(BX36,BX37,BX38,BX39,BX40,BX41,BX42,BX43,BX44,BX45)</f>
        <v>0</v>
      </c>
      <c r="BY35" s="59" t="n">
        <f aca="false">SUM(BY36,BY37,BY38,BY39,BY40,BY41,BY42,BY43,BY44,BY45)</f>
        <v>0</v>
      </c>
      <c r="BZ35" s="59" t="n">
        <f aca="false">SUM(BZ36,BZ37,BZ38,BZ39,BZ40,BZ41,BZ42,BZ43,BZ44,BZ45)</f>
        <v>0</v>
      </c>
      <c r="CA35" s="59" t="n">
        <f aca="false">SUM(CA36,CA37,CA38,CA39,CA40,CA41,CA42,CA43,CA44,CA45)</f>
        <v>6</v>
      </c>
      <c r="CB35" s="60" t="n">
        <f aca="false">SUM(CB36,CB37,CB38,CB39,CB40,CB41,CB42,CB43,CB44,CB45)</f>
        <v>0</v>
      </c>
      <c r="CC35" s="58" t="n">
        <f aca="false">SUM(CC36,CC37,CC38,CC39,CC40,CC41,CC42,CC43,CC44,CC45)</f>
        <v>56</v>
      </c>
      <c r="CD35" s="59" t="n">
        <f aca="false">SUM(CD36,CD37,CD38,CD39,CD40,CD41,CD42,CD43,CD44,CD45)</f>
        <v>4</v>
      </c>
      <c r="CE35" s="59" t="n">
        <f aca="false">SUM(CE36,CE37,CE38,CE39,CE40,CE41,CE42,CE43,CE44,CE45)</f>
        <v>2</v>
      </c>
      <c r="CF35" s="59" t="n">
        <f aca="false">SUM(CF36,CF37,CF38,CF39,CF40,CF41,CF42,CF43,CF44,CF45)</f>
        <v>44</v>
      </c>
      <c r="CG35" s="59" t="n">
        <f aca="false">SUM(CG36,CG37,CG38,CG39,CG40,CG41,CG42,CG43,CG44,CG45)</f>
        <v>44</v>
      </c>
      <c r="CH35" s="59" t="n">
        <f aca="false">SUM(CH36,CH37,CH38,CH39,CH40,CH41,CH42,CH43,CH44,CH45)</f>
        <v>0</v>
      </c>
      <c r="CI35" s="59" t="n">
        <f aca="false">SUM(CI36,CI37,CI38,CI39,CI40,CI41,CI42,CI43,CI44,CI45)</f>
        <v>0</v>
      </c>
      <c r="CJ35" s="59" t="n">
        <f aca="false">SUM(CJ36,CJ37,CJ38,CJ39,CJ40,CJ41,CJ42,CJ43,CJ44,CJ45)</f>
        <v>0</v>
      </c>
      <c r="CK35" s="59" t="n">
        <f aca="false">SUM(CK36,CK37,CK38,CK39,CK40,CK41,CK42,CK43,CK44,CK45)</f>
        <v>6</v>
      </c>
      <c r="CL35" s="59" t="n">
        <f aca="false">SUM(CL36,CL37,CL38,CL39,CL40,CL41,CL42,CL43,CL44,CL45)</f>
        <v>0</v>
      </c>
      <c r="CM35" s="58" t="n">
        <f aca="false">SUM(CM36,CM37,CM38,CM39,CM40,CM41,CM42,CM43,CM44,CM45)</f>
        <v>0</v>
      </c>
      <c r="CN35" s="59" t="n">
        <f aca="false">SUM(CN36,CN37,CN38,CN39,CN40,CN41,CN42,CN43,CN44,CN45)</f>
        <v>0</v>
      </c>
      <c r="CO35" s="59" t="n">
        <f aca="false">SUM(CO36,CO37,CO38,CO39,CO40,CO41,CO42,CO43,CO44,CO45)</f>
        <v>0</v>
      </c>
      <c r="CP35" s="59" t="n">
        <f aca="false">SUM(CP36,CP37,CP38,CP39,CP40,CP41,CP42,CP43,CP44,CP45)</f>
        <v>0</v>
      </c>
      <c r="CQ35" s="59" t="n">
        <f aca="false">SUM(CQ36,CQ37,CQ38,CQ39,CQ40,CQ41,CQ42,CQ43,CQ44,CQ45)</f>
        <v>0</v>
      </c>
      <c r="CR35" s="59" t="n">
        <f aca="false">SUM(CR36,CR37,CR38,CR39,CR40,CR41,CR42,CR43,CR44,CR45)</f>
        <v>0</v>
      </c>
      <c r="CS35" s="59" t="n">
        <f aca="false">SUM(CS36,CS37,CS38,CS39,CS40,CS41,CS42,CS43,CS44,CS45)</f>
        <v>0</v>
      </c>
      <c r="CT35" s="59" t="n">
        <f aca="false">SUM(CT36,CT37,CT38,CT39,CT40,CT41,CT42,CT43,CT44,CT45)</f>
        <v>0</v>
      </c>
      <c r="CU35" s="59" t="n">
        <f aca="false">SUM(CU36,CU37,CU38,CU39,CU40,CU41,CU42,CU43,CU44,CU45)</f>
        <v>0</v>
      </c>
      <c r="CV35" s="59" t="n">
        <f aca="false">SUM(CV36,CV37,CV38,CV39,CV40,CV41,CV42,CV43,CV44,CV45)</f>
        <v>0</v>
      </c>
      <c r="CW35" s="61"/>
      <c r="CX35" s="62"/>
      <c r="CY35" s="62"/>
    </row>
    <row r="36" s="102" customFormat="true" ht="32.25" hidden="false" customHeight="true" outlineLevel="0" collapsed="false">
      <c r="A36" s="67" t="s">
        <v>128</v>
      </c>
      <c r="B36" s="95" t="s">
        <v>129</v>
      </c>
      <c r="C36" s="99"/>
      <c r="D36" s="74"/>
      <c r="E36" s="74" t="s">
        <v>94</v>
      </c>
      <c r="F36" s="100"/>
      <c r="G36" s="100"/>
      <c r="H36" s="100"/>
      <c r="I36" s="100"/>
      <c r="J36" s="56" t="n">
        <f aca="false">SUM(L36,M36,N36,S36)</f>
        <v>37</v>
      </c>
      <c r="K36" s="56" t="n">
        <v>10</v>
      </c>
      <c r="L36" s="71" t="n">
        <f aca="false">SUM(V36,AF36,AP36,AZ36,BJ36,BT36,CD36,CN36)</f>
        <v>0</v>
      </c>
      <c r="M36" s="71" t="n">
        <f aca="false">SUM(W36,AG36,AQ36,BA36,BK36,BU36,CE36,CO36)</f>
        <v>0</v>
      </c>
      <c r="N36" s="71" t="n">
        <f aca="false">SUM(X36,AH36,AR36,BB36,BL36,BV36,CF36,CP35)</f>
        <v>37</v>
      </c>
      <c r="O36" s="71" t="n">
        <f aca="false">SUM(Y36,AI36,AS36,BC36,BM36,BW36,CG36,CQ36)</f>
        <v>37</v>
      </c>
      <c r="P36" s="71" t="n">
        <f aca="false">SUM(Z36,AJ36,AT36,BD36,BN36,BX36,CH36,CR36)</f>
        <v>0</v>
      </c>
      <c r="Q36" s="71" t="n">
        <f aca="false">SUM(AA36,AK36,AU36,BE36,BO36,BY36,CI36,CS36)</f>
        <v>0</v>
      </c>
      <c r="R36" s="71" t="n">
        <f aca="false">SUM(AB36,AL36,AV36,BF36,BP36,BZ36,CJ36,CT36)</f>
        <v>0</v>
      </c>
      <c r="S36" s="71" t="n">
        <f aca="false">SUM(AC36,AM36,AW36,BG36,BQ36,CA36,CK36,CU36)</f>
        <v>0</v>
      </c>
      <c r="T36" s="71" t="n">
        <f aca="false">SUM(AD36,AN36,AX36,BH36,BR36,CB36,CL36,CV36)</f>
        <v>0</v>
      </c>
      <c r="U36" s="58" t="n">
        <f aca="false">SUM(V36:X36)</f>
        <v>0</v>
      </c>
      <c r="V36" s="60"/>
      <c r="W36" s="60"/>
      <c r="X36" s="60" t="n">
        <f aca="false">SUM(Y36:AD36)</f>
        <v>0</v>
      </c>
      <c r="Y36" s="60"/>
      <c r="Z36" s="60"/>
      <c r="AA36" s="60"/>
      <c r="AB36" s="60"/>
      <c r="AC36" s="60"/>
      <c r="AD36" s="60"/>
      <c r="AE36" s="58" t="n">
        <f aca="false">SUM(AF36:AH36,AM36)</f>
        <v>0</v>
      </c>
      <c r="AF36" s="60"/>
      <c r="AG36" s="60"/>
      <c r="AH36" s="60" t="n">
        <f aca="false">SUM(AI36:AL36)</f>
        <v>0</v>
      </c>
      <c r="AI36" s="60"/>
      <c r="AJ36" s="60"/>
      <c r="AK36" s="60"/>
      <c r="AL36" s="60"/>
      <c r="AM36" s="60"/>
      <c r="AN36" s="60"/>
      <c r="AO36" s="58" t="n">
        <f aca="false">SUM(AP36:AR36,AW36)</f>
        <v>15</v>
      </c>
      <c r="AP36" s="60"/>
      <c r="AQ36" s="60"/>
      <c r="AR36" s="60" t="n">
        <f aca="false">SUM(AS36:AV36)</f>
        <v>15</v>
      </c>
      <c r="AS36" s="60" t="n">
        <v>15</v>
      </c>
      <c r="AT36" s="60"/>
      <c r="AU36" s="60"/>
      <c r="AV36" s="60"/>
      <c r="AW36" s="60"/>
      <c r="AX36" s="60"/>
      <c r="AY36" s="58" t="n">
        <f aca="false">SUM(AZ36:BB36,BG36)</f>
        <v>22</v>
      </c>
      <c r="AZ36" s="60"/>
      <c r="BA36" s="60"/>
      <c r="BB36" s="60" t="n">
        <f aca="false">SUM(BC36:BF36)</f>
        <v>22</v>
      </c>
      <c r="BC36" s="72" t="n">
        <v>22</v>
      </c>
      <c r="BD36" s="60"/>
      <c r="BE36" s="60"/>
      <c r="BF36" s="60"/>
      <c r="BG36" s="60"/>
      <c r="BH36" s="60"/>
      <c r="BI36" s="58" t="n">
        <f aca="false">SUM(BJ36:BL36,BQ36)</f>
        <v>0</v>
      </c>
      <c r="BJ36" s="60"/>
      <c r="BK36" s="60"/>
      <c r="BL36" s="60" t="n">
        <f aca="false">SUM(BM36:BP36)</f>
        <v>0</v>
      </c>
      <c r="BM36" s="60"/>
      <c r="BN36" s="60"/>
      <c r="BO36" s="60"/>
      <c r="BP36" s="60"/>
      <c r="BQ36" s="60"/>
      <c r="BR36" s="60"/>
      <c r="BS36" s="58" t="n">
        <f aca="false">SUM(BT36:BV36,CA36)</f>
        <v>0</v>
      </c>
      <c r="BT36" s="60"/>
      <c r="BU36" s="60"/>
      <c r="BV36" s="60" t="n">
        <f aca="false">SUM(BW36:BZ36)</f>
        <v>0</v>
      </c>
      <c r="BW36" s="60"/>
      <c r="BX36" s="60"/>
      <c r="BY36" s="60"/>
      <c r="BZ36" s="60"/>
      <c r="CA36" s="60"/>
      <c r="CB36" s="60"/>
      <c r="CC36" s="58" t="n">
        <f aca="false">SUM(CD36:CF36,CK36)</f>
        <v>0</v>
      </c>
      <c r="CD36" s="60"/>
      <c r="CE36" s="60"/>
      <c r="CF36" s="60" t="n">
        <f aca="false">SUM(CG36:CJ36)</f>
        <v>0</v>
      </c>
      <c r="CG36" s="60"/>
      <c r="CH36" s="60"/>
      <c r="CI36" s="60"/>
      <c r="CJ36" s="60"/>
      <c r="CK36" s="60"/>
      <c r="CL36" s="60"/>
      <c r="CM36" s="58" t="n">
        <f aca="false">SUM(CN36:CP36,CU36)</f>
        <v>0</v>
      </c>
      <c r="CN36" s="60"/>
      <c r="CO36" s="60"/>
      <c r="CP36" s="60" t="n">
        <f aca="false">SUM(CQ36:CT36)</f>
        <v>0</v>
      </c>
      <c r="CQ36" s="60"/>
      <c r="CR36" s="60"/>
      <c r="CS36" s="60"/>
      <c r="CT36" s="60"/>
      <c r="CU36" s="60"/>
      <c r="CV36" s="60"/>
      <c r="CW36" s="101"/>
      <c r="CX36" s="100"/>
      <c r="CY36" s="100"/>
    </row>
    <row r="37" s="102" customFormat="true" ht="21" hidden="false" customHeight="true" outlineLevel="0" collapsed="false">
      <c r="A37" s="67" t="s">
        <v>130</v>
      </c>
      <c r="B37" s="95" t="s">
        <v>131</v>
      </c>
      <c r="C37" s="99" t="s">
        <v>94</v>
      </c>
      <c r="D37" s="74"/>
      <c r="E37" s="74"/>
      <c r="F37" s="100"/>
      <c r="G37" s="100"/>
      <c r="H37" s="100"/>
      <c r="I37" s="100"/>
      <c r="J37" s="56" t="n">
        <f aca="false">SUM(L37,M37,N37,S37)</f>
        <v>78</v>
      </c>
      <c r="K37" s="56" t="n">
        <v>4</v>
      </c>
      <c r="L37" s="71" t="n">
        <f aca="false">SUM(V37,AF37,AP37,AZ37,BJ37,BT37,CD37,CN37)</f>
        <v>0</v>
      </c>
      <c r="M37" s="71" t="n">
        <f aca="false">SUM(W37,AG37,AQ37,BA37,BK37,BU37,CE37,CO37)</f>
        <v>2</v>
      </c>
      <c r="N37" s="71" t="n">
        <f aca="false">SUM(X37,AH37,AR37,BB37,BL37,BV37,CF37,CP36)</f>
        <v>70</v>
      </c>
      <c r="O37" s="71" t="n">
        <f aca="false">SUM(Y37,AI37,AS37,BC37,BM37,BW37,CG37,CQ37)</f>
        <v>70</v>
      </c>
      <c r="P37" s="71" t="n">
        <f aca="false">SUM(Z37,AJ37,AT37,BD37,BN37,BX37,CH37,CR37)</f>
        <v>0</v>
      </c>
      <c r="Q37" s="71" t="n">
        <f aca="false">SUM(AA37,AK37,AU37,BE37,BO37,BY37,CI37,CS37)</f>
        <v>0</v>
      </c>
      <c r="R37" s="71" t="n">
        <f aca="false">SUM(AB37,AL37,AV37,BF37,BP37,BZ37,CJ37,CT37)</f>
        <v>0</v>
      </c>
      <c r="S37" s="71" t="n">
        <f aca="false">SUM(AC37,AM37,AW37,BG37,BQ37,CA37,CK37,CU37)</f>
        <v>6</v>
      </c>
      <c r="T37" s="71" t="n">
        <f aca="false">SUM(AD37,AN37,AX37,BH37,BR37,CB37,CL37,CV37)</f>
        <v>0</v>
      </c>
      <c r="U37" s="58" t="n">
        <f aca="false">SUM(V37:X37)</f>
        <v>0</v>
      </c>
      <c r="V37" s="60"/>
      <c r="W37" s="60"/>
      <c r="X37" s="60" t="n">
        <f aca="false">SUM(Y37:AD37)</f>
        <v>0</v>
      </c>
      <c r="Y37" s="60"/>
      <c r="Z37" s="60"/>
      <c r="AA37" s="60"/>
      <c r="AB37" s="60"/>
      <c r="AC37" s="60"/>
      <c r="AD37" s="60"/>
      <c r="AE37" s="58" t="n">
        <f aca="false">SUM(AF37:AH37,AM37)</f>
        <v>0</v>
      </c>
      <c r="AF37" s="60"/>
      <c r="AG37" s="60"/>
      <c r="AH37" s="60" t="n">
        <f aca="false">SUM(AI37:AL37)</f>
        <v>0</v>
      </c>
      <c r="AI37" s="60"/>
      <c r="AJ37" s="60"/>
      <c r="AK37" s="60"/>
      <c r="AL37" s="60"/>
      <c r="AM37" s="60"/>
      <c r="AN37" s="60"/>
      <c r="AO37" s="58" t="n">
        <f aca="false">SUM(AP37:AR37,AW37)</f>
        <v>30</v>
      </c>
      <c r="AP37" s="60"/>
      <c r="AQ37" s="60"/>
      <c r="AR37" s="60" t="n">
        <f aca="false">SUM(AS37:AV37)</f>
        <v>30</v>
      </c>
      <c r="AS37" s="72" t="n">
        <v>30</v>
      </c>
      <c r="AT37" s="60"/>
      <c r="AU37" s="60"/>
      <c r="AV37" s="60"/>
      <c r="AW37" s="60"/>
      <c r="AX37" s="60"/>
      <c r="AY37" s="58" t="n">
        <f aca="false">SUM(AZ37:BB37,BG37)</f>
        <v>48</v>
      </c>
      <c r="AZ37" s="60"/>
      <c r="BA37" s="60" t="n">
        <v>2</v>
      </c>
      <c r="BB37" s="60" t="n">
        <f aca="false">SUM(BC37:BF37)</f>
        <v>40</v>
      </c>
      <c r="BC37" s="72" t="n">
        <v>40</v>
      </c>
      <c r="BD37" s="60"/>
      <c r="BE37" s="60"/>
      <c r="BF37" s="60"/>
      <c r="BG37" s="60" t="n">
        <v>6</v>
      </c>
      <c r="BH37" s="60"/>
      <c r="BI37" s="58" t="n">
        <f aca="false">SUM(BJ37:BL37,BQ37)</f>
        <v>0</v>
      </c>
      <c r="BJ37" s="60"/>
      <c r="BK37" s="60"/>
      <c r="BL37" s="60" t="n">
        <f aca="false">SUM(BM37:BP37)</f>
        <v>0</v>
      </c>
      <c r="BM37" s="60"/>
      <c r="BN37" s="60"/>
      <c r="BO37" s="60"/>
      <c r="BP37" s="60"/>
      <c r="BQ37" s="60"/>
      <c r="BR37" s="60"/>
      <c r="BS37" s="58" t="n">
        <f aca="false">SUM(BT37:BV37,CA37)</f>
        <v>0</v>
      </c>
      <c r="BT37" s="60"/>
      <c r="BU37" s="60"/>
      <c r="BV37" s="60" t="n">
        <f aca="false">SUM(BW37:BZ37)</f>
        <v>0</v>
      </c>
      <c r="BW37" s="60"/>
      <c r="BX37" s="60"/>
      <c r="BY37" s="60"/>
      <c r="BZ37" s="60"/>
      <c r="CA37" s="60"/>
      <c r="CB37" s="60"/>
      <c r="CC37" s="58" t="n">
        <f aca="false">SUM(CD37:CF37,CK37)</f>
        <v>0</v>
      </c>
      <c r="CD37" s="60"/>
      <c r="CE37" s="60"/>
      <c r="CF37" s="60" t="n">
        <f aca="false">SUM(CG37:CJ37)</f>
        <v>0</v>
      </c>
      <c r="CG37" s="60"/>
      <c r="CH37" s="60"/>
      <c r="CI37" s="60"/>
      <c r="CJ37" s="60"/>
      <c r="CK37" s="60"/>
      <c r="CL37" s="60"/>
      <c r="CM37" s="58" t="n">
        <f aca="false">SUM(CN37:CP37,CU37)</f>
        <v>0</v>
      </c>
      <c r="CN37" s="60"/>
      <c r="CO37" s="60"/>
      <c r="CP37" s="60" t="n">
        <f aca="false">SUM(CQ37:CT37)</f>
        <v>0</v>
      </c>
      <c r="CQ37" s="60"/>
      <c r="CR37" s="60"/>
      <c r="CS37" s="60"/>
      <c r="CT37" s="60"/>
      <c r="CU37" s="60"/>
      <c r="CV37" s="60"/>
      <c r="CW37" s="101"/>
      <c r="CX37" s="100"/>
      <c r="CY37" s="100"/>
    </row>
    <row r="38" s="15" customFormat="true" ht="20.25" hidden="false" customHeight="true" outlineLevel="0" collapsed="false">
      <c r="A38" s="76" t="s">
        <v>132</v>
      </c>
      <c r="B38" s="95" t="s">
        <v>133</v>
      </c>
      <c r="C38" s="103" t="s">
        <v>94</v>
      </c>
      <c r="D38" s="81"/>
      <c r="E38" s="81"/>
      <c r="F38" s="62"/>
      <c r="G38" s="62"/>
      <c r="H38" s="62"/>
      <c r="I38" s="62"/>
      <c r="J38" s="56" t="n">
        <f aca="false">SUM(L38,M38,N38,S38)</f>
        <v>78</v>
      </c>
      <c r="K38" s="56" t="n">
        <v>4</v>
      </c>
      <c r="L38" s="65" t="n">
        <f aca="false">SUM(V38,AF38,AP38,AZ38,BJ38,BT38,CD38,CN38)</f>
        <v>0</v>
      </c>
      <c r="M38" s="65" t="n">
        <f aca="false">SUM(W38,AG38,AQ38,BA38,BK38,BU38,CE38,CO38)</f>
        <v>2</v>
      </c>
      <c r="N38" s="65" t="n">
        <f aca="false">SUM(X38,AH38,AR38,BB38,BL38,BV38,CF38,CP37)</f>
        <v>70</v>
      </c>
      <c r="O38" s="65" t="n">
        <f aca="false">SUM(Y38,AI38,AS38,BC38,BM38,BW38,CG38,CQ38)</f>
        <v>70</v>
      </c>
      <c r="P38" s="65" t="n">
        <f aca="false">SUM(Z38,AJ38,AT38,BD38,BN38,BX38,CH38,CR38)</f>
        <v>0</v>
      </c>
      <c r="Q38" s="65" t="n">
        <f aca="false">SUM(AA38,AK38,AU38,BE38,BO38,BY38,CI38,CS38)</f>
        <v>0</v>
      </c>
      <c r="R38" s="65" t="n">
        <f aca="false">SUM(AB38,AL38,AV38,BF38,BP38,BZ38,CJ38,CT38)</f>
        <v>0</v>
      </c>
      <c r="S38" s="65" t="n">
        <f aca="false">SUM(AC38,AM38,AW38,BG38,BQ38,CA38,CK38,CU38)</f>
        <v>6</v>
      </c>
      <c r="T38" s="65" t="n">
        <f aca="false">SUM(AD38,AN38,AX38,BH38,BR38,CB38,CL38,CV38)</f>
        <v>0</v>
      </c>
      <c r="U38" s="58" t="n">
        <f aca="false">SUM(V38:X38)</f>
        <v>0</v>
      </c>
      <c r="V38" s="66"/>
      <c r="W38" s="66"/>
      <c r="X38" s="66" t="n">
        <f aca="false">SUM(Y38:AD38)</f>
        <v>0</v>
      </c>
      <c r="Y38" s="66"/>
      <c r="Z38" s="66"/>
      <c r="AA38" s="66"/>
      <c r="AB38" s="66"/>
      <c r="AC38" s="66"/>
      <c r="AD38" s="66"/>
      <c r="AE38" s="58" t="n">
        <f aca="false">SUM(AF38:AH38,AM38)</f>
        <v>0</v>
      </c>
      <c r="AF38" s="66"/>
      <c r="AG38" s="66"/>
      <c r="AH38" s="66" t="n">
        <f aca="false">SUM(AI38:AL38)</f>
        <v>0</v>
      </c>
      <c r="AI38" s="66"/>
      <c r="AJ38" s="66"/>
      <c r="AK38" s="66"/>
      <c r="AL38" s="66"/>
      <c r="AM38" s="66"/>
      <c r="AN38" s="66"/>
      <c r="AO38" s="58" t="n">
        <f aca="false">SUM(AP38:AR38,AW38)</f>
        <v>30</v>
      </c>
      <c r="AP38" s="66"/>
      <c r="AQ38" s="66"/>
      <c r="AR38" s="66" t="n">
        <f aca="false">SUM(AS38:AV38)</f>
        <v>30</v>
      </c>
      <c r="AS38" s="79" t="n">
        <v>30</v>
      </c>
      <c r="AT38" s="66"/>
      <c r="AU38" s="66"/>
      <c r="AV38" s="66"/>
      <c r="AW38" s="66"/>
      <c r="AX38" s="66"/>
      <c r="AY38" s="58" t="n">
        <f aca="false">SUM(AZ38:BB38,BG38)</f>
        <v>48</v>
      </c>
      <c r="AZ38" s="66"/>
      <c r="BA38" s="66" t="n">
        <v>2</v>
      </c>
      <c r="BB38" s="66" t="n">
        <f aca="false">SUM(BC38:BF38)</f>
        <v>40</v>
      </c>
      <c r="BC38" s="79" t="n">
        <v>40</v>
      </c>
      <c r="BD38" s="66"/>
      <c r="BE38" s="66"/>
      <c r="BF38" s="66"/>
      <c r="BG38" s="66" t="n">
        <v>6</v>
      </c>
      <c r="BH38" s="66"/>
      <c r="BI38" s="58" t="n">
        <f aca="false">SUM(BJ38:BL38,BQ38)</f>
        <v>0</v>
      </c>
      <c r="BJ38" s="66"/>
      <c r="BK38" s="66"/>
      <c r="BL38" s="66" t="n">
        <f aca="false">SUM(BM38:BP38)</f>
        <v>0</v>
      </c>
      <c r="BM38" s="66"/>
      <c r="BN38" s="66"/>
      <c r="BO38" s="66"/>
      <c r="BP38" s="66"/>
      <c r="BQ38" s="66"/>
      <c r="BR38" s="66"/>
      <c r="BS38" s="58" t="n">
        <f aca="false">SUM(BT38:BV38,CA38)</f>
        <v>0</v>
      </c>
      <c r="BT38" s="66"/>
      <c r="BU38" s="66"/>
      <c r="BV38" s="66" t="n">
        <f aca="false">SUM(BW38:BZ38)</f>
        <v>0</v>
      </c>
      <c r="BW38" s="66"/>
      <c r="BX38" s="66"/>
      <c r="BY38" s="66"/>
      <c r="BZ38" s="66"/>
      <c r="CA38" s="66"/>
      <c r="CB38" s="60"/>
      <c r="CC38" s="58" t="n">
        <f aca="false">SUM(CD38:CF38,CK38)</f>
        <v>0</v>
      </c>
      <c r="CD38" s="66"/>
      <c r="CE38" s="66"/>
      <c r="CF38" s="66" t="n">
        <f aca="false">SUM(CG38:CJ38)</f>
        <v>0</v>
      </c>
      <c r="CG38" s="66"/>
      <c r="CH38" s="66"/>
      <c r="CI38" s="66"/>
      <c r="CJ38" s="66"/>
      <c r="CK38" s="66"/>
      <c r="CL38" s="66"/>
      <c r="CM38" s="58" t="n">
        <f aca="false">SUM(CN38:CP38,CU38)</f>
        <v>0</v>
      </c>
      <c r="CN38" s="66"/>
      <c r="CO38" s="66"/>
      <c r="CP38" s="66" t="n">
        <f aca="false">SUM(CQ38:CT38)</f>
        <v>0</v>
      </c>
      <c r="CQ38" s="66"/>
      <c r="CR38" s="66"/>
      <c r="CS38" s="66"/>
      <c r="CT38" s="66"/>
      <c r="CU38" s="66"/>
      <c r="CV38" s="66"/>
      <c r="CW38" s="61"/>
      <c r="CX38" s="62"/>
      <c r="CY38" s="62"/>
    </row>
    <row r="39" s="75" customFormat="true" ht="26.25" hidden="false" customHeight="true" outlineLevel="0" collapsed="false">
      <c r="A39" s="67" t="s">
        <v>134</v>
      </c>
      <c r="B39" s="95" t="s">
        <v>135</v>
      </c>
      <c r="C39" s="96" t="s">
        <v>76</v>
      </c>
      <c r="D39" s="69"/>
      <c r="E39" s="69"/>
      <c r="F39" s="69"/>
      <c r="G39" s="69"/>
      <c r="H39" s="69"/>
      <c r="I39" s="70"/>
      <c r="J39" s="56" t="n">
        <f aca="false">SUM(L39,M39,N39,S39)</f>
        <v>78</v>
      </c>
      <c r="K39" s="56" t="n">
        <v>4</v>
      </c>
      <c r="L39" s="71" t="n">
        <f aca="false">SUM(V39,AF39,AP39,AZ39,BJ39,BT39,CD39,CN39)</f>
        <v>0</v>
      </c>
      <c r="M39" s="71" t="n">
        <f aca="false">SUM(W39,AG39,AQ39,BA39,BK39,BU39,CE39,CO39)</f>
        <v>3</v>
      </c>
      <c r="N39" s="71" t="n">
        <f aca="false">SUM(X39,AH39,AR39,BB39,BL39,BV39,CF39,CP38)</f>
        <v>69</v>
      </c>
      <c r="O39" s="71" t="n">
        <f aca="false">SUM(Y39,AI39,AS39,BC39,BM39,BW39,CG39,CQ39)</f>
        <v>69</v>
      </c>
      <c r="P39" s="71" t="n">
        <f aca="false">SUM(Z39,AJ39,AT39,BD39,BN39,BX39,CH39,CR39)</f>
        <v>0</v>
      </c>
      <c r="Q39" s="71" t="n">
        <f aca="false">SUM(AA39,AK39,AU39,BE39,BO39,BY39,CI39,CS39)</f>
        <v>0</v>
      </c>
      <c r="R39" s="71" t="n">
        <f aca="false">SUM(AB39,AL39,AV39,BF39,BP39,BZ39,CJ39,CT39)</f>
        <v>0</v>
      </c>
      <c r="S39" s="71" t="n">
        <f aca="false">SUM(AC39,AM39,AW39,BG39,BQ39,CA39,CK39,CU39)</f>
        <v>6</v>
      </c>
      <c r="T39" s="71" t="n">
        <f aca="false">SUM(AD39,AN39,AX39,BH39,BR39,CB39,CL39,CV39)</f>
        <v>0</v>
      </c>
      <c r="U39" s="58" t="n">
        <f aca="false">SUM(V39:X39)</f>
        <v>0</v>
      </c>
      <c r="V39" s="72"/>
      <c r="W39" s="72"/>
      <c r="X39" s="60" t="n">
        <f aca="false">SUM(Y39:AD39)</f>
        <v>0</v>
      </c>
      <c r="Y39" s="72"/>
      <c r="Z39" s="72"/>
      <c r="AA39" s="72"/>
      <c r="AB39" s="72"/>
      <c r="AC39" s="72"/>
      <c r="AD39" s="72"/>
      <c r="AE39" s="58" t="n">
        <f aca="false">SUM(AF39:AH39,AM39)</f>
        <v>78</v>
      </c>
      <c r="AF39" s="72"/>
      <c r="AG39" s="72" t="n">
        <v>3</v>
      </c>
      <c r="AH39" s="60" t="n">
        <f aca="false">SUM(AI39:AL39)</f>
        <v>69</v>
      </c>
      <c r="AI39" s="72" t="n">
        <v>69</v>
      </c>
      <c r="AJ39" s="72"/>
      <c r="AK39" s="72"/>
      <c r="AL39" s="72"/>
      <c r="AM39" s="72" t="n">
        <v>6</v>
      </c>
      <c r="AN39" s="72"/>
      <c r="AO39" s="58" t="n">
        <f aca="false">SUM(AP39:AR39,AW39)</f>
        <v>0</v>
      </c>
      <c r="AP39" s="72"/>
      <c r="AQ39" s="72"/>
      <c r="AR39" s="60" t="n">
        <f aca="false">SUM(AS39:AV39)</f>
        <v>0</v>
      </c>
      <c r="AS39" s="72"/>
      <c r="AT39" s="72"/>
      <c r="AU39" s="72"/>
      <c r="AV39" s="72"/>
      <c r="AW39" s="72"/>
      <c r="AX39" s="72"/>
      <c r="AY39" s="58" t="n">
        <f aca="false">SUM(AZ39:BB39,BG39)</f>
        <v>0</v>
      </c>
      <c r="AZ39" s="72"/>
      <c r="BA39" s="72"/>
      <c r="BB39" s="60" t="n">
        <f aca="false">SUM(BC39:BF39)</f>
        <v>0</v>
      </c>
      <c r="BC39" s="72"/>
      <c r="BD39" s="72"/>
      <c r="BE39" s="72"/>
      <c r="BF39" s="72"/>
      <c r="BG39" s="72"/>
      <c r="BH39" s="72"/>
      <c r="BI39" s="58" t="n">
        <f aca="false">SUM(BJ39:BL39,BQ39)</f>
        <v>0</v>
      </c>
      <c r="BJ39" s="72"/>
      <c r="BK39" s="72"/>
      <c r="BL39" s="60" t="n">
        <f aca="false">SUM(BM39:BP39)</f>
        <v>0</v>
      </c>
      <c r="BM39" s="72"/>
      <c r="BN39" s="72"/>
      <c r="BO39" s="72"/>
      <c r="BP39" s="72"/>
      <c r="BQ39" s="72"/>
      <c r="BR39" s="72"/>
      <c r="BS39" s="58" t="n">
        <f aca="false">SUM(BT39:BV39,CA39)</f>
        <v>0</v>
      </c>
      <c r="BT39" s="72"/>
      <c r="BU39" s="72"/>
      <c r="BV39" s="60" t="n">
        <f aca="false">SUM(BW39:BZ39)</f>
        <v>0</v>
      </c>
      <c r="BW39" s="73"/>
      <c r="BX39" s="73"/>
      <c r="BY39" s="73"/>
      <c r="BZ39" s="73"/>
      <c r="CA39" s="73"/>
      <c r="CB39" s="73"/>
      <c r="CC39" s="58" t="n">
        <f aca="false">SUM(CD39:CF39,CK39)</f>
        <v>0</v>
      </c>
      <c r="CD39" s="72"/>
      <c r="CE39" s="72"/>
      <c r="CF39" s="60" t="n">
        <f aca="false">SUM(CG39:CJ39)</f>
        <v>0</v>
      </c>
      <c r="CG39" s="72"/>
      <c r="CH39" s="72"/>
      <c r="CI39" s="72"/>
      <c r="CJ39" s="72"/>
      <c r="CK39" s="72"/>
      <c r="CL39" s="72"/>
      <c r="CM39" s="58" t="n">
        <f aca="false">SUM(CN39:CP39,CU39)</f>
        <v>0</v>
      </c>
      <c r="CN39" s="73"/>
      <c r="CO39" s="73"/>
      <c r="CP39" s="60" t="n">
        <f aca="false">SUM(CQ39:CT39)</f>
        <v>0</v>
      </c>
      <c r="CQ39" s="73"/>
      <c r="CR39" s="73"/>
      <c r="CS39" s="73"/>
      <c r="CT39" s="73"/>
      <c r="CU39" s="73"/>
      <c r="CV39" s="73"/>
      <c r="CW39" s="73"/>
      <c r="CX39" s="74"/>
      <c r="CY39" s="74"/>
    </row>
    <row r="40" s="75" customFormat="true" ht="27.75" hidden="false" customHeight="true" outlineLevel="0" collapsed="false">
      <c r="A40" s="67" t="s">
        <v>136</v>
      </c>
      <c r="B40" s="95" t="s">
        <v>137</v>
      </c>
      <c r="C40" s="96"/>
      <c r="D40" s="69"/>
      <c r="E40" s="69" t="s">
        <v>138</v>
      </c>
      <c r="F40" s="69"/>
      <c r="G40" s="69"/>
      <c r="H40" s="69"/>
      <c r="I40" s="70"/>
      <c r="J40" s="56" t="n">
        <f aca="false">SUM(L40,M40,N40,S40)</f>
        <v>60</v>
      </c>
      <c r="K40" s="56" t="n">
        <v>40</v>
      </c>
      <c r="L40" s="71" t="n">
        <f aca="false">SUM(V40,AF40,AP40,AZ40,BJ40,BT40,CD40,CN40)</f>
        <v>0</v>
      </c>
      <c r="M40" s="71" t="n">
        <f aca="false">SUM(W40,AG40,AQ40,BA40,BK40,BU40,CE40,CO40)</f>
        <v>0</v>
      </c>
      <c r="N40" s="71" t="n">
        <f aca="false">SUM(X40,AH40,AR40,BB40,BL40,BV40,CF40,CP39)</f>
        <v>60</v>
      </c>
      <c r="O40" s="71" t="n">
        <f aca="false">SUM(Y40,AI40,AS40,BC40,BM40,BW40,CG40,CQ40)</f>
        <v>60</v>
      </c>
      <c r="P40" s="71" t="n">
        <f aca="false">SUM(Z40,AJ40,AT40,BD40,BN40,BX40,CH40,CR40)</f>
        <v>0</v>
      </c>
      <c r="Q40" s="71" t="n">
        <f aca="false">SUM(AA40,AK40,AU40,BE40,BO40,BY40,CI40,CS40)</f>
        <v>0</v>
      </c>
      <c r="R40" s="71" t="n">
        <f aca="false">SUM(AB40,AL40,AV40,BF40,BP40,BZ40,CJ40,CT40)</f>
        <v>0</v>
      </c>
      <c r="S40" s="71" t="n">
        <f aca="false">SUM(AC40,AM40,AW40,BG40,BQ40,CA40,CK40,CU40)</f>
        <v>0</v>
      </c>
      <c r="T40" s="71" t="n">
        <f aca="false">SUM(AD40,AN40,AX40,BH40,BR40,CB40,CL40,CV40)</f>
        <v>0</v>
      </c>
      <c r="U40" s="58" t="n">
        <f aca="false">SUM(V40:X40)</f>
        <v>0</v>
      </c>
      <c r="V40" s="72"/>
      <c r="W40" s="72"/>
      <c r="X40" s="60" t="n">
        <f aca="false">SUM(Y40:AD40)</f>
        <v>0</v>
      </c>
      <c r="Y40" s="72"/>
      <c r="Z40" s="72"/>
      <c r="AA40" s="72"/>
      <c r="AB40" s="72"/>
      <c r="AC40" s="72"/>
      <c r="AD40" s="72"/>
      <c r="AE40" s="58" t="n">
        <f aca="false">SUM(AF40:AH40,AM40)</f>
        <v>0</v>
      </c>
      <c r="AF40" s="72"/>
      <c r="AG40" s="72"/>
      <c r="AH40" s="60" t="n">
        <f aca="false">SUM(AI40:AL40)</f>
        <v>0</v>
      </c>
      <c r="AI40" s="72"/>
      <c r="AJ40" s="72"/>
      <c r="AK40" s="72"/>
      <c r="AL40" s="72"/>
      <c r="AM40" s="72"/>
      <c r="AN40" s="72"/>
      <c r="AO40" s="58" t="n">
        <f aca="false">SUM(AP40:AR40,AW40)</f>
        <v>0</v>
      </c>
      <c r="AP40" s="72"/>
      <c r="AQ40" s="72"/>
      <c r="AR40" s="60" t="n">
        <f aca="false">SUM(AS40:AV40)</f>
        <v>0</v>
      </c>
      <c r="AS40" s="72"/>
      <c r="AT40" s="72"/>
      <c r="AU40" s="72"/>
      <c r="AV40" s="72"/>
      <c r="AW40" s="72"/>
      <c r="AX40" s="72"/>
      <c r="AY40" s="58" t="n">
        <f aca="false">SUM(AZ40:BB40,BG40)</f>
        <v>0</v>
      </c>
      <c r="AZ40" s="72"/>
      <c r="BA40" s="72"/>
      <c r="BB40" s="60" t="n">
        <f aca="false">SUM(BC40:BF40)</f>
        <v>0</v>
      </c>
      <c r="BC40" s="72"/>
      <c r="BD40" s="72"/>
      <c r="BE40" s="72"/>
      <c r="BF40" s="72"/>
      <c r="BG40" s="72"/>
      <c r="BH40" s="72"/>
      <c r="BI40" s="58" t="n">
        <f aca="false">SUM(BJ40:BL40,BQ40)</f>
        <v>24</v>
      </c>
      <c r="BJ40" s="72"/>
      <c r="BK40" s="72"/>
      <c r="BL40" s="60" t="n">
        <f aca="false">SUM(BM40:BP40)</f>
        <v>24</v>
      </c>
      <c r="BM40" s="72" t="n">
        <v>24</v>
      </c>
      <c r="BN40" s="72"/>
      <c r="BO40" s="72"/>
      <c r="BP40" s="72"/>
      <c r="BQ40" s="72"/>
      <c r="BR40" s="72"/>
      <c r="BS40" s="58" t="n">
        <f aca="false">SUM(BT40:BV40,CA40)</f>
        <v>36</v>
      </c>
      <c r="BT40" s="72"/>
      <c r="BU40" s="72"/>
      <c r="BV40" s="60" t="n">
        <f aca="false">SUM(BW40:BZ40)</f>
        <v>36</v>
      </c>
      <c r="BW40" s="73" t="n">
        <v>36</v>
      </c>
      <c r="BX40" s="73"/>
      <c r="BY40" s="73"/>
      <c r="BZ40" s="73"/>
      <c r="CA40" s="73"/>
      <c r="CB40" s="73"/>
      <c r="CC40" s="58" t="n">
        <f aca="false">SUM(CD40:CF40,CK40)</f>
        <v>0</v>
      </c>
      <c r="CD40" s="72"/>
      <c r="CE40" s="72"/>
      <c r="CF40" s="60" t="n">
        <f aca="false">SUM(CG40:CJ40)</f>
        <v>0</v>
      </c>
      <c r="CG40" s="72"/>
      <c r="CH40" s="72"/>
      <c r="CI40" s="72"/>
      <c r="CJ40" s="72"/>
      <c r="CK40" s="72"/>
      <c r="CL40" s="72"/>
      <c r="CM40" s="58" t="n">
        <f aca="false">SUM(CN40:CP40,CU40)</f>
        <v>0</v>
      </c>
      <c r="CN40" s="73"/>
      <c r="CO40" s="73"/>
      <c r="CP40" s="60" t="n">
        <f aca="false">SUM(CQ40:CT40)</f>
        <v>0</v>
      </c>
      <c r="CQ40" s="73"/>
      <c r="CR40" s="73"/>
      <c r="CS40" s="73"/>
      <c r="CT40" s="73"/>
      <c r="CU40" s="73"/>
      <c r="CV40" s="73"/>
      <c r="CW40" s="73"/>
      <c r="CX40" s="74"/>
      <c r="CY40" s="74"/>
    </row>
    <row r="41" s="75" customFormat="true" ht="43.5" hidden="false" customHeight="true" outlineLevel="0" collapsed="false">
      <c r="A41" s="67" t="s">
        <v>139</v>
      </c>
      <c r="B41" s="104" t="s">
        <v>140</v>
      </c>
      <c r="C41" s="96"/>
      <c r="D41" s="69"/>
      <c r="E41" s="69" t="s">
        <v>94</v>
      </c>
      <c r="F41" s="69"/>
      <c r="G41" s="69"/>
      <c r="H41" s="69"/>
      <c r="I41" s="70"/>
      <c r="J41" s="56" t="n">
        <f aca="false">SUM(L41,M41,N41,S41)</f>
        <v>70</v>
      </c>
      <c r="K41" s="56" t="n">
        <v>40</v>
      </c>
      <c r="L41" s="71" t="n">
        <f aca="false">SUM(V41,AF41,AP41,AZ41,BJ41,BT41,CD41,CN41)</f>
        <v>0</v>
      </c>
      <c r="M41" s="71" t="n">
        <f aca="false">SUM(W41,AG41,AQ41,BA41,BK41,BU41,CE41,CO41)</f>
        <v>0</v>
      </c>
      <c r="N41" s="71" t="n">
        <f aca="false">SUM(X41,AH41,AR41,BB41,BL41,BV41,CF41,CP40)</f>
        <v>70</v>
      </c>
      <c r="O41" s="71" t="n">
        <f aca="false">SUM(Y41,AI41,AS41,BC41,BM41,BW41,CG41,CQ41)</f>
        <v>0</v>
      </c>
      <c r="P41" s="71" t="n">
        <f aca="false">SUM(Z41,AJ41,AT41,BD41,BN41,BX41,CH41,CR41)</f>
        <v>70</v>
      </c>
      <c r="Q41" s="71" t="n">
        <f aca="false">SUM(AA41,AK41,AU41,BE41,BO41,BY41,CI41,CS41)</f>
        <v>0</v>
      </c>
      <c r="R41" s="71" t="n">
        <f aca="false">SUM(AB41,AL41,AV41,BF41,BP41,BZ41,CJ41,CT41)</f>
        <v>0</v>
      </c>
      <c r="S41" s="71" t="n">
        <f aca="false">SUM(AC41,AM41,AW41,BG41,BQ41,CA41,CK41,CU41)</f>
        <v>0</v>
      </c>
      <c r="T41" s="71" t="n">
        <f aca="false">SUM(AD41,AN41,AX41,BH41,BR41,CB41,CL41,CV41)</f>
        <v>0</v>
      </c>
      <c r="U41" s="58" t="n">
        <f aca="false">SUM(V41:X41)</f>
        <v>0</v>
      </c>
      <c r="V41" s="72"/>
      <c r="W41" s="72"/>
      <c r="X41" s="60" t="n">
        <f aca="false">SUM(Y41:AD41)</f>
        <v>0</v>
      </c>
      <c r="Y41" s="72"/>
      <c r="Z41" s="72"/>
      <c r="AA41" s="72"/>
      <c r="AB41" s="72"/>
      <c r="AC41" s="72"/>
      <c r="AD41" s="72"/>
      <c r="AE41" s="58" t="n">
        <f aca="false">SUM(AF41:AH41,AM41)</f>
        <v>0</v>
      </c>
      <c r="AF41" s="72"/>
      <c r="AG41" s="72"/>
      <c r="AH41" s="60" t="n">
        <f aca="false">SUM(AI41:AL41)</f>
        <v>0</v>
      </c>
      <c r="AI41" s="72"/>
      <c r="AJ41" s="72"/>
      <c r="AK41" s="72"/>
      <c r="AL41" s="72"/>
      <c r="AM41" s="72"/>
      <c r="AN41" s="72"/>
      <c r="AO41" s="58" t="n">
        <f aca="false">SUM(AP41:AR41,AW41)</f>
        <v>30</v>
      </c>
      <c r="AP41" s="72"/>
      <c r="AQ41" s="72"/>
      <c r="AR41" s="60" t="n">
        <f aca="false">SUM(AS41:AV41)</f>
        <v>30</v>
      </c>
      <c r="AS41" s="72"/>
      <c r="AT41" s="72" t="n">
        <v>30</v>
      </c>
      <c r="AU41" s="72"/>
      <c r="AV41" s="72"/>
      <c r="AW41" s="72"/>
      <c r="AX41" s="72"/>
      <c r="AY41" s="58" t="n">
        <f aca="false">SUM(AZ41:BB41,BG41)</f>
        <v>40</v>
      </c>
      <c r="AZ41" s="72"/>
      <c r="BA41" s="72"/>
      <c r="BB41" s="60" t="n">
        <f aca="false">SUM(BC41:BF41)</f>
        <v>40</v>
      </c>
      <c r="BC41" s="72"/>
      <c r="BD41" s="72" t="n">
        <v>40</v>
      </c>
      <c r="BE41" s="72"/>
      <c r="BF41" s="72"/>
      <c r="BG41" s="72"/>
      <c r="BH41" s="72"/>
      <c r="BI41" s="58" t="n">
        <f aca="false">SUM(BJ41:BL41,BQ41)</f>
        <v>0</v>
      </c>
      <c r="BJ41" s="72"/>
      <c r="BK41" s="72"/>
      <c r="BL41" s="60" t="n">
        <f aca="false">SUM(BM41:BP41)</f>
        <v>0</v>
      </c>
      <c r="BM41" s="72"/>
      <c r="BN41" s="72"/>
      <c r="BO41" s="72"/>
      <c r="BP41" s="72"/>
      <c r="BQ41" s="72"/>
      <c r="BR41" s="72"/>
      <c r="BS41" s="58" t="n">
        <f aca="false">SUM(BT41:BV41,CA41)</f>
        <v>0</v>
      </c>
      <c r="BT41" s="72"/>
      <c r="BU41" s="72"/>
      <c r="BV41" s="60" t="n">
        <f aca="false">SUM(BW41:BZ41)</f>
        <v>0</v>
      </c>
      <c r="BW41" s="73"/>
      <c r="BX41" s="73"/>
      <c r="BY41" s="73"/>
      <c r="BZ41" s="73"/>
      <c r="CA41" s="73"/>
      <c r="CB41" s="73"/>
      <c r="CC41" s="58" t="n">
        <f aca="false">SUM(CD41:CF41,CK41)</f>
        <v>0</v>
      </c>
      <c r="CD41" s="72"/>
      <c r="CE41" s="72"/>
      <c r="CF41" s="60" t="n">
        <f aca="false">SUM(CG41:CJ41)</f>
        <v>0</v>
      </c>
      <c r="CG41" s="72"/>
      <c r="CH41" s="72"/>
      <c r="CI41" s="72"/>
      <c r="CJ41" s="72"/>
      <c r="CK41" s="72"/>
      <c r="CL41" s="72"/>
      <c r="CM41" s="58" t="n">
        <f aca="false">SUM(CN41:CP41,CU41)</f>
        <v>0</v>
      </c>
      <c r="CN41" s="73"/>
      <c r="CO41" s="73"/>
      <c r="CP41" s="60" t="n">
        <f aca="false">SUM(CQ41:CT41)</f>
        <v>0</v>
      </c>
      <c r="CQ41" s="73"/>
      <c r="CR41" s="73"/>
      <c r="CS41" s="73"/>
      <c r="CT41" s="73"/>
      <c r="CU41" s="73"/>
      <c r="CV41" s="73"/>
      <c r="CW41" s="73"/>
      <c r="CX41" s="74"/>
      <c r="CY41" s="74"/>
    </row>
    <row r="42" s="75" customFormat="true" ht="33" hidden="false" customHeight="true" outlineLevel="0" collapsed="false">
      <c r="A42" s="67" t="s">
        <v>141</v>
      </c>
      <c r="B42" s="104" t="s">
        <v>142</v>
      </c>
      <c r="C42" s="96" t="s">
        <v>143</v>
      </c>
      <c r="D42" s="69"/>
      <c r="E42" s="69"/>
      <c r="F42" s="69"/>
      <c r="G42" s="69"/>
      <c r="H42" s="69"/>
      <c r="I42" s="70"/>
      <c r="J42" s="56" t="n">
        <f aca="false">SUM(L42,M42,N42,S42)</f>
        <v>56</v>
      </c>
      <c r="K42" s="56" t="n">
        <v>44</v>
      </c>
      <c r="L42" s="71" t="n">
        <f aca="false">SUM(V42,AF42,AP42,AZ42,BJ42,BT42,CD42,CN42)</f>
        <v>4</v>
      </c>
      <c r="M42" s="71" t="n">
        <f aca="false">SUM(W42,AG42,AQ42,BA42,BK42,BU42,CE42,CO42)</f>
        <v>2</v>
      </c>
      <c r="N42" s="71" t="n">
        <f aca="false">SUM(X42,AH42,AR42,BB42,BL42,BV42,CF42,CP41)</f>
        <v>44</v>
      </c>
      <c r="O42" s="71" t="n">
        <f aca="false">SUM(Y42,AI42,AS42,BC42,BM42,BW42,CG42,CQ42)</f>
        <v>44</v>
      </c>
      <c r="P42" s="71" t="n">
        <f aca="false">SUM(Z42,AJ42,AT42,BD42,BN42,BX42,CH42,CR42)</f>
        <v>0</v>
      </c>
      <c r="Q42" s="71" t="n">
        <f aca="false">SUM(AA42,AK42,AU42,BE42,BO42,BY42,CI42,CS42)</f>
        <v>0</v>
      </c>
      <c r="R42" s="71" t="n">
        <f aca="false">SUM(AB42,AL42,AV42,BF42,BP42,BZ42,CJ42,CT42)</f>
        <v>0</v>
      </c>
      <c r="S42" s="71" t="n">
        <f aca="false">SUM(AC42,AM42,AW42,BG42,BQ42,CA42,CK42,CU42)</f>
        <v>6</v>
      </c>
      <c r="T42" s="71" t="n">
        <f aca="false">SUM(AD42,AN42,AX42,BH42,BR42,CB42,CL42,CV42)</f>
        <v>0</v>
      </c>
      <c r="U42" s="58" t="n">
        <f aca="false">SUM(V42:X42)</f>
        <v>0</v>
      </c>
      <c r="V42" s="72"/>
      <c r="W42" s="72"/>
      <c r="X42" s="60" t="n">
        <f aca="false">SUM(Y42:AD42)</f>
        <v>0</v>
      </c>
      <c r="Y42" s="72"/>
      <c r="Z42" s="72"/>
      <c r="AA42" s="72"/>
      <c r="AB42" s="72"/>
      <c r="AC42" s="72"/>
      <c r="AD42" s="72"/>
      <c r="AE42" s="58" t="n">
        <f aca="false">SUM(AF42:AH42,AM42)</f>
        <v>0</v>
      </c>
      <c r="AF42" s="72"/>
      <c r="AG42" s="72"/>
      <c r="AH42" s="60" t="n">
        <f aca="false">SUM(AI42:AL42)</f>
        <v>0</v>
      </c>
      <c r="AI42" s="72"/>
      <c r="AJ42" s="72"/>
      <c r="AK42" s="72"/>
      <c r="AL42" s="72"/>
      <c r="AM42" s="72"/>
      <c r="AN42" s="72"/>
      <c r="AO42" s="58" t="n">
        <f aca="false">SUM(AP42:AR42,AW42)</f>
        <v>0</v>
      </c>
      <c r="AP42" s="72"/>
      <c r="AQ42" s="72"/>
      <c r="AR42" s="60" t="n">
        <f aca="false">SUM(AS42:AV42)</f>
        <v>0</v>
      </c>
      <c r="AS42" s="72"/>
      <c r="AT42" s="72"/>
      <c r="AU42" s="72"/>
      <c r="AV42" s="72"/>
      <c r="AW42" s="72"/>
      <c r="AX42" s="72"/>
      <c r="AY42" s="58" t="n">
        <f aca="false">SUM(AZ42:BB42,BG42)</f>
        <v>0</v>
      </c>
      <c r="AZ42" s="72"/>
      <c r="BA42" s="72"/>
      <c r="BB42" s="60" t="n">
        <f aca="false">SUM(BC42:BF42)</f>
        <v>0</v>
      </c>
      <c r="BC42" s="72"/>
      <c r="BD42" s="72"/>
      <c r="BE42" s="72"/>
      <c r="BF42" s="72"/>
      <c r="BG42" s="72"/>
      <c r="BH42" s="72"/>
      <c r="BI42" s="58" t="n">
        <f aca="false">SUM(BJ42:BL42,BQ42)</f>
        <v>0</v>
      </c>
      <c r="BJ42" s="72"/>
      <c r="BK42" s="72"/>
      <c r="BL42" s="60" t="n">
        <f aca="false">SUM(BM42:BP42)</f>
        <v>0</v>
      </c>
      <c r="BM42" s="72"/>
      <c r="BN42" s="72"/>
      <c r="BO42" s="72"/>
      <c r="BP42" s="72"/>
      <c r="BQ42" s="72"/>
      <c r="BR42" s="72"/>
      <c r="BS42" s="58" t="n">
        <f aca="false">SUM(BT42:BV42,CA42)</f>
        <v>0</v>
      </c>
      <c r="BT42" s="72"/>
      <c r="BU42" s="72"/>
      <c r="BV42" s="60" t="n">
        <f aca="false">SUM(BW42:BZ42)</f>
        <v>0</v>
      </c>
      <c r="BW42" s="73"/>
      <c r="BX42" s="73"/>
      <c r="BY42" s="73"/>
      <c r="BZ42" s="73"/>
      <c r="CA42" s="73"/>
      <c r="CB42" s="73"/>
      <c r="CC42" s="58" t="n">
        <f aca="false">SUM(CD42:CF42,CK42)</f>
        <v>56</v>
      </c>
      <c r="CD42" s="72" t="n">
        <v>4</v>
      </c>
      <c r="CE42" s="72" t="n">
        <v>2</v>
      </c>
      <c r="CF42" s="60" t="n">
        <f aca="false">SUM(CG42:CJ42)</f>
        <v>44</v>
      </c>
      <c r="CG42" s="72" t="n">
        <v>44</v>
      </c>
      <c r="CH42" s="72"/>
      <c r="CI42" s="72"/>
      <c r="CJ42" s="72"/>
      <c r="CK42" s="72" t="n">
        <v>6</v>
      </c>
      <c r="CL42" s="72"/>
      <c r="CM42" s="58" t="n">
        <f aca="false">SUM(CN42:CP42,CU42)</f>
        <v>0</v>
      </c>
      <c r="CN42" s="73"/>
      <c r="CO42" s="73"/>
      <c r="CP42" s="60" t="n">
        <f aca="false">SUM(CQ42:CT42)</f>
        <v>0</v>
      </c>
      <c r="CQ42" s="73"/>
      <c r="CR42" s="73"/>
      <c r="CS42" s="73"/>
      <c r="CT42" s="73"/>
      <c r="CU42" s="73"/>
      <c r="CV42" s="73"/>
      <c r="CW42" s="73"/>
      <c r="CX42" s="74"/>
      <c r="CY42" s="74"/>
    </row>
    <row r="43" s="75" customFormat="true" ht="30.75" hidden="false" customHeight="true" outlineLevel="0" collapsed="false">
      <c r="A43" s="67" t="s">
        <v>144</v>
      </c>
      <c r="B43" s="105" t="s">
        <v>145</v>
      </c>
      <c r="C43" s="96" t="s">
        <v>146</v>
      </c>
      <c r="D43" s="69"/>
      <c r="E43" s="69"/>
      <c r="F43" s="69"/>
      <c r="G43" s="69"/>
      <c r="H43" s="69"/>
      <c r="I43" s="70"/>
      <c r="J43" s="56" t="n">
        <f aca="false">SUM(L43,M43,N43,S43)</f>
        <v>69</v>
      </c>
      <c r="K43" s="56" t="n">
        <v>64</v>
      </c>
      <c r="L43" s="71" t="n">
        <f aca="false">SUM(V43,AF43,AP43,AZ43,BJ43,BT43,CD43,CN43)</f>
        <v>0</v>
      </c>
      <c r="M43" s="71" t="n">
        <f aca="false">SUM(W43,AG43,AQ43,BA43,BK43,BU43,CE43,CO43)</f>
        <v>2</v>
      </c>
      <c r="N43" s="71" t="n">
        <f aca="false">SUM(X43,AH43,AR43,BB43,BL43,BV43,CF43,CP42)</f>
        <v>64</v>
      </c>
      <c r="O43" s="71" t="n">
        <f aca="false">SUM(Y43,AI43,AS43,BC43,BM43,BW43,CG43,CQ43)</f>
        <v>64</v>
      </c>
      <c r="P43" s="71" t="n">
        <f aca="false">SUM(Z43,AJ43,AT43,BD43,BN43,BX43,CH43,CR43)</f>
        <v>0</v>
      </c>
      <c r="Q43" s="71" t="n">
        <f aca="false">SUM(AA43,AK43,AU43,BE43,BO43,BY43,CI43,CS43)</f>
        <v>0</v>
      </c>
      <c r="R43" s="71" t="n">
        <f aca="false">SUM(AB43,AL43,AV43,BF43,BP43,BZ43,CJ43,CT43)</f>
        <v>0</v>
      </c>
      <c r="S43" s="71" t="n">
        <f aca="false">SUM(AC43,AM43,AW43,BG43,BQ43,CA43,CK43,CU43)</f>
        <v>3</v>
      </c>
      <c r="T43" s="71" t="n">
        <f aca="false">SUM(AD43,AN43,AX43,BH43,BR43,CB43,CL43,CV43)</f>
        <v>0</v>
      </c>
      <c r="U43" s="58" t="n">
        <f aca="false">SUM(V43:X43)</f>
        <v>0</v>
      </c>
      <c r="V43" s="72" t="n">
        <v>0</v>
      </c>
      <c r="W43" s="72" t="n">
        <v>0</v>
      </c>
      <c r="X43" s="60" t="n">
        <f aca="false">SUM(Y43:AD43)</f>
        <v>0</v>
      </c>
      <c r="Y43" s="72"/>
      <c r="Z43" s="72"/>
      <c r="AA43" s="72"/>
      <c r="AB43" s="72"/>
      <c r="AC43" s="72"/>
      <c r="AD43" s="72"/>
      <c r="AE43" s="58" t="n">
        <f aca="false">SUM(AF43:AH43,AM43)</f>
        <v>0</v>
      </c>
      <c r="AF43" s="72"/>
      <c r="AG43" s="72"/>
      <c r="AH43" s="60" t="n">
        <f aca="false">SUM(AI43:AL43)</f>
        <v>0</v>
      </c>
      <c r="AI43" s="72"/>
      <c r="AJ43" s="72"/>
      <c r="AK43" s="72"/>
      <c r="AL43" s="72"/>
      <c r="AM43" s="72"/>
      <c r="AN43" s="72"/>
      <c r="AO43" s="58" t="n">
        <f aca="false">SUM(AP43:AR43,AW43)</f>
        <v>0</v>
      </c>
      <c r="AP43" s="72"/>
      <c r="AQ43" s="72"/>
      <c r="AR43" s="60" t="n">
        <f aca="false">SUM(AS43:AV43)</f>
        <v>0</v>
      </c>
      <c r="AS43" s="72"/>
      <c r="AT43" s="72"/>
      <c r="AU43" s="72"/>
      <c r="AV43" s="72"/>
      <c r="AW43" s="72"/>
      <c r="AX43" s="72"/>
      <c r="AY43" s="58" t="n">
        <f aca="false">SUM(AZ43:BB43,BG43)</f>
        <v>30</v>
      </c>
      <c r="AZ43" s="72"/>
      <c r="BA43" s="72"/>
      <c r="BB43" s="60" t="n">
        <f aca="false">SUM(BC43:BF43)</f>
        <v>30</v>
      </c>
      <c r="BC43" s="72" t="n">
        <v>30</v>
      </c>
      <c r="BD43" s="72"/>
      <c r="BE43" s="72"/>
      <c r="BF43" s="72"/>
      <c r="BG43" s="72"/>
      <c r="BH43" s="72"/>
      <c r="BI43" s="58" t="n">
        <f aca="false">SUM(BJ43:BL43,BQ43)</f>
        <v>39</v>
      </c>
      <c r="BJ43" s="72"/>
      <c r="BK43" s="72" t="n">
        <v>2</v>
      </c>
      <c r="BL43" s="60" t="n">
        <f aca="false">SUM(BM43:BP43)</f>
        <v>34</v>
      </c>
      <c r="BM43" s="72" t="n">
        <v>34</v>
      </c>
      <c r="BN43" s="72"/>
      <c r="BO43" s="72"/>
      <c r="BP43" s="72"/>
      <c r="BQ43" s="72" t="n">
        <v>3</v>
      </c>
      <c r="BR43" s="72"/>
      <c r="BS43" s="58" t="n">
        <f aca="false">SUM(BT43:BV43,CA43)</f>
        <v>0</v>
      </c>
      <c r="BT43" s="72"/>
      <c r="BU43" s="72"/>
      <c r="BV43" s="60" t="n">
        <f aca="false">SUM(BW43:BZ43)</f>
        <v>0</v>
      </c>
      <c r="BW43" s="73"/>
      <c r="BX43" s="73"/>
      <c r="BY43" s="73"/>
      <c r="BZ43" s="73"/>
      <c r="CA43" s="73"/>
      <c r="CB43" s="73"/>
      <c r="CC43" s="58" t="n">
        <f aca="false">SUM(CD43:CF43,CK43)</f>
        <v>0</v>
      </c>
      <c r="CD43" s="72"/>
      <c r="CE43" s="72"/>
      <c r="CF43" s="60" t="n">
        <f aca="false">SUM(CG43:CJ43)</f>
        <v>0</v>
      </c>
      <c r="CG43" s="72"/>
      <c r="CH43" s="72"/>
      <c r="CI43" s="72"/>
      <c r="CJ43" s="72"/>
      <c r="CK43" s="72"/>
      <c r="CL43" s="72"/>
      <c r="CM43" s="58" t="n">
        <f aca="false">SUM(CN43:CP43,CU43)</f>
        <v>0</v>
      </c>
      <c r="CN43" s="73"/>
      <c r="CO43" s="73"/>
      <c r="CP43" s="60" t="n">
        <f aca="false">SUM(CQ43:CT43)</f>
        <v>0</v>
      </c>
      <c r="CQ43" s="73"/>
      <c r="CR43" s="73"/>
      <c r="CS43" s="73"/>
      <c r="CT43" s="73"/>
      <c r="CU43" s="73"/>
      <c r="CV43" s="73"/>
      <c r="CW43" s="73"/>
      <c r="CX43" s="74"/>
      <c r="CY43" s="74"/>
    </row>
    <row r="44" s="75" customFormat="true" ht="19.5" hidden="false" customHeight="true" outlineLevel="0" collapsed="false">
      <c r="A44" s="67" t="s">
        <v>147</v>
      </c>
      <c r="B44" s="104" t="s">
        <v>148</v>
      </c>
      <c r="C44" s="96" t="s">
        <v>146</v>
      </c>
      <c r="D44" s="69"/>
      <c r="E44" s="69"/>
      <c r="F44" s="69"/>
      <c r="G44" s="69"/>
      <c r="H44" s="69"/>
      <c r="I44" s="70"/>
      <c r="J44" s="56" t="n">
        <f aca="false">SUM(L44,M44,N44,S44)</f>
        <v>49</v>
      </c>
      <c r="K44" s="56" t="n">
        <v>44</v>
      </c>
      <c r="L44" s="71" t="n">
        <f aca="false">SUM(V44,AF44,AP44,AZ44,BJ44,BT44,CD44,CN44)</f>
        <v>0</v>
      </c>
      <c r="M44" s="71" t="n">
        <f aca="false">SUM(W44,AG44,AQ44,BA44,BK44,BU44,CE44,CO44)</f>
        <v>2</v>
      </c>
      <c r="N44" s="71" t="n">
        <f aca="false">SUM(X44,AH44,AR44,BB44,BL44,BV44,CF44,CP43)</f>
        <v>44</v>
      </c>
      <c r="O44" s="71" t="n">
        <f aca="false">SUM(Y44,AI44,AS44,BC44,BM44,BW44,CG44,CQ44)</f>
        <v>44</v>
      </c>
      <c r="P44" s="71" t="n">
        <f aca="false">SUM(Z44,AJ44,AT44,BD44,BN44,BX44,CH44,CR44)</f>
        <v>0</v>
      </c>
      <c r="Q44" s="71" t="n">
        <f aca="false">SUM(AA44,AK44,AU44,BE44,BO44,BY44,CI44,CS44)</f>
        <v>0</v>
      </c>
      <c r="R44" s="71" t="n">
        <f aca="false">SUM(AB44,AL44,AV44,BF44,BP44,BZ44,CJ44,CT44)</f>
        <v>0</v>
      </c>
      <c r="S44" s="71" t="n">
        <f aca="false">SUM(AC44,AM44,AW44,BG44,BQ44,CA44,CK44,CU44)</f>
        <v>3</v>
      </c>
      <c r="T44" s="71" t="n">
        <f aca="false">SUM(AD44,AN44,AX44,BH44,BR44,CB44,CL44,CV44)</f>
        <v>0</v>
      </c>
      <c r="U44" s="58" t="n">
        <f aca="false">SUM(V44:X44)</f>
        <v>0</v>
      </c>
      <c r="V44" s="72" t="n">
        <v>0</v>
      </c>
      <c r="W44" s="72" t="n">
        <v>0</v>
      </c>
      <c r="X44" s="60" t="n">
        <f aca="false">SUM(Y44:AD44)</f>
        <v>0</v>
      </c>
      <c r="Y44" s="72"/>
      <c r="Z44" s="72"/>
      <c r="AA44" s="72"/>
      <c r="AB44" s="72"/>
      <c r="AC44" s="72"/>
      <c r="AD44" s="72"/>
      <c r="AE44" s="58" t="n">
        <f aca="false">SUM(AF44:AH44,AM44)</f>
        <v>0</v>
      </c>
      <c r="AF44" s="72"/>
      <c r="AG44" s="72"/>
      <c r="AH44" s="60" t="n">
        <f aca="false">SUM(AI44:AL44)</f>
        <v>0</v>
      </c>
      <c r="AI44" s="72"/>
      <c r="AJ44" s="72"/>
      <c r="AK44" s="72"/>
      <c r="AL44" s="72"/>
      <c r="AM44" s="72"/>
      <c r="AN44" s="72"/>
      <c r="AO44" s="58" t="n">
        <f aca="false">SUM(AP44:AR44,AW44)</f>
        <v>0</v>
      </c>
      <c r="AP44" s="72"/>
      <c r="AQ44" s="72"/>
      <c r="AR44" s="60" t="n">
        <f aca="false">SUM(AS44:AV44)</f>
        <v>0</v>
      </c>
      <c r="AS44" s="72"/>
      <c r="AT44" s="72"/>
      <c r="AU44" s="72"/>
      <c r="AV44" s="72"/>
      <c r="AW44" s="72"/>
      <c r="AX44" s="72"/>
      <c r="AY44" s="58" t="n">
        <f aca="false">SUM(AZ44:BB44,BG44)</f>
        <v>0</v>
      </c>
      <c r="AZ44" s="72"/>
      <c r="BA44" s="72"/>
      <c r="BB44" s="60" t="n">
        <f aca="false">SUM(BC44:BF44)</f>
        <v>0</v>
      </c>
      <c r="BC44" s="72"/>
      <c r="BD44" s="72"/>
      <c r="BE44" s="72"/>
      <c r="BF44" s="72"/>
      <c r="BG44" s="72"/>
      <c r="BH44" s="72"/>
      <c r="BI44" s="58" t="n">
        <f aca="false">SUM(BJ44:BL44,BQ44)</f>
        <v>49</v>
      </c>
      <c r="BJ44" s="72"/>
      <c r="BK44" s="72" t="n">
        <v>2</v>
      </c>
      <c r="BL44" s="60" t="n">
        <f aca="false">SUM(BM44:BP44)</f>
        <v>44</v>
      </c>
      <c r="BM44" s="72" t="n">
        <v>44</v>
      </c>
      <c r="BN44" s="72"/>
      <c r="BO44" s="72"/>
      <c r="BP44" s="72"/>
      <c r="BQ44" s="72" t="n">
        <v>3</v>
      </c>
      <c r="BR44" s="72"/>
      <c r="BS44" s="58" t="n">
        <f aca="false">SUM(BT44:BV44,CA44)</f>
        <v>0</v>
      </c>
      <c r="BT44" s="72"/>
      <c r="BU44" s="72"/>
      <c r="BV44" s="60" t="n">
        <f aca="false">SUM(BW44:BZ44)</f>
        <v>0</v>
      </c>
      <c r="BW44" s="73"/>
      <c r="BX44" s="73"/>
      <c r="BY44" s="73"/>
      <c r="BZ44" s="73"/>
      <c r="CA44" s="73"/>
      <c r="CB44" s="73"/>
      <c r="CC44" s="58" t="n">
        <f aca="false">SUM(CD44:CF44,CK44)</f>
        <v>0</v>
      </c>
      <c r="CD44" s="72"/>
      <c r="CE44" s="72"/>
      <c r="CF44" s="60" t="n">
        <f aca="false">SUM(CG44:CJ44)</f>
        <v>0</v>
      </c>
      <c r="CG44" s="72"/>
      <c r="CH44" s="72"/>
      <c r="CI44" s="72"/>
      <c r="CJ44" s="72"/>
      <c r="CK44" s="72"/>
      <c r="CL44" s="72"/>
      <c r="CM44" s="58" t="n">
        <f aca="false">SUM(CN44:CP44,CU44)</f>
        <v>0</v>
      </c>
      <c r="CN44" s="73"/>
      <c r="CO44" s="73"/>
      <c r="CP44" s="60" t="n">
        <f aca="false">SUM(CQ44:CT44)</f>
        <v>0</v>
      </c>
      <c r="CQ44" s="73"/>
      <c r="CR44" s="73"/>
      <c r="CS44" s="73"/>
      <c r="CT44" s="73"/>
      <c r="CU44" s="73"/>
      <c r="CV44" s="73"/>
      <c r="CW44" s="73"/>
      <c r="CX44" s="74"/>
      <c r="CY44" s="74"/>
    </row>
    <row r="45" s="75" customFormat="true" ht="21" hidden="false" customHeight="true" outlineLevel="0" collapsed="false">
      <c r="A45" s="67" t="s">
        <v>149</v>
      </c>
      <c r="B45" s="95" t="s">
        <v>150</v>
      </c>
      <c r="C45" s="96" t="s">
        <v>138</v>
      </c>
      <c r="D45" s="69"/>
      <c r="E45" s="69"/>
      <c r="F45" s="69"/>
      <c r="G45" s="69"/>
      <c r="H45" s="69"/>
      <c r="I45" s="70"/>
      <c r="J45" s="56" t="n">
        <f aca="false">SUM(L45,M45,N45,S45)</f>
        <v>123</v>
      </c>
      <c r="K45" s="56" t="n">
        <v>115</v>
      </c>
      <c r="L45" s="71" t="n">
        <f aca="false">SUM(V45,AF45,AP45,AZ45,BJ45,BT45,CD45,CN45)</f>
        <v>0</v>
      </c>
      <c r="M45" s="71" t="n">
        <f aca="false">SUM(W45,AG45,AQ45,BA45,BK45,BU45,CE45,CO45)</f>
        <v>2</v>
      </c>
      <c r="N45" s="71" t="n">
        <f aca="false">SUM(X45,AH45,AR45,BB45,BL45,BV45,CF45,CP44)</f>
        <v>115</v>
      </c>
      <c r="O45" s="71" t="n">
        <f aca="false">SUM(Y45,AI45,AS45,BC45,BM45,BW45,CG45,CQ45)</f>
        <v>115</v>
      </c>
      <c r="P45" s="71" t="n">
        <f aca="false">SUM(Z45,AJ45,AT45,BD45,BN45,BX45,CH45,CR45)</f>
        <v>0</v>
      </c>
      <c r="Q45" s="71" t="n">
        <f aca="false">SUM(AA45,AK45,AU45,BE45,BO45,BY45,CI45,CS45)</f>
        <v>0</v>
      </c>
      <c r="R45" s="71" t="n">
        <f aca="false">SUM(AB45,AL45,AV45,BF45,BP45,BZ45,CJ45,CT45)</f>
        <v>0</v>
      </c>
      <c r="S45" s="71" t="n">
        <f aca="false">SUM(AC45,AM45,AW45,BG45,BQ45,CA45,CK45,CU45)</f>
        <v>6</v>
      </c>
      <c r="T45" s="71" t="n">
        <f aca="false">SUM(AD45,AN45,AX45,BH45,BR45,CB45,CL45,CV45)</f>
        <v>0</v>
      </c>
      <c r="U45" s="58" t="n">
        <f aca="false">SUM(V45:X45)</f>
        <v>0</v>
      </c>
      <c r="V45" s="72" t="n">
        <v>0</v>
      </c>
      <c r="W45" s="72" t="n">
        <v>0</v>
      </c>
      <c r="X45" s="60" t="n">
        <f aca="false">SUM(Y45:AD45)</f>
        <v>0</v>
      </c>
      <c r="Y45" s="72"/>
      <c r="Z45" s="72"/>
      <c r="AA45" s="72"/>
      <c r="AB45" s="72"/>
      <c r="AC45" s="72"/>
      <c r="AD45" s="72"/>
      <c r="AE45" s="58" t="n">
        <f aca="false">SUM(AF45:AH45,AM45)</f>
        <v>0</v>
      </c>
      <c r="AF45" s="72"/>
      <c r="AG45" s="72"/>
      <c r="AH45" s="60" t="n">
        <f aca="false">SUM(AI45:AL45)</f>
        <v>0</v>
      </c>
      <c r="AI45" s="72"/>
      <c r="AJ45" s="72"/>
      <c r="AK45" s="72"/>
      <c r="AL45" s="72"/>
      <c r="AM45" s="72"/>
      <c r="AN45" s="72"/>
      <c r="AO45" s="58" t="n">
        <f aca="false">SUM(AP45:AR45,AW45)</f>
        <v>15</v>
      </c>
      <c r="AP45" s="72"/>
      <c r="AQ45" s="72"/>
      <c r="AR45" s="60" t="n">
        <f aca="false">SUM(AS45:AV45)</f>
        <v>15</v>
      </c>
      <c r="AS45" s="72" t="n">
        <v>15</v>
      </c>
      <c r="AT45" s="72"/>
      <c r="AU45" s="72"/>
      <c r="AV45" s="72"/>
      <c r="AW45" s="72"/>
      <c r="AX45" s="72"/>
      <c r="AY45" s="58" t="n">
        <f aca="false">SUM(AZ45:BB45,BG45)</f>
        <v>28</v>
      </c>
      <c r="AZ45" s="72"/>
      <c r="BA45" s="72"/>
      <c r="BB45" s="60" t="n">
        <f aca="false">SUM(BC45:BF45)</f>
        <v>28</v>
      </c>
      <c r="BC45" s="72" t="n">
        <v>28</v>
      </c>
      <c r="BD45" s="72"/>
      <c r="BE45" s="72"/>
      <c r="BF45" s="72"/>
      <c r="BG45" s="72"/>
      <c r="BH45" s="72"/>
      <c r="BI45" s="58" t="n">
        <f aca="false">SUM(BJ45:BL45,BQ45)</f>
        <v>24</v>
      </c>
      <c r="BJ45" s="72"/>
      <c r="BK45" s="72"/>
      <c r="BL45" s="60" t="n">
        <f aca="false">SUM(BM45:BP45)</f>
        <v>24</v>
      </c>
      <c r="BM45" s="72" t="n">
        <v>24</v>
      </c>
      <c r="BN45" s="72"/>
      <c r="BO45" s="72"/>
      <c r="BP45" s="72"/>
      <c r="BQ45" s="72"/>
      <c r="BR45" s="72"/>
      <c r="BS45" s="58" t="n">
        <f aca="false">SUM(BT45:BV45,CA45)</f>
        <v>56</v>
      </c>
      <c r="BT45" s="72"/>
      <c r="BU45" s="72" t="n">
        <v>2</v>
      </c>
      <c r="BV45" s="60" t="n">
        <f aca="false">SUM(BW45:BZ45)</f>
        <v>48</v>
      </c>
      <c r="BW45" s="73" t="n">
        <v>48</v>
      </c>
      <c r="BX45" s="73"/>
      <c r="BY45" s="73"/>
      <c r="BZ45" s="73"/>
      <c r="CA45" s="73" t="n">
        <v>6</v>
      </c>
      <c r="CB45" s="73"/>
      <c r="CC45" s="58" t="n">
        <f aca="false">SUM(CD45:CF45,CK45)</f>
        <v>0</v>
      </c>
      <c r="CD45" s="72"/>
      <c r="CE45" s="72"/>
      <c r="CF45" s="60" t="n">
        <f aca="false">SUM(CG45:CJ45)</f>
        <v>0</v>
      </c>
      <c r="CG45" s="72"/>
      <c r="CH45" s="72"/>
      <c r="CI45" s="72"/>
      <c r="CJ45" s="72"/>
      <c r="CK45" s="72"/>
      <c r="CL45" s="72"/>
      <c r="CM45" s="58" t="n">
        <f aca="false">SUM(CN45:CP45,CU45)</f>
        <v>0</v>
      </c>
      <c r="CN45" s="73"/>
      <c r="CO45" s="73"/>
      <c r="CP45" s="60" t="n">
        <f aca="false">SUM(CQ45:CT45)</f>
        <v>0</v>
      </c>
      <c r="CQ45" s="73"/>
      <c r="CR45" s="73"/>
      <c r="CS45" s="73"/>
      <c r="CT45" s="73"/>
      <c r="CU45" s="73"/>
      <c r="CV45" s="73"/>
      <c r="CW45" s="73"/>
      <c r="CX45" s="74"/>
      <c r="CY45" s="74"/>
    </row>
    <row r="46" s="52" customFormat="true" ht="24.75" hidden="false" customHeight="true" outlineLevel="0" collapsed="false">
      <c r="A46" s="106" t="s">
        <v>151</v>
      </c>
      <c r="B46" s="106" t="s">
        <v>152</v>
      </c>
      <c r="C46" s="107"/>
      <c r="D46" s="93"/>
      <c r="E46" s="93"/>
      <c r="F46" s="93"/>
      <c r="G46" s="93"/>
      <c r="H46" s="93"/>
      <c r="I46" s="93"/>
      <c r="J46" s="108" t="n">
        <f aca="false">SUM(J47,J54,J66,J78,J85,J90)</f>
        <v>2021</v>
      </c>
      <c r="K46" s="108" t="n">
        <f aca="false">SUM(K47,K54,K66,K78,K85,K90)</f>
        <v>2534</v>
      </c>
      <c r="L46" s="109" t="n">
        <f aca="false">SUM(L47,L54,L66,L78,L85,L90)</f>
        <v>137</v>
      </c>
      <c r="M46" s="109" t="n">
        <f aca="false">SUM(M47,M54,M66,M78,M85,M90)</f>
        <v>28</v>
      </c>
      <c r="N46" s="109" t="n">
        <f aca="false">SUM(N47,N54,N66,N78,N85,N90)</f>
        <v>1778</v>
      </c>
      <c r="O46" s="109" t="n">
        <f aca="false">SUM(O47,O54,O66,O78,O85,O90)</f>
        <v>1472</v>
      </c>
      <c r="P46" s="109" t="n">
        <f aca="false">SUM(P47,P54,P66,P78,P85,P90)</f>
        <v>306</v>
      </c>
      <c r="Q46" s="109" t="n">
        <f aca="false">SUM(Q47,Q54,Q66,Q78,Q85,Q90)</f>
        <v>0</v>
      </c>
      <c r="R46" s="109" t="n">
        <f aca="false">SUM(R47,R54,R66,R78,R85,R90)</f>
        <v>0</v>
      </c>
      <c r="S46" s="109" t="n">
        <f aca="false">SUM(S47,S54,S66,S78,S85,S90)</f>
        <v>78</v>
      </c>
      <c r="T46" s="109" t="n">
        <f aca="false">SUM(T47,T54,T66,T78,T85,T90)</f>
        <v>0</v>
      </c>
      <c r="U46" s="58" t="n">
        <f aca="false">SUM(U47,U54,U66,U78,U85,U90)</f>
        <v>0</v>
      </c>
      <c r="V46" s="91" t="n">
        <f aca="false">SUM(V47,V54,V66,V78,V85,V90)</f>
        <v>0</v>
      </c>
      <c r="W46" s="91" t="n">
        <f aca="false">SUM(W47,W54,W66,W78,W85,W90)</f>
        <v>0</v>
      </c>
      <c r="X46" s="59" t="n">
        <f aca="false">SUM(X47,X54,X66,X78,X85,X90)</f>
        <v>0</v>
      </c>
      <c r="Y46" s="91" t="n">
        <f aca="false">SUM(Y47,Y54,Y66,Y78,Y85,Y90)</f>
        <v>0</v>
      </c>
      <c r="Z46" s="91" t="n">
        <f aca="false">SUM(Z47,Z54,Z66,Z78,Z85,Z90)</f>
        <v>0</v>
      </c>
      <c r="AA46" s="91" t="n">
        <f aca="false">SUM(AA47,AA54,AA66,AA78,AA85,AA90)</f>
        <v>0</v>
      </c>
      <c r="AB46" s="91" t="n">
        <f aca="false">SUM(AB47,AB54,AB66,AB78,AB85,AB90)</f>
        <v>0</v>
      </c>
      <c r="AC46" s="91" t="n">
        <f aca="false">SUM(AC47,AC54,AC66,AC78,AC85,AC90)</f>
        <v>0</v>
      </c>
      <c r="AD46" s="91" t="n">
        <f aca="false">SUM(AD47,AD54,AD66,AD78,AD85,AD90)</f>
        <v>0</v>
      </c>
      <c r="AE46" s="58" t="n">
        <f aca="false">SUM(AE47,AE54,AE66,AE78,AE85,AE90)</f>
        <v>40</v>
      </c>
      <c r="AF46" s="91" t="n">
        <f aca="false">SUM(AF47,AF54,AF66,AF78,AF85,AF90)</f>
        <v>0</v>
      </c>
      <c r="AG46" s="91" t="n">
        <f aca="false">SUM(AG47,AG54,AG66,AG78,AG85,AG90)</f>
        <v>0</v>
      </c>
      <c r="AH46" s="59" t="n">
        <f aca="false">SUM(AH47,AH54,AH66,AH78,AH85,AH90)</f>
        <v>40</v>
      </c>
      <c r="AI46" s="91" t="n">
        <f aca="false">SUM(AI47,AI54,AI66,AI78,AI85,AI90)</f>
        <v>40</v>
      </c>
      <c r="AJ46" s="91" t="n">
        <f aca="false">SUM(AJ47,AJ54,AJ66,AJ78,AJ85,AJ90)</f>
        <v>0</v>
      </c>
      <c r="AK46" s="91" t="n">
        <f aca="false">SUM(AK47,AK54,AK66,AK78,AK85,AK90)</f>
        <v>0</v>
      </c>
      <c r="AL46" s="91" t="n">
        <f aca="false">SUM(AL47,AL54,AL66,AL78,AL85,AL90)</f>
        <v>0</v>
      </c>
      <c r="AM46" s="91" t="n">
        <f aca="false">SUM(AM47,AM54,AM66,AM78,AM85,AM90)</f>
        <v>0</v>
      </c>
      <c r="AN46" s="91" t="n">
        <f aca="false">SUM(AN47,AN54,AN66,AN78,AN85,AN90)</f>
        <v>0</v>
      </c>
      <c r="AO46" s="58" t="n">
        <f aca="false">SUM(AO47,AO54,AO66,AO78,AO85,AO90)</f>
        <v>270</v>
      </c>
      <c r="AP46" s="91" t="n">
        <f aca="false">SUM(AP47,AP54,AP66,AP78,AP85,AP90)</f>
        <v>18</v>
      </c>
      <c r="AQ46" s="91" t="n">
        <f aca="false">SUM(AQ47,AQ54,AQ66,AQ78,AQ85,AQ90)</f>
        <v>0</v>
      </c>
      <c r="AR46" s="59" t="n">
        <f aca="false">SUM(AR47,AR54,AR66,AR78,AR85,AR90)</f>
        <v>252</v>
      </c>
      <c r="AS46" s="91" t="n">
        <f aca="false">SUM(AS47,AS54,AS66,AS78,AS85,AS90)</f>
        <v>252</v>
      </c>
      <c r="AT46" s="91" t="n">
        <f aca="false">SUM(AT47,AT54,AT66,AT78,AT85,AT90)</f>
        <v>0</v>
      </c>
      <c r="AU46" s="91" t="n">
        <f aca="false">SUM(AU47,AU54,AU66,AU78,AU85,AU90)</f>
        <v>0</v>
      </c>
      <c r="AV46" s="91" t="n">
        <f aca="false">SUM(AV47,AV54,AV66,AV78,AV85,AV90)</f>
        <v>0</v>
      </c>
      <c r="AW46" s="91" t="n">
        <f aca="false">SUM(AW47,AW54,AW66,AW78,AW85,AW90)</f>
        <v>0</v>
      </c>
      <c r="AX46" s="91" t="n">
        <f aca="false">SUM(AX47,AX54,AX66,AX78,AX85,AX90)</f>
        <v>0</v>
      </c>
      <c r="AY46" s="110" t="n">
        <f aca="false">SUM(AY47,AY54,AY66,AY78,AY85,AY90)</f>
        <v>356</v>
      </c>
      <c r="AZ46" s="92" t="n">
        <f aca="false">SUM(AZ47,AZ54,AZ66,AZ78,AZ85,AZ90)</f>
        <v>16</v>
      </c>
      <c r="BA46" s="92" t="n">
        <f aca="false">SUM(BA47,BA54,BA66,BA78,BA85,BA90)</f>
        <v>0</v>
      </c>
      <c r="BB46" s="111" t="n">
        <f aca="false">SUM(BB47,BB54,BB66,BB78,BB85,BB90)</f>
        <v>340</v>
      </c>
      <c r="BC46" s="92" t="n">
        <f aca="false">SUM(BC47,BC54,BC66,BC78,BC85,BC90)</f>
        <v>284</v>
      </c>
      <c r="BD46" s="92" t="n">
        <f aca="false">SUM(BD47,BD54,BD66,BD78,BD85,BD90)</f>
        <v>56</v>
      </c>
      <c r="BE46" s="92" t="n">
        <f aca="false">SUM(BE47,BE54,BE66,BE78,BE85,BE90)</f>
        <v>0</v>
      </c>
      <c r="BF46" s="92" t="n">
        <f aca="false">SUM(BF47,BF54,BF66,BF78,BF85,BF90)</f>
        <v>0</v>
      </c>
      <c r="BG46" s="111" t="n">
        <f aca="false">SUM(BG47,BG54,BG66,BG78,BG85,BG90)</f>
        <v>0</v>
      </c>
      <c r="BH46" s="92" t="n">
        <f aca="false">SUM(BH47,BH54,BH66,BH78,BH85,BH90)</f>
        <v>0</v>
      </c>
      <c r="BI46" s="110" t="n">
        <f aca="false">SUM(BI47,BI54,BI66,BI78,BI85,BI90)</f>
        <v>280</v>
      </c>
      <c r="BJ46" s="92" t="n">
        <f aca="false">SUM(BJ47,BJ54,BJ66,BJ78,BJ85,BJ90)</f>
        <v>20</v>
      </c>
      <c r="BK46" s="92" t="n">
        <f aca="false">SUM(BK47,BK54,BK66,BK78,BK85,BK90)</f>
        <v>2</v>
      </c>
      <c r="BL46" s="111" t="n">
        <f aca="false">SUM(BL47,BL54,BL66,BL78,BL85,BL90)</f>
        <v>252</v>
      </c>
      <c r="BM46" s="92" t="n">
        <f aca="false">SUM(BM47,BM54,BM66,BM78,BM85,BM90)</f>
        <v>168</v>
      </c>
      <c r="BN46" s="92" t="n">
        <f aca="false">SUM(BN47,BN54,BN66,BN78,BN85,BN90)</f>
        <v>84</v>
      </c>
      <c r="BO46" s="92" t="n">
        <f aca="false">SUM(BO47,BO54,BO66,BO78,BO85,BO90)</f>
        <v>0</v>
      </c>
      <c r="BP46" s="92" t="n">
        <f aca="false">SUM(BP47,BP54,BP66,BP78,BP85,BP90)</f>
        <v>0</v>
      </c>
      <c r="BQ46" s="92" t="n">
        <f aca="false">SUM(BQ47,BQ54,BQ66,BQ78,BQ85,BQ90)</f>
        <v>6</v>
      </c>
      <c r="BR46" s="92" t="n">
        <f aca="false">SUM(BR47,BR54,BR66,BR78,BR85,BR90)</f>
        <v>0</v>
      </c>
      <c r="BS46" s="110" t="n">
        <f aca="false">SUM(BS47,BS54,BS66,BS78,BS85,BS90)</f>
        <v>520</v>
      </c>
      <c r="BT46" s="92" t="n">
        <f aca="false">SUM(BT47,BT54,BT66,BT78,BT85,BT90)</f>
        <v>16</v>
      </c>
      <c r="BU46" s="92" t="n">
        <f aca="false">SUM(BU47,BU54,BU66,BU78,BU85,BU90)</f>
        <v>6</v>
      </c>
      <c r="BV46" s="111" t="n">
        <f aca="false">SUM(BV47,BV54,BV66,BV78,BV85,BV90)</f>
        <v>468</v>
      </c>
      <c r="BW46" s="92" t="n">
        <f aca="false">SUM(BW47,BW54,BW66,BW78,BW85,BW90)</f>
        <v>362</v>
      </c>
      <c r="BX46" s="92" t="n">
        <f aca="false">SUM(BX47,BX54,BX66,BX78,BX85,BX90)</f>
        <v>106</v>
      </c>
      <c r="BY46" s="92" t="n">
        <f aca="false">SUM(BY47,BY54,BY66,BY78,BY85,BY90)</f>
        <v>0</v>
      </c>
      <c r="BZ46" s="92" t="n">
        <f aca="false">SUM(BZ47,BZ54,BZ66,BZ78,BZ85,BZ90)</f>
        <v>0</v>
      </c>
      <c r="CA46" s="92" t="n">
        <f aca="false">SUM(CA47,CA54,CA66,CA78,CA85,CA90)</f>
        <v>30</v>
      </c>
      <c r="CB46" s="73" t="n">
        <f aca="false">SUM(CB47,CB54,CB66,CB78,CB85,CB90)</f>
        <v>0</v>
      </c>
      <c r="CC46" s="110" t="n">
        <f aca="false">SUM(CC47,CC54,CC66,CC78,CC85,CC90)</f>
        <v>280</v>
      </c>
      <c r="CD46" s="92" t="n">
        <f aca="false">SUM(CD47,CD54,CD66,CD78,CD85,CD90)</f>
        <v>27</v>
      </c>
      <c r="CE46" s="92" t="n">
        <f aca="false">SUM(CE47,CE54,CE66,CE78,CE85,CE90)</f>
        <v>4</v>
      </c>
      <c r="CF46" s="111" t="n">
        <f aca="false">SUM(CF47,CF54,CF66,CF78,CF85,CF90)</f>
        <v>237</v>
      </c>
      <c r="CG46" s="92" t="n">
        <f aca="false">SUM(CG47,CG54,CG66,CG78,CG85,CG90)</f>
        <v>204</v>
      </c>
      <c r="CH46" s="92" t="n">
        <f aca="false">SUM(CH47,CH54,CH66,CH78,CH85,CH90)</f>
        <v>33</v>
      </c>
      <c r="CI46" s="92" t="n">
        <f aca="false">SUM(CI47,CI54,CI66,CI78,CI85,CI90)</f>
        <v>0</v>
      </c>
      <c r="CJ46" s="92" t="n">
        <f aca="false">SUM(CJ47,CJ54,CJ66,CJ78,CJ85,CJ90)</f>
        <v>0</v>
      </c>
      <c r="CK46" s="92" t="n">
        <f aca="false">SUM(CK47,CK54,CK66,CK78,CK85,CK90)</f>
        <v>12</v>
      </c>
      <c r="CL46" s="92" t="n">
        <f aca="false">SUM(CL47,CL54,CL66,CL78,CL85,CL90)</f>
        <v>0</v>
      </c>
      <c r="CM46" s="110" t="n">
        <f aca="false">SUM(CM47,CM54,CM66,CM78,CM85,CM90)</f>
        <v>275</v>
      </c>
      <c r="CN46" s="92" t="n">
        <f aca="false">SUM(CN47,CN54,CN66,CN78,CN85,CN90)</f>
        <v>40</v>
      </c>
      <c r="CO46" s="92" t="n">
        <f aca="false">SUM(CO47,CO54,CO66,CO78,CO85,CO90)</f>
        <v>16</v>
      </c>
      <c r="CP46" s="111" t="n">
        <f aca="false">SUM(CP47,CP54,CP66,CP78,CP85,CP90)</f>
        <v>189</v>
      </c>
      <c r="CQ46" s="92" t="n">
        <f aca="false">SUM(CQ47,CQ54,CQ66,CQ78,CQ85,CQ90)</f>
        <v>162</v>
      </c>
      <c r="CR46" s="92" t="n">
        <f aca="false">SUM(CR47,CR54,CR66,CR78,CR85,CR90)</f>
        <v>27</v>
      </c>
      <c r="CS46" s="92" t="n">
        <f aca="false">SUM(CS47,CS54,CS66,CS78,CS85,CS90)</f>
        <v>0</v>
      </c>
      <c r="CT46" s="92" t="n">
        <f aca="false">SUM(CT47,CT54,CT66,CT78,CT85,CT90)</f>
        <v>0</v>
      </c>
      <c r="CU46" s="92" t="n">
        <f aca="false">SUM(CU47,CU54,CU66,CU78,CU85,CU90)</f>
        <v>30</v>
      </c>
      <c r="CV46" s="92" t="n">
        <f aca="false">SUM(CV47,CV54,CV66,CV78,CV85,CV90)</f>
        <v>0</v>
      </c>
      <c r="CW46" s="80"/>
      <c r="CX46" s="81"/>
      <c r="CY46" s="81"/>
    </row>
    <row r="47" s="52" customFormat="true" ht="57" hidden="false" customHeight="true" outlineLevel="0" collapsed="false">
      <c r="A47" s="112" t="s">
        <v>153</v>
      </c>
      <c r="B47" s="113" t="s">
        <v>154</v>
      </c>
      <c r="C47" s="114"/>
      <c r="D47" s="115"/>
      <c r="E47" s="115"/>
      <c r="F47" s="115"/>
      <c r="G47" s="115"/>
      <c r="H47" s="115"/>
      <c r="I47" s="115"/>
      <c r="J47" s="108" t="n">
        <f aca="false">SUM(L47,M47,N47,S47)</f>
        <v>248</v>
      </c>
      <c r="K47" s="108" t="n">
        <f aca="false">SUM(K48,K49,K50,K51,K52)</f>
        <v>272</v>
      </c>
      <c r="L47" s="116" t="n">
        <f aca="false">SUM(L48,L49,L50)</f>
        <v>12</v>
      </c>
      <c r="M47" s="116" t="n">
        <f aca="false">SUM(M48,M49,M50)</f>
        <v>0</v>
      </c>
      <c r="N47" s="116" t="n">
        <f aca="false">SUM(N48,N49,N50)</f>
        <v>230</v>
      </c>
      <c r="O47" s="116" t="n">
        <f aca="false">SUM(O48,O49,O50)</f>
        <v>230</v>
      </c>
      <c r="P47" s="116" t="n">
        <f aca="false">SUM(P48,P49,P50)</f>
        <v>0</v>
      </c>
      <c r="Q47" s="116" t="n">
        <f aca="false">SUM(Q48,Q49,Q50)</f>
        <v>0</v>
      </c>
      <c r="R47" s="116" t="n">
        <f aca="false">SUM(R48,R49,R50)</f>
        <v>0</v>
      </c>
      <c r="S47" s="116" t="n">
        <f aca="false">SUM(S48,S49,S50,S53)</f>
        <v>6</v>
      </c>
      <c r="T47" s="116" t="n">
        <f aca="false">SUM(T48,T49,T50)</f>
        <v>0</v>
      </c>
      <c r="U47" s="58" t="n">
        <f aca="false">SUM(V47,W47,X47,AB47)</f>
        <v>0</v>
      </c>
      <c r="V47" s="117" t="n">
        <f aca="false">SUM(V48,V49,V50)</f>
        <v>0</v>
      </c>
      <c r="W47" s="117" t="n">
        <f aca="false">SUM(W48,W49,W50)</f>
        <v>0</v>
      </c>
      <c r="X47" s="118" t="n">
        <f aca="false">SUM(X48,X49,X50)</f>
        <v>0</v>
      </c>
      <c r="Y47" s="117" t="n">
        <f aca="false">SUM(Y48,Y49,Y50)</f>
        <v>0</v>
      </c>
      <c r="Z47" s="117" t="n">
        <f aca="false">SUM(Z48,Z49,Z50)</f>
        <v>0</v>
      </c>
      <c r="AA47" s="117" t="n">
        <f aca="false">SUM(AA48,AA49,AA50)</f>
        <v>0</v>
      </c>
      <c r="AB47" s="117" t="n">
        <f aca="false">SUM(AB48,AB49,AB50)</f>
        <v>0</v>
      </c>
      <c r="AC47" s="117" t="n">
        <f aca="false">SUM(AC48,AC49,AC50,AC53)</f>
        <v>0</v>
      </c>
      <c r="AD47" s="117" t="n">
        <f aca="false">SUM(AD48,AD49,AD50)</f>
        <v>0</v>
      </c>
      <c r="AE47" s="58" t="n">
        <f aca="false">SUM(AF47,AG47,AH47,AL47,AM47)</f>
        <v>40</v>
      </c>
      <c r="AF47" s="117" t="n">
        <f aca="false">SUM(AF48,AF49,AF50)</f>
        <v>0</v>
      </c>
      <c r="AG47" s="117" t="n">
        <f aca="false">SUM(AG48,AG49,AG50)</f>
        <v>0</v>
      </c>
      <c r="AH47" s="118" t="n">
        <f aca="false">SUM(AH48,AH49,AH50)</f>
        <v>40</v>
      </c>
      <c r="AI47" s="117" t="n">
        <f aca="false">SUM(AI48,AI49,AI50)</f>
        <v>40</v>
      </c>
      <c r="AJ47" s="117" t="n">
        <f aca="false">SUM(AJ48,AJ49,AJ50)</f>
        <v>0</v>
      </c>
      <c r="AK47" s="117" t="n">
        <f aca="false">SUM(AK48,AK49,AK50)</f>
        <v>0</v>
      </c>
      <c r="AL47" s="117" t="n">
        <f aca="false">SUM(AL48,AL49,AL50)</f>
        <v>0</v>
      </c>
      <c r="AM47" s="117" t="n">
        <f aca="false">SUM(AM48,AM49,AM50,AM53)</f>
        <v>0</v>
      </c>
      <c r="AN47" s="117" t="n">
        <f aca="false">SUM(AN48,AN49,AN50)</f>
        <v>0</v>
      </c>
      <c r="AO47" s="58" t="n">
        <f aca="false">SUM(AP47,AQ47,AR47,AV47,AW47)</f>
        <v>60</v>
      </c>
      <c r="AP47" s="117" t="n">
        <f aca="false">SUM(AP48,AP49,AP50)</f>
        <v>4</v>
      </c>
      <c r="AQ47" s="117" t="n">
        <f aca="false">SUM(AQ48,AQ49,AQ50)</f>
        <v>0</v>
      </c>
      <c r="AR47" s="118" t="n">
        <f aca="false">SUM(AR48,AR49,AR50)</f>
        <v>56</v>
      </c>
      <c r="AS47" s="117" t="n">
        <f aca="false">SUM(AS48,AS49,AS50)</f>
        <v>56</v>
      </c>
      <c r="AT47" s="117" t="n">
        <f aca="false">SUM(AT48,AT49,AT50)</f>
        <v>0</v>
      </c>
      <c r="AU47" s="117" t="n">
        <f aca="false">SUM(AU48,AU49,AU50)</f>
        <v>0</v>
      </c>
      <c r="AV47" s="117" t="n">
        <f aca="false">SUM(AV48,AV49,AV50)</f>
        <v>0</v>
      </c>
      <c r="AW47" s="117" t="n">
        <f aca="false">SUM(AW48,AW49,AW50,AW53)</f>
        <v>0</v>
      </c>
      <c r="AX47" s="117" t="n">
        <f aca="false">SUM(AX48,AX49,AX50)</f>
        <v>0</v>
      </c>
      <c r="AY47" s="110" t="n">
        <f aca="false">SUM(AZ47,BA47,BB47,BF47,BG47)</f>
        <v>80</v>
      </c>
      <c r="AZ47" s="119" t="n">
        <f aca="false">SUM(AZ48,AZ49,AZ50)</f>
        <v>4</v>
      </c>
      <c r="BA47" s="119" t="n">
        <f aca="false">SUM(BA48,BA49,BA50)</f>
        <v>0</v>
      </c>
      <c r="BB47" s="120" t="n">
        <f aca="false">SUM(BB48,BB49,BB50)</f>
        <v>76</v>
      </c>
      <c r="BC47" s="119" t="n">
        <f aca="false">SUM(BC48,BC49,BC50)</f>
        <v>76</v>
      </c>
      <c r="BD47" s="119" t="n">
        <f aca="false">SUM(BD48,BD49,BD50)</f>
        <v>0</v>
      </c>
      <c r="BE47" s="119" t="n">
        <f aca="false">SUM(BE48,BE49,BE50)</f>
        <v>0</v>
      </c>
      <c r="BF47" s="119" t="n">
        <f aca="false">SUM(BF48,BF49,BF50)</f>
        <v>0</v>
      </c>
      <c r="BG47" s="120" t="n">
        <f aca="false">SUM(BG48,BG49,BG50,BG53)</f>
        <v>0</v>
      </c>
      <c r="BH47" s="119" t="n">
        <f aca="false">SUM(BH48,BH49,BH50)</f>
        <v>0</v>
      </c>
      <c r="BI47" s="110" t="n">
        <f aca="false">SUM(BI48,BI49,BI50)</f>
        <v>26</v>
      </c>
      <c r="BJ47" s="119" t="n">
        <f aca="false">SUM(BJ48,BJ49,BJ50)</f>
        <v>2</v>
      </c>
      <c r="BK47" s="119" t="n">
        <f aca="false">SUM(BK48,BK49,BK50)</f>
        <v>0</v>
      </c>
      <c r="BL47" s="120" t="n">
        <f aca="false">SUM(BL48,BL49,BL50)</f>
        <v>24</v>
      </c>
      <c r="BM47" s="119" t="n">
        <f aca="false">SUM(BM48,BM49,BM50)</f>
        <v>24</v>
      </c>
      <c r="BN47" s="119" t="n">
        <f aca="false">SUM(BN48,BN49,BN50)</f>
        <v>0</v>
      </c>
      <c r="BO47" s="119" t="n">
        <f aca="false">SUM(BO48,BO49,BO50)</f>
        <v>0</v>
      </c>
      <c r="BP47" s="119" t="n">
        <f aca="false">SUM(BP48,BP49,BP50)</f>
        <v>0</v>
      </c>
      <c r="BQ47" s="119" t="n">
        <f aca="false">SUM(BQ48,BQ49,BQ50,BQ53)</f>
        <v>0</v>
      </c>
      <c r="BR47" s="119" t="n">
        <f aca="false">SUM(BR48,BR49,BR50)</f>
        <v>0</v>
      </c>
      <c r="BS47" s="110" t="n">
        <f aca="false">SUM(BT47,BU47,BV47,CA47)</f>
        <v>42</v>
      </c>
      <c r="BT47" s="119" t="n">
        <f aca="false">SUM(BT48,BT49,BT50)</f>
        <v>2</v>
      </c>
      <c r="BU47" s="119" t="n">
        <f aca="false">SUM(BU48,BU49,BU50)</f>
        <v>0</v>
      </c>
      <c r="BV47" s="120" t="n">
        <f aca="false">SUM(BV48,BV49,BV50)</f>
        <v>34</v>
      </c>
      <c r="BW47" s="119" t="n">
        <f aca="false">SUM(BW48,BW49,BW50)</f>
        <v>34</v>
      </c>
      <c r="BX47" s="119" t="n">
        <f aca="false">SUM(BX48,BX49,BX50)</f>
        <v>0</v>
      </c>
      <c r="BY47" s="119" t="n">
        <f aca="false">SUM(BY48,BY49,BY50)</f>
        <v>0</v>
      </c>
      <c r="BZ47" s="119" t="n">
        <f aca="false">SUM(BZ48,BZ49,BZ50,BZ53)</f>
        <v>0</v>
      </c>
      <c r="CA47" s="119" t="n">
        <f aca="false">SUM(CA48,CA49,CA50,CA53)</f>
        <v>6</v>
      </c>
      <c r="CB47" s="73" t="n">
        <f aca="false">SUM(CB48,CB49,CB50)</f>
        <v>0</v>
      </c>
      <c r="CC47" s="110" t="n">
        <f aca="false">SUM(CD47,CE47,CF47,CJ47)</f>
        <v>0</v>
      </c>
      <c r="CD47" s="119" t="n">
        <f aca="false">SUM(CD48,CD49,CD50)</f>
        <v>0</v>
      </c>
      <c r="CE47" s="119" t="n">
        <f aca="false">SUM(CE48,CE49,CE50)</f>
        <v>0</v>
      </c>
      <c r="CF47" s="120" t="n">
        <f aca="false">SUM(CF48,CF49,CF50)</f>
        <v>0</v>
      </c>
      <c r="CG47" s="119" t="n">
        <f aca="false">SUM(CG48,CG49,CG50)</f>
        <v>0</v>
      </c>
      <c r="CH47" s="119" t="n">
        <f aca="false">SUM(CH48,CH49,CH50)</f>
        <v>0</v>
      </c>
      <c r="CI47" s="119" t="n">
        <f aca="false">SUM(CI48,CI49,CI50)</f>
        <v>0</v>
      </c>
      <c r="CJ47" s="119" t="n">
        <f aca="false">SUM(CJ48,CJ49,CJ50)</f>
        <v>0</v>
      </c>
      <c r="CK47" s="119" t="n">
        <f aca="false">SUM(CK48,CK49,CK50,CK53)</f>
        <v>0</v>
      </c>
      <c r="CL47" s="119" t="n">
        <f aca="false">SUM(CL48,CL49,CL50)</f>
        <v>0</v>
      </c>
      <c r="CM47" s="110" t="n">
        <f aca="false">SUM(CN47,CO47,CP47,CT47)</f>
        <v>0</v>
      </c>
      <c r="CN47" s="119" t="n">
        <f aca="false">SUM(CN48,CN49,CN50)</f>
        <v>0</v>
      </c>
      <c r="CO47" s="119" t="n">
        <f aca="false">SUM(CO48,CO49,CO50)</f>
        <v>0</v>
      </c>
      <c r="CP47" s="120" t="n">
        <f aca="false">SUM(CP48,CP49,CP50)</f>
        <v>0</v>
      </c>
      <c r="CQ47" s="119" t="n">
        <f aca="false">SUM(CQ48,CQ49,CQ50)</f>
        <v>0</v>
      </c>
      <c r="CR47" s="119" t="n">
        <f aca="false">SUM(CR48,CR49,CR50)</f>
        <v>0</v>
      </c>
      <c r="CS47" s="119" t="n">
        <f aca="false">SUM(CS48,CS49,CS50)</f>
        <v>0</v>
      </c>
      <c r="CT47" s="119" t="n">
        <f aca="false">SUM(CT48,CT49,CT50)</f>
        <v>0</v>
      </c>
      <c r="CU47" s="119" t="n">
        <f aca="false">SUM(CU48,CU49,CU50,CU53)</f>
        <v>0</v>
      </c>
      <c r="CV47" s="119" t="n">
        <f aca="false">SUM(CV48,CV49,CV50)</f>
        <v>0</v>
      </c>
      <c r="CW47" s="80"/>
      <c r="CX47" s="81"/>
      <c r="CY47" s="81"/>
    </row>
    <row r="48" s="75" customFormat="true" ht="29.25" hidden="false" customHeight="true" outlineLevel="0" collapsed="false">
      <c r="A48" s="121" t="s">
        <v>155</v>
      </c>
      <c r="B48" s="104" t="s">
        <v>156</v>
      </c>
      <c r="C48" s="99"/>
      <c r="D48" s="74"/>
      <c r="E48" s="74" t="s">
        <v>76</v>
      </c>
      <c r="F48" s="74"/>
      <c r="G48" s="74"/>
      <c r="H48" s="74"/>
      <c r="I48" s="74"/>
      <c r="J48" s="108" t="n">
        <f aca="false">SUM(L48,M48,N48)</f>
        <v>40</v>
      </c>
      <c r="K48" s="108" t="n">
        <v>10</v>
      </c>
      <c r="L48" s="122" t="n">
        <f aca="false">SUM(V48,AF48,AP48,AZ48,BJ48,BT48,CD48,CN48)</f>
        <v>0</v>
      </c>
      <c r="M48" s="122" t="n">
        <f aca="false">SUM(W48,AG48,AQ48,BA48,BK48,BU48,CE48,CO48)</f>
        <v>0</v>
      </c>
      <c r="N48" s="122" t="n">
        <f aca="false">SUM(X48,AH48,AR48,BB48,BL48,BV48,CF48,CP47)</f>
        <v>40</v>
      </c>
      <c r="O48" s="122" t="n">
        <f aca="false">SUM(Y48,AI48,AS48,BC48,BM48,BW48,CG48,CQ48)</f>
        <v>40</v>
      </c>
      <c r="P48" s="122" t="n">
        <f aca="false">SUM(Z48,AJ48,AT48,BD48,BN48,BX48,CH48,CR48)</f>
        <v>0</v>
      </c>
      <c r="Q48" s="122" t="n">
        <f aca="false">SUM(AA48,AK48,AU48,BE48,BO48,BY48,CI48,CS48)</f>
        <v>0</v>
      </c>
      <c r="R48" s="122" t="n">
        <f aca="false">SUM(AB48,AL48,AV48,BF48,BP48,BZ48,CJ48,CT48)</f>
        <v>0</v>
      </c>
      <c r="S48" s="122" t="n">
        <f aca="false">SUM(AC48,AM48,AW48,BG48,BQ48,CA48,CK48,CU48)</f>
        <v>0</v>
      </c>
      <c r="T48" s="122" t="n">
        <f aca="false">SUM(AD48,AN48,AX48,BH48,BR48,CB48,CL48,CV48)</f>
        <v>0</v>
      </c>
      <c r="U48" s="58" t="n">
        <f aca="false">SUM(V48:X48)</f>
        <v>0</v>
      </c>
      <c r="V48" s="72"/>
      <c r="W48" s="72"/>
      <c r="X48" s="60" t="n">
        <f aca="false">SUM(Y48:AD48)</f>
        <v>0</v>
      </c>
      <c r="Y48" s="72"/>
      <c r="Z48" s="72"/>
      <c r="AA48" s="72"/>
      <c r="AB48" s="72"/>
      <c r="AC48" s="72"/>
      <c r="AD48" s="72"/>
      <c r="AE48" s="58" t="n">
        <f aca="false">SUM(AF48:AH48,AM48)</f>
        <v>40</v>
      </c>
      <c r="AF48" s="72"/>
      <c r="AG48" s="72"/>
      <c r="AH48" s="60" t="n">
        <f aca="false">SUM(AI48:AL48)</f>
        <v>40</v>
      </c>
      <c r="AI48" s="72" t="n">
        <v>40</v>
      </c>
      <c r="AJ48" s="72"/>
      <c r="AK48" s="72"/>
      <c r="AL48" s="72"/>
      <c r="AM48" s="72"/>
      <c r="AN48" s="72"/>
      <c r="AO48" s="58" t="n">
        <f aca="false">SUM(AP48:AR48,AW48)</f>
        <v>0</v>
      </c>
      <c r="AP48" s="72"/>
      <c r="AQ48" s="72"/>
      <c r="AR48" s="60" t="n">
        <f aca="false">SUM(AS48:AV48)</f>
        <v>0</v>
      </c>
      <c r="AS48" s="72"/>
      <c r="AT48" s="72"/>
      <c r="AU48" s="72"/>
      <c r="AV48" s="72"/>
      <c r="AW48" s="72"/>
      <c r="AX48" s="72"/>
      <c r="AY48" s="110" t="n">
        <f aca="false">SUM(AZ48:BB48,BG48)</f>
        <v>0</v>
      </c>
      <c r="AZ48" s="73"/>
      <c r="BA48" s="73"/>
      <c r="BB48" s="101" t="n">
        <f aca="false">SUM(BC48:BF48)</f>
        <v>0</v>
      </c>
      <c r="BC48" s="73"/>
      <c r="BD48" s="73"/>
      <c r="BE48" s="73"/>
      <c r="BF48" s="73"/>
      <c r="BG48" s="73"/>
      <c r="BH48" s="73"/>
      <c r="BI48" s="110" t="n">
        <f aca="false">SUM(BJ48:BL48,BQ48)</f>
        <v>0</v>
      </c>
      <c r="BJ48" s="73"/>
      <c r="BK48" s="73"/>
      <c r="BL48" s="101" t="n">
        <f aca="false">SUM(BM48:BP48)</f>
        <v>0</v>
      </c>
      <c r="BM48" s="73"/>
      <c r="BN48" s="73"/>
      <c r="BO48" s="73"/>
      <c r="BP48" s="73"/>
      <c r="BQ48" s="73"/>
      <c r="BR48" s="73"/>
      <c r="BS48" s="110" t="n">
        <f aca="false">SUM(BT48:BV48,CA48)</f>
        <v>0</v>
      </c>
      <c r="BT48" s="73"/>
      <c r="BU48" s="73"/>
      <c r="BV48" s="101" t="n">
        <f aca="false">SUM(BW48:BZ48)</f>
        <v>0</v>
      </c>
      <c r="BW48" s="73"/>
      <c r="BX48" s="73"/>
      <c r="BY48" s="73"/>
      <c r="BZ48" s="73"/>
      <c r="CA48" s="73"/>
      <c r="CB48" s="73"/>
      <c r="CC48" s="110" t="n">
        <f aca="false">SUM(CD48:CF48,CK48)</f>
        <v>0</v>
      </c>
      <c r="CD48" s="73"/>
      <c r="CE48" s="73"/>
      <c r="CF48" s="101" t="n">
        <f aca="false">SUM(CG48:CJ48)</f>
        <v>0</v>
      </c>
      <c r="CG48" s="73"/>
      <c r="CH48" s="73"/>
      <c r="CI48" s="73"/>
      <c r="CJ48" s="73"/>
      <c r="CK48" s="73"/>
      <c r="CL48" s="73"/>
      <c r="CM48" s="110" t="n">
        <f aca="false">SUM(CN48:CP48,CU48)</f>
        <v>0</v>
      </c>
      <c r="CN48" s="73"/>
      <c r="CO48" s="73"/>
      <c r="CP48" s="101" t="n">
        <f aca="false">SUM(CQ48:CT48)</f>
        <v>0</v>
      </c>
      <c r="CQ48" s="73"/>
      <c r="CR48" s="73"/>
      <c r="CS48" s="73"/>
      <c r="CT48" s="73"/>
      <c r="CU48" s="73"/>
      <c r="CV48" s="73"/>
      <c r="CW48" s="73"/>
      <c r="CX48" s="74"/>
      <c r="CY48" s="74"/>
    </row>
    <row r="49" s="75" customFormat="true" ht="48" hidden="false" customHeight="true" outlineLevel="0" collapsed="false">
      <c r="A49" s="121" t="s">
        <v>157</v>
      </c>
      <c r="B49" s="104" t="s">
        <v>158</v>
      </c>
      <c r="C49" s="99"/>
      <c r="D49" s="74"/>
      <c r="E49" s="74" t="s">
        <v>94</v>
      </c>
      <c r="F49" s="74"/>
      <c r="G49" s="74"/>
      <c r="H49" s="74"/>
      <c r="I49" s="74"/>
      <c r="J49" s="108" t="n">
        <f aca="false">SUM(L49,M49,N49)</f>
        <v>70</v>
      </c>
      <c r="K49" s="108" t="n">
        <v>66</v>
      </c>
      <c r="L49" s="122" t="n">
        <f aca="false">SUM(V49,AF49,AP49,AZ49,BJ49,BT49,CD49,CN49)</f>
        <v>4</v>
      </c>
      <c r="M49" s="122" t="n">
        <f aca="false">SUM(W49,AG49,AQ49,BA49,BK49,BU49,CE49,CO49)</f>
        <v>0</v>
      </c>
      <c r="N49" s="122" t="n">
        <f aca="false">SUM(X49,AH49,AR49,BB49,BL49,BV49,CF49,CP48)</f>
        <v>66</v>
      </c>
      <c r="O49" s="122" t="n">
        <f aca="false">SUM(Y49,AI49,AS49,BC49,BM49,BW49,CG49,CQ49)</f>
        <v>66</v>
      </c>
      <c r="P49" s="122" t="n">
        <f aca="false">SUM(Z49,AJ49,AT49,BD49,BN49,BX49,CH49,CR49)</f>
        <v>0</v>
      </c>
      <c r="Q49" s="122" t="n">
        <f aca="false">SUM(AA49,AK49,AU49,BE49,BO49,BY49,CI49,CS49)</f>
        <v>0</v>
      </c>
      <c r="R49" s="122" t="n">
        <f aca="false">SUM(AB49,AL49,AV49,BF49,BP49,BZ49,CJ49,CT49)</f>
        <v>0</v>
      </c>
      <c r="S49" s="122" t="n">
        <f aca="false">SUM(AC49,AM49,AW49,BG49,BQ49,CA49,CK49,CU49)</f>
        <v>0</v>
      </c>
      <c r="T49" s="122" t="n">
        <f aca="false">SUM(AD49,AN49,AX49,BH49,BR49,CB49,CL49,CV49)</f>
        <v>0</v>
      </c>
      <c r="U49" s="58" t="n">
        <f aca="false">SUM(V49:X49)</f>
        <v>0</v>
      </c>
      <c r="V49" s="72"/>
      <c r="W49" s="72"/>
      <c r="X49" s="60" t="n">
        <f aca="false">SUM(Y49:AD49)</f>
        <v>0</v>
      </c>
      <c r="Y49" s="72"/>
      <c r="Z49" s="72"/>
      <c r="AA49" s="72"/>
      <c r="AB49" s="72"/>
      <c r="AC49" s="72"/>
      <c r="AD49" s="72"/>
      <c r="AE49" s="58" t="n">
        <f aca="false">SUM(AF49:AH49,AM49)</f>
        <v>0</v>
      </c>
      <c r="AF49" s="72"/>
      <c r="AG49" s="72"/>
      <c r="AH49" s="60" t="n">
        <f aca="false">SUM(AI49:AL49)</f>
        <v>0</v>
      </c>
      <c r="AI49" s="72"/>
      <c r="AJ49" s="72"/>
      <c r="AK49" s="72"/>
      <c r="AL49" s="72"/>
      <c r="AM49" s="72"/>
      <c r="AN49" s="72"/>
      <c r="AO49" s="58" t="n">
        <f aca="false">SUM(AP49:AR49,AW49)</f>
        <v>30</v>
      </c>
      <c r="AP49" s="72" t="n">
        <v>2</v>
      </c>
      <c r="AQ49" s="72"/>
      <c r="AR49" s="60" t="n">
        <f aca="false">SUM(AS49:AV49)</f>
        <v>28</v>
      </c>
      <c r="AS49" s="72" t="n">
        <v>28</v>
      </c>
      <c r="AT49" s="72"/>
      <c r="AU49" s="72"/>
      <c r="AV49" s="72"/>
      <c r="AW49" s="72"/>
      <c r="AX49" s="72"/>
      <c r="AY49" s="110" t="n">
        <f aca="false">SUM(AZ49:BB49,BG49)</f>
        <v>40</v>
      </c>
      <c r="AZ49" s="73" t="n">
        <v>2</v>
      </c>
      <c r="BA49" s="73"/>
      <c r="BB49" s="101" t="n">
        <f aca="false">SUM(BC49:BF49)</f>
        <v>38</v>
      </c>
      <c r="BC49" s="73" t="n">
        <v>38</v>
      </c>
      <c r="BD49" s="73"/>
      <c r="BE49" s="73"/>
      <c r="BF49" s="73"/>
      <c r="BG49" s="73"/>
      <c r="BH49" s="73"/>
      <c r="BI49" s="110" t="n">
        <f aca="false">SUM(BJ49:BL49,BQ49)</f>
        <v>0</v>
      </c>
      <c r="BJ49" s="73"/>
      <c r="BK49" s="73"/>
      <c r="BL49" s="101" t="n">
        <f aca="false">SUM(BM49:BP49)</f>
        <v>0</v>
      </c>
      <c r="BM49" s="73"/>
      <c r="BN49" s="73"/>
      <c r="BO49" s="73"/>
      <c r="BP49" s="73"/>
      <c r="BQ49" s="73"/>
      <c r="BR49" s="73"/>
      <c r="BS49" s="110" t="n">
        <f aca="false">SUM(BT49:BV49,CA49)</f>
        <v>0</v>
      </c>
      <c r="BT49" s="73"/>
      <c r="BU49" s="73"/>
      <c r="BV49" s="101" t="n">
        <f aca="false">SUM(BW49:BZ49)</f>
        <v>0</v>
      </c>
      <c r="BW49" s="73"/>
      <c r="BX49" s="73"/>
      <c r="BY49" s="73"/>
      <c r="BZ49" s="73"/>
      <c r="CA49" s="73"/>
      <c r="CB49" s="73"/>
      <c r="CC49" s="110" t="n">
        <f aca="false">SUM(CD49:CF49,CK49)</f>
        <v>0</v>
      </c>
      <c r="CD49" s="73"/>
      <c r="CE49" s="73"/>
      <c r="CF49" s="101" t="n">
        <f aca="false">SUM(CG49:CJ49)</f>
        <v>0</v>
      </c>
      <c r="CG49" s="73"/>
      <c r="CH49" s="73"/>
      <c r="CI49" s="73"/>
      <c r="CJ49" s="73"/>
      <c r="CK49" s="73"/>
      <c r="CL49" s="73"/>
      <c r="CM49" s="110" t="n">
        <f aca="false">SUM(CN49:CP49,CU49)</f>
        <v>0</v>
      </c>
      <c r="CN49" s="73"/>
      <c r="CO49" s="73"/>
      <c r="CP49" s="101" t="n">
        <f aca="false">SUM(CQ49:CT49)</f>
        <v>0</v>
      </c>
      <c r="CQ49" s="73"/>
      <c r="CR49" s="73"/>
      <c r="CS49" s="73"/>
      <c r="CT49" s="73"/>
      <c r="CU49" s="73"/>
      <c r="CV49" s="73"/>
      <c r="CW49" s="73"/>
      <c r="CX49" s="74"/>
      <c r="CY49" s="74"/>
    </row>
    <row r="50" s="75" customFormat="true" ht="35.25" hidden="false" customHeight="true" outlineLevel="0" collapsed="false">
      <c r="A50" s="121" t="s">
        <v>159</v>
      </c>
      <c r="B50" s="104" t="s">
        <v>160</v>
      </c>
      <c r="C50" s="99"/>
      <c r="D50" s="74"/>
      <c r="E50" s="74" t="s">
        <v>138</v>
      </c>
      <c r="F50" s="74"/>
      <c r="G50" s="74"/>
      <c r="H50" s="74"/>
      <c r="I50" s="74"/>
      <c r="J50" s="108" t="n">
        <f aca="false">SUM(L50,M50,N50)</f>
        <v>132</v>
      </c>
      <c r="K50" s="108" t="n">
        <v>124</v>
      </c>
      <c r="L50" s="122" t="n">
        <f aca="false">SUM(V50,AF50,AP50,AZ50,BJ50,BT50,CD50,CN50)</f>
        <v>8</v>
      </c>
      <c r="M50" s="122" t="n">
        <f aca="false">SUM(W50,AG50,AQ50,BA50,BK50,BU50,CE50,CO50)</f>
        <v>0</v>
      </c>
      <c r="N50" s="122" t="n">
        <f aca="false">SUM(X50,AH50,AR50,BB50,BL50,BV50,CF50,CP49)</f>
        <v>124</v>
      </c>
      <c r="O50" s="122" t="n">
        <f aca="false">SUM(Y50,AI50,AS50,BC50,BM50,BW50,CG50,CQ50)</f>
        <v>124</v>
      </c>
      <c r="P50" s="122" t="n">
        <f aca="false">SUM(Z50,AJ50,AT50,BD50,BN50,BX50,CH50,CR50)</f>
        <v>0</v>
      </c>
      <c r="Q50" s="122" t="n">
        <f aca="false">SUM(AA50,AK50,AU50,BE50,BO50,BY50,CI50,CS50)</f>
        <v>0</v>
      </c>
      <c r="R50" s="122" t="n">
        <f aca="false">SUM(AB50,AL50,AV50,BF50,BP50,BZ50,CJ50,CT50)</f>
        <v>0</v>
      </c>
      <c r="S50" s="122" t="n">
        <f aca="false">SUM(AC50,AM50,AW50,BG50,BQ50,CA50,CK50,CU50)</f>
        <v>0</v>
      </c>
      <c r="T50" s="122" t="n">
        <f aca="false">SUM(AD50,AN50,AX50,BH50,BR50,CB50,CL50,CV50)</f>
        <v>0</v>
      </c>
      <c r="U50" s="58" t="n">
        <f aca="false">SUM(V50:X50)</f>
        <v>0</v>
      </c>
      <c r="V50" s="72"/>
      <c r="W50" s="72"/>
      <c r="X50" s="60" t="n">
        <f aca="false">SUM(Y50:AD50)</f>
        <v>0</v>
      </c>
      <c r="Y50" s="72"/>
      <c r="Z50" s="72"/>
      <c r="AA50" s="72"/>
      <c r="AB50" s="72"/>
      <c r="AC50" s="72"/>
      <c r="AD50" s="72"/>
      <c r="AE50" s="58"/>
      <c r="AF50" s="72"/>
      <c r="AG50" s="72"/>
      <c r="AH50" s="60"/>
      <c r="AI50" s="72"/>
      <c r="AJ50" s="72"/>
      <c r="AK50" s="72"/>
      <c r="AL50" s="72"/>
      <c r="AM50" s="72"/>
      <c r="AN50" s="72"/>
      <c r="AO50" s="58" t="n">
        <f aca="false">SUM(AP50:AR50,AW50)</f>
        <v>30</v>
      </c>
      <c r="AP50" s="72" t="n">
        <v>2</v>
      </c>
      <c r="AQ50" s="72"/>
      <c r="AR50" s="60" t="n">
        <f aca="false">SUM(AS50:AV50)</f>
        <v>28</v>
      </c>
      <c r="AS50" s="72" t="n">
        <v>28</v>
      </c>
      <c r="AT50" s="72"/>
      <c r="AU50" s="72"/>
      <c r="AV50" s="72"/>
      <c r="AW50" s="72"/>
      <c r="AX50" s="72"/>
      <c r="AY50" s="110" t="n">
        <f aca="false">SUM(AZ50:BB50,BG50)</f>
        <v>40</v>
      </c>
      <c r="AZ50" s="73" t="n">
        <v>2</v>
      </c>
      <c r="BA50" s="73"/>
      <c r="BB50" s="101" t="n">
        <f aca="false">SUM(BC50:BF50)</f>
        <v>38</v>
      </c>
      <c r="BC50" s="73" t="n">
        <v>38</v>
      </c>
      <c r="BD50" s="73"/>
      <c r="BE50" s="73"/>
      <c r="BF50" s="73"/>
      <c r="BG50" s="73"/>
      <c r="BH50" s="73"/>
      <c r="BI50" s="110" t="n">
        <f aca="false">SUM(BJ50:BL50,BQ50)</f>
        <v>26</v>
      </c>
      <c r="BJ50" s="73" t="n">
        <v>2</v>
      </c>
      <c r="BK50" s="73"/>
      <c r="BL50" s="101" t="n">
        <f aca="false">SUM(BM50:BP50)</f>
        <v>24</v>
      </c>
      <c r="BM50" s="73" t="n">
        <v>24</v>
      </c>
      <c r="BN50" s="73"/>
      <c r="BO50" s="73"/>
      <c r="BP50" s="73"/>
      <c r="BQ50" s="73"/>
      <c r="BR50" s="73"/>
      <c r="BS50" s="110" t="n">
        <f aca="false">SUM(BT50:BV50,CA50)</f>
        <v>36</v>
      </c>
      <c r="BT50" s="73" t="n">
        <v>2</v>
      </c>
      <c r="BU50" s="73"/>
      <c r="BV50" s="101" t="n">
        <f aca="false">SUM(BW50:BZ50)</f>
        <v>34</v>
      </c>
      <c r="BW50" s="73" t="n">
        <v>34</v>
      </c>
      <c r="BX50" s="73"/>
      <c r="BY50" s="73"/>
      <c r="BZ50" s="73"/>
      <c r="CA50" s="73"/>
      <c r="CB50" s="73"/>
      <c r="CC50" s="110" t="n">
        <f aca="false">SUM(CD50:CF50,CK50)</f>
        <v>0</v>
      </c>
      <c r="CD50" s="73"/>
      <c r="CE50" s="73"/>
      <c r="CF50" s="101" t="n">
        <f aca="false">SUM(CG50:CJ50)</f>
        <v>0</v>
      </c>
      <c r="CG50" s="73"/>
      <c r="CH50" s="73"/>
      <c r="CI50" s="73"/>
      <c r="CJ50" s="73"/>
      <c r="CK50" s="73"/>
      <c r="CL50" s="73"/>
      <c r="CM50" s="110" t="n">
        <f aca="false">SUM(CN50:CP50,CU50)</f>
        <v>0</v>
      </c>
      <c r="CN50" s="73"/>
      <c r="CO50" s="73"/>
      <c r="CP50" s="101" t="n">
        <f aca="false">SUM(CQ50:CT50)</f>
        <v>0</v>
      </c>
      <c r="CQ50" s="73"/>
      <c r="CR50" s="73"/>
      <c r="CS50" s="73"/>
      <c r="CT50" s="73"/>
      <c r="CU50" s="73"/>
      <c r="CV50" s="73"/>
      <c r="CW50" s="73"/>
      <c r="CX50" s="74"/>
      <c r="CY50" s="74"/>
    </row>
    <row r="51" s="75" customFormat="true" ht="19.5" hidden="false" customHeight="true" outlineLevel="0" collapsed="false">
      <c r="A51" s="123" t="s">
        <v>161</v>
      </c>
      <c r="B51" s="123" t="s">
        <v>37</v>
      </c>
      <c r="C51" s="99"/>
      <c r="D51" s="74"/>
      <c r="E51" s="74" t="s">
        <v>162</v>
      </c>
      <c r="F51" s="74"/>
      <c r="G51" s="74"/>
      <c r="H51" s="74"/>
      <c r="I51" s="74"/>
      <c r="J51" s="108" t="n">
        <v>36</v>
      </c>
      <c r="K51" s="108" t="n">
        <v>36</v>
      </c>
      <c r="L51" s="122"/>
      <c r="M51" s="122"/>
      <c r="N51" s="122"/>
      <c r="O51" s="122"/>
      <c r="P51" s="122"/>
      <c r="Q51" s="122"/>
      <c r="R51" s="122"/>
      <c r="S51" s="122"/>
      <c r="T51" s="122"/>
      <c r="U51" s="58"/>
      <c r="V51" s="72"/>
      <c r="W51" s="72"/>
      <c r="X51" s="60"/>
      <c r="Y51" s="72"/>
      <c r="Z51" s="72"/>
      <c r="AA51" s="72"/>
      <c r="AB51" s="72"/>
      <c r="AC51" s="72"/>
      <c r="AD51" s="72"/>
      <c r="AE51" s="58"/>
      <c r="AF51" s="72"/>
      <c r="AG51" s="72"/>
      <c r="AH51" s="60"/>
      <c r="AI51" s="72"/>
      <c r="AJ51" s="72"/>
      <c r="AK51" s="72"/>
      <c r="AL51" s="72"/>
      <c r="AM51" s="72"/>
      <c r="AN51" s="72"/>
      <c r="AO51" s="58"/>
      <c r="AP51" s="72"/>
      <c r="AQ51" s="72"/>
      <c r="AR51" s="60"/>
      <c r="AS51" s="72"/>
      <c r="AT51" s="72"/>
      <c r="AU51" s="72"/>
      <c r="AV51" s="72"/>
      <c r="AW51" s="72"/>
      <c r="AX51" s="72"/>
      <c r="AY51" s="110"/>
      <c r="AZ51" s="73"/>
      <c r="BA51" s="73"/>
      <c r="BB51" s="101"/>
      <c r="BC51" s="73"/>
      <c r="BD51" s="73"/>
      <c r="BE51" s="73"/>
      <c r="BF51" s="73"/>
      <c r="BG51" s="73"/>
      <c r="BH51" s="73"/>
      <c r="BI51" s="110" t="n">
        <v>36</v>
      </c>
      <c r="BJ51" s="73"/>
      <c r="BK51" s="73"/>
      <c r="BL51" s="101"/>
      <c r="BM51" s="73"/>
      <c r="BN51" s="73"/>
      <c r="BO51" s="73"/>
      <c r="BP51" s="73"/>
      <c r="BQ51" s="73"/>
      <c r="BR51" s="73"/>
      <c r="BS51" s="110"/>
      <c r="BT51" s="73"/>
      <c r="BU51" s="73"/>
      <c r="BV51" s="101"/>
      <c r="BW51" s="73"/>
      <c r="BX51" s="73"/>
      <c r="BY51" s="73"/>
      <c r="BZ51" s="73"/>
      <c r="CA51" s="73"/>
      <c r="CB51" s="73"/>
      <c r="CC51" s="110"/>
      <c r="CD51" s="73"/>
      <c r="CE51" s="73"/>
      <c r="CF51" s="101"/>
      <c r="CG51" s="73"/>
      <c r="CH51" s="73"/>
      <c r="CI51" s="73"/>
      <c r="CJ51" s="73"/>
      <c r="CK51" s="73"/>
      <c r="CL51" s="73"/>
      <c r="CM51" s="110"/>
      <c r="CN51" s="73"/>
      <c r="CO51" s="73"/>
      <c r="CP51" s="101"/>
      <c r="CQ51" s="73"/>
      <c r="CR51" s="73"/>
      <c r="CS51" s="73"/>
      <c r="CT51" s="73"/>
      <c r="CU51" s="73"/>
      <c r="CV51" s="73"/>
      <c r="CW51" s="73"/>
      <c r="CX51" s="74"/>
      <c r="CY51" s="74"/>
    </row>
    <row r="52" s="75" customFormat="true" ht="20.25" hidden="false" customHeight="true" outlineLevel="0" collapsed="false">
      <c r="A52" s="123" t="s">
        <v>163</v>
      </c>
      <c r="B52" s="123" t="s">
        <v>40</v>
      </c>
      <c r="C52" s="99"/>
      <c r="D52" s="74"/>
      <c r="E52" s="74" t="s">
        <v>138</v>
      </c>
      <c r="F52" s="74"/>
      <c r="G52" s="74"/>
      <c r="H52" s="74"/>
      <c r="I52" s="74"/>
      <c r="J52" s="108" t="n">
        <v>36</v>
      </c>
      <c r="K52" s="108" t="n">
        <v>36</v>
      </c>
      <c r="L52" s="122"/>
      <c r="M52" s="122"/>
      <c r="N52" s="122"/>
      <c r="O52" s="122"/>
      <c r="P52" s="122"/>
      <c r="Q52" s="122"/>
      <c r="R52" s="122"/>
      <c r="S52" s="122"/>
      <c r="T52" s="122"/>
      <c r="U52" s="58"/>
      <c r="V52" s="72"/>
      <c r="W52" s="72"/>
      <c r="X52" s="60"/>
      <c r="Y52" s="72"/>
      <c r="Z52" s="72"/>
      <c r="AA52" s="72"/>
      <c r="AB52" s="72"/>
      <c r="AC52" s="72"/>
      <c r="AD52" s="72"/>
      <c r="AE52" s="58"/>
      <c r="AF52" s="72"/>
      <c r="AG52" s="72"/>
      <c r="AH52" s="60"/>
      <c r="AI52" s="72"/>
      <c r="AJ52" s="72"/>
      <c r="AK52" s="72"/>
      <c r="AL52" s="72"/>
      <c r="AM52" s="72"/>
      <c r="AN52" s="72"/>
      <c r="AO52" s="58"/>
      <c r="AP52" s="72"/>
      <c r="AQ52" s="72"/>
      <c r="AR52" s="60"/>
      <c r="AS52" s="72"/>
      <c r="AT52" s="72"/>
      <c r="AU52" s="72"/>
      <c r="AV52" s="72"/>
      <c r="AW52" s="72"/>
      <c r="AX52" s="72"/>
      <c r="AY52" s="110"/>
      <c r="AZ52" s="73"/>
      <c r="BA52" s="73"/>
      <c r="BB52" s="101"/>
      <c r="BC52" s="73"/>
      <c r="BD52" s="73"/>
      <c r="BE52" s="73"/>
      <c r="BF52" s="73"/>
      <c r="BG52" s="73"/>
      <c r="BH52" s="73"/>
      <c r="BI52" s="110"/>
      <c r="BJ52" s="73"/>
      <c r="BK52" s="73"/>
      <c r="BL52" s="101"/>
      <c r="BM52" s="73"/>
      <c r="BN52" s="73"/>
      <c r="BO52" s="73"/>
      <c r="BP52" s="73"/>
      <c r="BQ52" s="73"/>
      <c r="BR52" s="73"/>
      <c r="BS52" s="110" t="n">
        <v>36</v>
      </c>
      <c r="BT52" s="73"/>
      <c r="BU52" s="73"/>
      <c r="BV52" s="101"/>
      <c r="BW52" s="73"/>
      <c r="BX52" s="73"/>
      <c r="BY52" s="73"/>
      <c r="BZ52" s="73"/>
      <c r="CA52" s="73"/>
      <c r="CB52" s="73"/>
      <c r="CC52" s="110"/>
      <c r="CD52" s="73"/>
      <c r="CE52" s="73"/>
      <c r="CF52" s="101"/>
      <c r="CG52" s="73"/>
      <c r="CH52" s="73"/>
      <c r="CI52" s="73"/>
      <c r="CJ52" s="73"/>
      <c r="CK52" s="73"/>
      <c r="CL52" s="73"/>
      <c r="CM52" s="110"/>
      <c r="CN52" s="73"/>
      <c r="CO52" s="73"/>
      <c r="CP52" s="101"/>
      <c r="CQ52" s="73"/>
      <c r="CR52" s="73"/>
      <c r="CS52" s="73"/>
      <c r="CT52" s="73"/>
      <c r="CU52" s="73"/>
      <c r="CV52" s="73"/>
      <c r="CW52" s="73"/>
      <c r="CX52" s="74"/>
      <c r="CY52" s="74"/>
    </row>
    <row r="53" s="129" customFormat="true" ht="18" hidden="false" customHeight="true" outlineLevel="0" collapsed="false">
      <c r="A53" s="124"/>
      <c r="B53" s="124" t="s">
        <v>164</v>
      </c>
      <c r="C53" s="125" t="s">
        <v>165</v>
      </c>
      <c r="D53" s="126"/>
      <c r="E53" s="126"/>
      <c r="F53" s="126"/>
      <c r="G53" s="126"/>
      <c r="H53" s="126"/>
      <c r="I53" s="126"/>
      <c r="J53" s="108"/>
      <c r="K53" s="108"/>
      <c r="L53" s="108"/>
      <c r="M53" s="108"/>
      <c r="N53" s="108"/>
      <c r="O53" s="108"/>
      <c r="P53" s="108"/>
      <c r="Q53" s="108"/>
      <c r="R53" s="108"/>
      <c r="S53" s="108" t="n">
        <v>6</v>
      </c>
      <c r="T53" s="108"/>
      <c r="U53" s="58"/>
      <c r="V53" s="127"/>
      <c r="W53" s="127"/>
      <c r="X53" s="58"/>
      <c r="Y53" s="127"/>
      <c r="Z53" s="127"/>
      <c r="AA53" s="127"/>
      <c r="AB53" s="127"/>
      <c r="AC53" s="127"/>
      <c r="AD53" s="127"/>
      <c r="AE53" s="58"/>
      <c r="AF53" s="127"/>
      <c r="AG53" s="127"/>
      <c r="AH53" s="58"/>
      <c r="AI53" s="127"/>
      <c r="AJ53" s="127"/>
      <c r="AK53" s="127"/>
      <c r="AL53" s="127"/>
      <c r="AM53" s="127"/>
      <c r="AN53" s="127"/>
      <c r="AO53" s="58"/>
      <c r="AP53" s="127"/>
      <c r="AQ53" s="127"/>
      <c r="AR53" s="58"/>
      <c r="AS53" s="127"/>
      <c r="AT53" s="127"/>
      <c r="AU53" s="127"/>
      <c r="AV53" s="127"/>
      <c r="AW53" s="127"/>
      <c r="AX53" s="127"/>
      <c r="AY53" s="110"/>
      <c r="AZ53" s="128"/>
      <c r="BA53" s="128"/>
      <c r="BB53" s="110"/>
      <c r="BC53" s="128"/>
      <c r="BD53" s="128"/>
      <c r="BE53" s="128"/>
      <c r="BF53" s="128"/>
      <c r="BG53" s="110"/>
      <c r="BH53" s="128"/>
      <c r="BI53" s="110"/>
      <c r="BJ53" s="128"/>
      <c r="BK53" s="128"/>
      <c r="BL53" s="110"/>
      <c r="BM53" s="128"/>
      <c r="BN53" s="128"/>
      <c r="BO53" s="128"/>
      <c r="BP53" s="128"/>
      <c r="BQ53" s="128"/>
      <c r="BR53" s="128"/>
      <c r="BS53" s="110"/>
      <c r="BT53" s="128"/>
      <c r="BU53" s="128"/>
      <c r="BV53" s="110"/>
      <c r="BW53" s="128"/>
      <c r="BX53" s="128"/>
      <c r="BY53" s="128"/>
      <c r="BZ53" s="128"/>
      <c r="CA53" s="110" t="n">
        <v>6</v>
      </c>
      <c r="CB53" s="73"/>
      <c r="CC53" s="110"/>
      <c r="CD53" s="128"/>
      <c r="CE53" s="128"/>
      <c r="CF53" s="110"/>
      <c r="CG53" s="128"/>
      <c r="CH53" s="128"/>
      <c r="CI53" s="128"/>
      <c r="CJ53" s="128"/>
      <c r="CK53" s="128"/>
      <c r="CL53" s="128"/>
      <c r="CM53" s="110"/>
      <c r="CN53" s="128"/>
      <c r="CO53" s="128"/>
      <c r="CP53" s="110"/>
      <c r="CQ53" s="128"/>
      <c r="CR53" s="128"/>
      <c r="CS53" s="128"/>
      <c r="CT53" s="128"/>
      <c r="CU53" s="128"/>
      <c r="CV53" s="128"/>
      <c r="CW53" s="128"/>
      <c r="CX53" s="126"/>
      <c r="CY53" s="126"/>
    </row>
    <row r="54" s="52" customFormat="true" ht="42.75" hidden="false" customHeight="true" outlineLevel="0" collapsed="false">
      <c r="A54" s="112" t="s">
        <v>166</v>
      </c>
      <c r="B54" s="130" t="s">
        <v>167</v>
      </c>
      <c r="C54" s="114"/>
      <c r="D54" s="115"/>
      <c r="E54" s="115"/>
      <c r="F54" s="115"/>
      <c r="G54" s="115" t="s">
        <v>138</v>
      </c>
      <c r="H54" s="115"/>
      <c r="I54" s="115"/>
      <c r="J54" s="108" t="n">
        <f aca="false">SUM(L54,M54,N54,S54)</f>
        <v>530</v>
      </c>
      <c r="K54" s="108" t="n">
        <f aca="false">SUM(K55,K56,K57,K58,K59,K60,K61,K62,K63,K64)</f>
        <v>630</v>
      </c>
      <c r="L54" s="116" t="n">
        <f aca="false">SUM(L55,L56,L57,L58,L59,L60,L61)</f>
        <v>22</v>
      </c>
      <c r="M54" s="116" t="n">
        <f aca="false">SUM(M55,M56,M57,M58,M59,M60,M61)</f>
        <v>4</v>
      </c>
      <c r="N54" s="116" t="n">
        <f aca="false">SUM(N55,N56,N57,N58,N59,N60,N61)</f>
        <v>486</v>
      </c>
      <c r="O54" s="116" t="n">
        <f aca="false">SUM(O55,O56,O57,O58,O59,O60,O61)</f>
        <v>384</v>
      </c>
      <c r="P54" s="116" t="n">
        <f aca="false">SUM(P55,P56,P57,P58,P59,P60,P61)</f>
        <v>102</v>
      </c>
      <c r="Q54" s="116" t="n">
        <f aca="false">SUM(Q55,Q56,Q57,Q58,Q59,Q60,Q61)</f>
        <v>0</v>
      </c>
      <c r="R54" s="116" t="n">
        <f aca="false">SUM(R55,R56,R57,R58,R59,R60,R61)</f>
        <v>0</v>
      </c>
      <c r="S54" s="116" t="n">
        <f aca="false">SUM(S55,S56,S57,S58,S59,S60,S61,S65)</f>
        <v>18</v>
      </c>
      <c r="T54" s="116" t="n">
        <f aca="false">SUM(T55,T56,T57,T58,T59,T60)</f>
        <v>0</v>
      </c>
      <c r="U54" s="58" t="n">
        <f aca="false">SUM(V54,W54,X54,AB54)</f>
        <v>0</v>
      </c>
      <c r="V54" s="117" t="n">
        <f aca="false">SUM(V55,V56,V57,V58,V59,V60,V61)</f>
        <v>0</v>
      </c>
      <c r="W54" s="117" t="n">
        <f aca="false">SUM(W55,W56,W57,W58,W59,W60,W61)</f>
        <v>0</v>
      </c>
      <c r="X54" s="118" t="n">
        <f aca="false">SUM(X55,X56,X57,X58,X59,X60,X61)</f>
        <v>0</v>
      </c>
      <c r="Y54" s="117" t="n">
        <f aca="false">SUM(Y55,Y56,Y57,Y58,Y59,Y60,Y61)</f>
        <v>0</v>
      </c>
      <c r="Z54" s="117" t="n">
        <f aca="false">SUM(Z55,Z56,Z57,Z58,Z59,Z60,Z61)</f>
        <v>0</v>
      </c>
      <c r="AA54" s="117" t="n">
        <f aca="false">SUM(AA55,AA56,AA57,AA58,AA59,AA60,AA61)</f>
        <v>0</v>
      </c>
      <c r="AB54" s="117" t="n">
        <f aca="false">SUM(AB55,AB56,AB57,AB58,AB59,AB60,AB61)</f>
        <v>0</v>
      </c>
      <c r="AC54" s="117" t="n">
        <f aca="false">SUM(AC55,AC56,AC57,AC58,AC59,AC60,AC61,AC65)</f>
        <v>0</v>
      </c>
      <c r="AD54" s="117" t="n">
        <f aca="false">SUM(AD55,AD56,AD57,AD58,AD59,AD60,AD61)</f>
        <v>0</v>
      </c>
      <c r="AE54" s="58" t="n">
        <f aca="false">SUM(AF54,AG54,AH54,AL54)</f>
        <v>0</v>
      </c>
      <c r="AF54" s="117" t="n">
        <f aca="false">SUM(AF55,AF56,AF57,AF58,AF59,AF60,AF61)</f>
        <v>0</v>
      </c>
      <c r="AG54" s="117" t="n">
        <f aca="false">SUM(AG55,AG56,AG57,AG58,AG59,AG60,AG61)</f>
        <v>0</v>
      </c>
      <c r="AH54" s="118" t="n">
        <f aca="false">SUM(AH55,AH56,AH57,AH58,AH59,AH60,AH61)</f>
        <v>0</v>
      </c>
      <c r="AI54" s="117" t="n">
        <f aca="false">SUM(AI55,AI56,AI57,AI58,AI59,AI60,AI61)</f>
        <v>0</v>
      </c>
      <c r="AJ54" s="117" t="n">
        <f aca="false">SUM(AJ55,AJ56,AJ57,AJ58,AJ59,AJ60,AJ61)</f>
        <v>0</v>
      </c>
      <c r="AK54" s="117" t="n">
        <f aca="false">SUM(AK55,AK56,AK57,AK58,AK59,AK60,AK61)</f>
        <v>0</v>
      </c>
      <c r="AL54" s="117" t="n">
        <f aca="false">SUM(AL55,AL56,AL57,AL58,AL59,AL60,AL61)</f>
        <v>0</v>
      </c>
      <c r="AM54" s="117" t="n">
        <f aca="false">SUM(AM55,AM56,AM57,AM58,AM59,AM60,AM61,AM65)</f>
        <v>0</v>
      </c>
      <c r="AN54" s="117" t="n">
        <f aca="false">SUM(AN55,AN56,AN57,AN58,AN59,AN60,AN61)</f>
        <v>0</v>
      </c>
      <c r="AO54" s="58" t="n">
        <f aca="false">SUM(AP54,AQ54,AR54,AV54)</f>
        <v>120</v>
      </c>
      <c r="AP54" s="117" t="n">
        <f aca="false">SUM(AP55,AP56,AP57,AP58,AP59,AP60,AP61)</f>
        <v>8</v>
      </c>
      <c r="AQ54" s="117" t="n">
        <f aca="false">SUM(AQ55,AQ56,AQ57,AQ58,AQ59,AQ60,AQ61)</f>
        <v>0</v>
      </c>
      <c r="AR54" s="118" t="n">
        <f aca="false">SUM(AR55,AR56,AR57,AR58,AR59,AR60,AR61)</f>
        <v>112</v>
      </c>
      <c r="AS54" s="117" t="n">
        <f aca="false">SUM(AS55,AS56,AS57,AS58,AS59,AS60,AS61)</f>
        <v>112</v>
      </c>
      <c r="AT54" s="117" t="n">
        <f aca="false">SUM(AT55,AT56,AT57,AT58,AT59,AT60,AT61)</f>
        <v>0</v>
      </c>
      <c r="AU54" s="117" t="n">
        <f aca="false">SUM(AU55,AU56,AU57,AU58,AU59,AU60,AU61)</f>
        <v>0</v>
      </c>
      <c r="AV54" s="117" t="n">
        <f aca="false">SUM(AV55,AV56,AV57,AV58,AV59,AV60,AV61)</f>
        <v>0</v>
      </c>
      <c r="AW54" s="117" t="n">
        <f aca="false">SUM(AW55,AW56,AW57,AW58,AW59,AW60,AW61,AW65)</f>
        <v>0</v>
      </c>
      <c r="AX54" s="117" t="n">
        <f aca="false">SUM(AX55,AX56,AX57,AX58,AX59,AX60,AX61)</f>
        <v>0</v>
      </c>
      <c r="AY54" s="110" t="n">
        <f aca="false">SUM(AZ54,BA54,BB54,BF54)</f>
        <v>160</v>
      </c>
      <c r="AZ54" s="119" t="n">
        <f aca="false">SUM(AZ55,AZ56,AZ57,AZ58,AZ59,AZ60,AZ61)</f>
        <v>8</v>
      </c>
      <c r="BA54" s="119" t="n">
        <f aca="false">SUM(BA55,BA56,BA57,BA58,BA59,BA60,BA61)</f>
        <v>0</v>
      </c>
      <c r="BB54" s="120" t="n">
        <f aca="false">SUM(BB55,BB56,BB57,BB58,BB59,BB60,BB61)</f>
        <v>152</v>
      </c>
      <c r="BC54" s="119" t="n">
        <f aca="false">SUM(BC55,BC56,BC57,BC58,BC59,BC60,BC61)</f>
        <v>152</v>
      </c>
      <c r="BD54" s="119" t="n">
        <f aca="false">SUM(BD55,BD56,BD57,BD58,BD59,BD60,BD61)</f>
        <v>0</v>
      </c>
      <c r="BE54" s="119" t="n">
        <f aca="false">SUM(BE55,BE56,BE57,BE58,BE59,BE60,BE61)</f>
        <v>0</v>
      </c>
      <c r="BF54" s="119" t="n">
        <f aca="false">SUM(BF55,BF56,BF57,BF58,BF59,BF60,BF61)</f>
        <v>0</v>
      </c>
      <c r="BG54" s="119" t="n">
        <f aca="false">SUM(BG55,BG56,BG57,BG58,BG59,BG60,BG61,BG65)</f>
        <v>0</v>
      </c>
      <c r="BH54" s="119" t="n">
        <f aca="false">SUM(BH55,BH56,BH57,BH58,BH59,BH60,BH61)</f>
        <v>0</v>
      </c>
      <c r="BI54" s="110" t="n">
        <f aca="false">SUM(BJ54,BK54,BL54,BP54,BQ54)</f>
        <v>84</v>
      </c>
      <c r="BJ54" s="119" t="n">
        <f aca="false">SUM(BJ55,BJ56,BJ57,BJ58,BJ59,BJ60,BJ61)</f>
        <v>4</v>
      </c>
      <c r="BK54" s="119" t="n">
        <f aca="false">SUM(BK55,BK56,BK57,BK58,BK59,BK60,BK61)</f>
        <v>2</v>
      </c>
      <c r="BL54" s="120" t="n">
        <f aca="false">SUM(BL55,BL56,BL57,BL58,BL59,BL60,BL61)</f>
        <v>72</v>
      </c>
      <c r="BM54" s="119" t="n">
        <f aca="false">SUM(BM55,BM56,BM57,BM58,BM59,BM60,BM61)</f>
        <v>24</v>
      </c>
      <c r="BN54" s="119" t="n">
        <f aca="false">SUM(BN55,BN56,BN57,BN58,BN59,BN60,BN61)</f>
        <v>48</v>
      </c>
      <c r="BO54" s="119" t="n">
        <f aca="false">SUM(BO55,BO56,BO57,BO58,BO59,BO60,BO61)</f>
        <v>0</v>
      </c>
      <c r="BP54" s="119" t="n">
        <f aca="false">SUM(BP55,BP56,BP57,BP58,BP59,BP60,BP61)</f>
        <v>0</v>
      </c>
      <c r="BQ54" s="119" t="n">
        <f aca="false">SUM(BQ55,BQ56,BQ57,BQ58,BQ59,BQ60,BQ61,BQ65)</f>
        <v>6</v>
      </c>
      <c r="BR54" s="119" t="n">
        <f aca="false">SUM(BR55,BR56,BR57,BR58,BR59,BR60,BR61)</f>
        <v>0</v>
      </c>
      <c r="BS54" s="110" t="n">
        <f aca="false">SUM(BT54,BU54,BV54,BZ54,CA54)</f>
        <v>166</v>
      </c>
      <c r="BT54" s="119" t="n">
        <f aca="false">SUM(BT55,BT56,BT57,BT58,BT59,BT60,BT61)</f>
        <v>2</v>
      </c>
      <c r="BU54" s="119" t="n">
        <f aca="false">SUM(BU55,BU56,BU57,BU58,BU59,BU60,BU61)</f>
        <v>2</v>
      </c>
      <c r="BV54" s="120" t="n">
        <f aca="false">SUM(BV55,BV56,BV57,BV58,BV59,BV60,BV61)</f>
        <v>150</v>
      </c>
      <c r="BW54" s="119" t="n">
        <f aca="false">SUM(BW55,BW56,BW57,BW58,BW59,BW60,BW61)</f>
        <v>96</v>
      </c>
      <c r="BX54" s="119" t="n">
        <f aca="false">SUM(BX55,BX56,BX57,BX58,BX59,BX60,BX61)</f>
        <v>54</v>
      </c>
      <c r="BY54" s="119" t="n">
        <f aca="false">SUM(BY55,BY56,BY57,BY58,BY59,BY60,BY61)</f>
        <v>0</v>
      </c>
      <c r="BZ54" s="119" t="n">
        <f aca="false">SUM(BZ55,BZ56,BZ57,BZ58,BZ59,BZ60,BZ61)</f>
        <v>0</v>
      </c>
      <c r="CA54" s="119" t="n">
        <f aca="false">SUM(CA55,CA56,CA57,CA58,CA59,CA60,CA61,CA65)</f>
        <v>12</v>
      </c>
      <c r="CB54" s="73" t="n">
        <f aca="false">SUM(CB55,CB56,CB57,CB58,CB59,CB60,CB61)</f>
        <v>0</v>
      </c>
      <c r="CC54" s="110" t="n">
        <f aca="false">SUM(CC55,CC56,CC57,CC58,CC59,CC60,CC61)</f>
        <v>0</v>
      </c>
      <c r="CD54" s="119" t="n">
        <f aca="false">SUM(CD55,CD56,CD57,CD58,CD59,CD60,CD61)</f>
        <v>0</v>
      </c>
      <c r="CE54" s="119" t="n">
        <f aca="false">SUM(CE55,CE56,CE57,CE58,CE59,CE60,CE61)</f>
        <v>0</v>
      </c>
      <c r="CF54" s="120" t="n">
        <f aca="false">SUM(CF55,CF56,CF57,CF58,CF59,CF60,CF61)</f>
        <v>0</v>
      </c>
      <c r="CG54" s="119" t="n">
        <f aca="false">SUM(CG55,CG56,CG57,CG58,CG59,CG60,CG61)</f>
        <v>0</v>
      </c>
      <c r="CH54" s="119" t="n">
        <f aca="false">SUM(CH55,CH56,CH57,CH58,CH59,CH60,CH61)</f>
        <v>0</v>
      </c>
      <c r="CI54" s="119" t="n">
        <f aca="false">SUM(CI55,CI56,CI57,CI58,CI59,CI60,CI61)</f>
        <v>0</v>
      </c>
      <c r="CJ54" s="119" t="n">
        <f aca="false">SUM(CJ55,CJ56,CJ57,CJ58,CJ59,CJ60,CJ61)</f>
        <v>0</v>
      </c>
      <c r="CK54" s="119" t="n">
        <f aca="false">SUM(CK55,CK56,CK57,CK58,CK59,CK60,CK61,CK65)</f>
        <v>0</v>
      </c>
      <c r="CL54" s="119" t="n">
        <f aca="false">SUM(CL55,CL56,CL57,CL58,CL59,CL60,CL61)</f>
        <v>0</v>
      </c>
      <c r="CM54" s="110" t="n">
        <f aca="false">SUM(CM55,CM56,CM57,CM58,CM59,CM60,CM61)</f>
        <v>0</v>
      </c>
      <c r="CN54" s="119" t="n">
        <f aca="false">SUM(CN55,CN56,CN57,CN58,CN59,CN60,CN61)</f>
        <v>0</v>
      </c>
      <c r="CO54" s="119" t="n">
        <f aca="false">SUM(CO55,CO56,CO57,CO58,CO59,CO60,CO61)</f>
        <v>0</v>
      </c>
      <c r="CP54" s="120" t="n">
        <f aca="false">SUM(CP55,CP56,CP57,CP58,CP59,CP60,CP61)</f>
        <v>0</v>
      </c>
      <c r="CQ54" s="119" t="n">
        <f aca="false">SUM(CQ55,CQ56,CQ57,CQ58,CQ59,CQ60,CQ61)</f>
        <v>0</v>
      </c>
      <c r="CR54" s="119" t="n">
        <f aca="false">SUM(CR55,CR56,CR57,CR58,CR59,CR60,CR61)</f>
        <v>0</v>
      </c>
      <c r="CS54" s="119" t="n">
        <f aca="false">SUM(CS55,CS56,CS57,CS58,CS59,CS60,CS61)</f>
        <v>0</v>
      </c>
      <c r="CT54" s="119" t="n">
        <f aca="false">SUM(CT55,CT56,CT57,CT58,CT59,CT60,CT61)</f>
        <v>0</v>
      </c>
      <c r="CU54" s="119" t="n">
        <f aca="false">SUM(CU55,CU56,CU57,CU58,CU59,CU60,CU61,CU65)</f>
        <v>0</v>
      </c>
      <c r="CV54" s="119" t="n">
        <f aca="false">SUM(CV55,CV56,CV57,CV58,CV59,CV60,CV61)</f>
        <v>0</v>
      </c>
      <c r="CW54" s="80"/>
      <c r="CX54" s="81"/>
      <c r="CY54" s="81"/>
    </row>
    <row r="55" s="75" customFormat="true" ht="45" hidden="false" customHeight="true" outlineLevel="0" collapsed="false">
      <c r="A55" s="121" t="s">
        <v>168</v>
      </c>
      <c r="B55" s="104" t="s">
        <v>169</v>
      </c>
      <c r="C55" s="99"/>
      <c r="D55" s="74"/>
      <c r="E55" s="74" t="s">
        <v>138</v>
      </c>
      <c r="F55" s="74"/>
      <c r="G55" s="74"/>
      <c r="H55" s="74"/>
      <c r="I55" s="74"/>
      <c r="J55" s="108" t="n">
        <f aca="false">SUM(L55,M55,N55,S55)</f>
        <v>60</v>
      </c>
      <c r="K55" s="108" t="n">
        <v>60</v>
      </c>
      <c r="L55" s="122" t="n">
        <f aca="false">SUM(V55,AF55,AP55,AZ55,BJ55,BT55,CD55,CN55)</f>
        <v>0</v>
      </c>
      <c r="M55" s="122" t="n">
        <f aca="false">SUM(W55,AG55,AQ55,BA55,BK55,BU55,CE55,CO55)</f>
        <v>0</v>
      </c>
      <c r="N55" s="122" t="n">
        <f aca="false">SUM(X55,AH55,AR55,BB55,BL55,BV55,CF55,CP55)</f>
        <v>60</v>
      </c>
      <c r="O55" s="122" t="n">
        <f aca="false">SUM(Y55,AI55,AS55,BC55,BM55,BW55,CG55,CQ55)</f>
        <v>60</v>
      </c>
      <c r="P55" s="122" t="n">
        <f aca="false">SUM(Z55,AJ55,AT55,BD55,BN55,BX55,CH55,CR55)</f>
        <v>0</v>
      </c>
      <c r="Q55" s="122" t="n">
        <f aca="false">SUM(AA55,AK55,AU55,BE55,BO55,BY55,CI55,CS55)</f>
        <v>0</v>
      </c>
      <c r="R55" s="122" t="n">
        <f aca="false">SUM(AB55,AL55,AV55,BF55,BP55,BZ55,CJ55,CT55)</f>
        <v>0</v>
      </c>
      <c r="S55" s="122" t="n">
        <f aca="false">SUM(AC55,AM55,AW55,BG55,BQ55,CA55,CK55,CU55)</f>
        <v>0</v>
      </c>
      <c r="T55" s="122" t="n">
        <f aca="false">SUM(AD55,AN55,AX55,BH55,BR55,CB55,CL55,CV55)</f>
        <v>0</v>
      </c>
      <c r="U55" s="58" t="n">
        <f aca="false">SUM(V55:X55)</f>
        <v>0</v>
      </c>
      <c r="V55" s="72"/>
      <c r="W55" s="72"/>
      <c r="X55" s="60" t="n">
        <f aca="false">SUM(Y55:AD55)</f>
        <v>0</v>
      </c>
      <c r="Y55" s="72"/>
      <c r="Z55" s="72"/>
      <c r="AA55" s="72"/>
      <c r="AB55" s="72"/>
      <c r="AC55" s="72"/>
      <c r="AD55" s="72"/>
      <c r="AE55" s="58" t="n">
        <f aca="false">SUM(AF55:AH55,AM55)</f>
        <v>0</v>
      </c>
      <c r="AF55" s="72"/>
      <c r="AG55" s="72"/>
      <c r="AH55" s="60" t="n">
        <f aca="false">SUM(AI55:AL55)</f>
        <v>0</v>
      </c>
      <c r="AI55" s="72"/>
      <c r="AJ55" s="72"/>
      <c r="AK55" s="72"/>
      <c r="AL55" s="72"/>
      <c r="AM55" s="72"/>
      <c r="AN55" s="72"/>
      <c r="AO55" s="58" t="n">
        <f aca="false">SUM(AP55:AR55,AW55)</f>
        <v>0</v>
      </c>
      <c r="AP55" s="72"/>
      <c r="AQ55" s="72"/>
      <c r="AR55" s="60" t="n">
        <f aca="false">SUM(AS55:AV55)</f>
        <v>0</v>
      </c>
      <c r="AS55" s="72"/>
      <c r="AT55" s="72"/>
      <c r="AU55" s="72"/>
      <c r="AV55" s="72"/>
      <c r="AW55" s="72"/>
      <c r="AX55" s="72"/>
      <c r="AY55" s="110" t="n">
        <f aca="false">SUM(AZ55:BB55,BG55)</f>
        <v>0</v>
      </c>
      <c r="AZ55" s="73"/>
      <c r="BA55" s="73"/>
      <c r="BB55" s="101" t="n">
        <f aca="false">SUM(BC55:BF55)</f>
        <v>0</v>
      </c>
      <c r="BC55" s="73"/>
      <c r="BD55" s="73"/>
      <c r="BE55" s="73"/>
      <c r="BF55" s="73"/>
      <c r="BG55" s="73"/>
      <c r="BH55" s="73"/>
      <c r="BI55" s="110" t="n">
        <f aca="false">SUM(BJ55:BL55,BQ55)</f>
        <v>0</v>
      </c>
      <c r="BJ55" s="73"/>
      <c r="BK55" s="73"/>
      <c r="BL55" s="101" t="n">
        <f aca="false">SUM(BM55:BP55)</f>
        <v>0</v>
      </c>
      <c r="BM55" s="73"/>
      <c r="BN55" s="73"/>
      <c r="BO55" s="73"/>
      <c r="BP55" s="73"/>
      <c r="BQ55" s="73"/>
      <c r="BR55" s="73"/>
      <c r="BS55" s="110" t="n">
        <f aca="false">SUM(BT55:BV55,CA55)</f>
        <v>60</v>
      </c>
      <c r="BT55" s="73"/>
      <c r="BU55" s="73"/>
      <c r="BV55" s="101" t="n">
        <f aca="false">SUM(BW55:BZ55)</f>
        <v>60</v>
      </c>
      <c r="BW55" s="73" t="n">
        <v>60</v>
      </c>
      <c r="BX55" s="73"/>
      <c r="BY55" s="73"/>
      <c r="BZ55" s="73"/>
      <c r="CA55" s="73"/>
      <c r="CB55" s="73"/>
      <c r="CC55" s="110" t="n">
        <f aca="false">SUM(CD55:CF55,CK55)</f>
        <v>0</v>
      </c>
      <c r="CD55" s="73"/>
      <c r="CE55" s="73"/>
      <c r="CF55" s="101" t="n">
        <f aca="false">SUM(CG55:CJ55)</f>
        <v>0</v>
      </c>
      <c r="CG55" s="73"/>
      <c r="CH55" s="73"/>
      <c r="CI55" s="73"/>
      <c r="CJ55" s="73"/>
      <c r="CK55" s="73"/>
      <c r="CL55" s="73"/>
      <c r="CM55" s="110" t="n">
        <f aca="false">SUM(CN55:CP55,CU55)</f>
        <v>0</v>
      </c>
      <c r="CN55" s="73"/>
      <c r="CO55" s="73"/>
      <c r="CP55" s="101" t="n">
        <f aca="false">SUM(CQ55:CT55)</f>
        <v>0</v>
      </c>
      <c r="CQ55" s="73"/>
      <c r="CR55" s="73"/>
      <c r="CS55" s="73"/>
      <c r="CT55" s="73"/>
      <c r="CU55" s="73"/>
      <c r="CV55" s="73"/>
      <c r="CW55" s="73"/>
      <c r="CX55" s="74"/>
      <c r="CY55" s="74"/>
    </row>
    <row r="56" s="52" customFormat="true" ht="59.25" hidden="false" customHeight="true" outlineLevel="0" collapsed="false">
      <c r="A56" s="131" t="s">
        <v>170</v>
      </c>
      <c r="B56" s="104" t="s">
        <v>171</v>
      </c>
      <c r="C56" s="103"/>
      <c r="D56" s="81"/>
      <c r="E56" s="81" t="s">
        <v>94</v>
      </c>
      <c r="F56" s="81"/>
      <c r="G56" s="81"/>
      <c r="H56" s="81"/>
      <c r="I56" s="81"/>
      <c r="J56" s="108" t="n">
        <f aca="false">SUM(L56,M56,N56,S56)</f>
        <v>70</v>
      </c>
      <c r="K56" s="108" t="n">
        <v>66</v>
      </c>
      <c r="L56" s="132" t="n">
        <f aca="false">SUM(V56,AF56,AP56,AZ56,BJ56,BT56,CD56,CN56)</f>
        <v>4</v>
      </c>
      <c r="M56" s="132" t="n">
        <f aca="false">SUM(W56,AG56,AQ56,BA56,BK56,BU56,CE56,CO56)</f>
        <v>0</v>
      </c>
      <c r="N56" s="132" t="n">
        <f aca="false">SUM(X56,AH56,AR56,BB56,BL56,BV56,CF56,CP56)</f>
        <v>66</v>
      </c>
      <c r="O56" s="132" t="n">
        <f aca="false">SUM(Y56,AI56,AS56,BC56,BM56,BW56,CG56,CQ56)</f>
        <v>66</v>
      </c>
      <c r="P56" s="132" t="n">
        <f aca="false">SUM(Z56,AJ56,AT56,BD56,BN56,BX56,CH56,CR56)</f>
        <v>0</v>
      </c>
      <c r="Q56" s="132" t="n">
        <f aca="false">SUM(AA56,AK56,AU56,BE56,BO56,BY56,CI56,CS56)</f>
        <v>0</v>
      </c>
      <c r="R56" s="132" t="n">
        <f aca="false">SUM(AB56,AL56,AV56,BF56,BP56,BZ56,CJ56,CT56)</f>
        <v>0</v>
      </c>
      <c r="S56" s="132" t="n">
        <f aca="false">SUM(AC56,AM56,AW56,BG56,BQ56,CA56,CK56,CU56)</f>
        <v>0</v>
      </c>
      <c r="T56" s="132" t="n">
        <f aca="false">SUM(AD56,AN56,AX56,BH56,BR56,CB56,CL56,CV56)</f>
        <v>0</v>
      </c>
      <c r="U56" s="58" t="n">
        <f aca="false">SUM(V56:X56)</f>
        <v>0</v>
      </c>
      <c r="V56" s="79"/>
      <c r="W56" s="79"/>
      <c r="X56" s="66" t="n">
        <f aca="false">SUM(Y56:AD56)</f>
        <v>0</v>
      </c>
      <c r="Y56" s="79"/>
      <c r="Z56" s="79"/>
      <c r="AA56" s="79"/>
      <c r="AB56" s="79"/>
      <c r="AC56" s="79"/>
      <c r="AD56" s="79"/>
      <c r="AE56" s="58" t="n">
        <f aca="false">SUM(AF56:AH56,AM56)</f>
        <v>0</v>
      </c>
      <c r="AF56" s="79"/>
      <c r="AG56" s="79"/>
      <c r="AH56" s="66" t="n">
        <f aca="false">SUM(AI56:AL56)</f>
        <v>0</v>
      </c>
      <c r="AI56" s="79"/>
      <c r="AJ56" s="79"/>
      <c r="AK56" s="79"/>
      <c r="AL56" s="79"/>
      <c r="AM56" s="79"/>
      <c r="AN56" s="79"/>
      <c r="AO56" s="58" t="n">
        <f aca="false">SUM(AP56:AR56,AW56)</f>
        <v>30</v>
      </c>
      <c r="AP56" s="79" t="n">
        <v>2</v>
      </c>
      <c r="AQ56" s="79"/>
      <c r="AR56" s="66" t="n">
        <f aca="false">SUM(AS56:AV56)</f>
        <v>28</v>
      </c>
      <c r="AS56" s="79" t="n">
        <v>28</v>
      </c>
      <c r="AT56" s="79"/>
      <c r="AU56" s="79"/>
      <c r="AV56" s="79"/>
      <c r="AW56" s="79"/>
      <c r="AX56" s="79"/>
      <c r="AY56" s="110" t="n">
        <f aca="false">SUM(AZ56:BB56,BG56)</f>
        <v>40</v>
      </c>
      <c r="AZ56" s="80" t="n">
        <v>2</v>
      </c>
      <c r="BA56" s="80"/>
      <c r="BB56" s="61" t="n">
        <f aca="false">SUM(BC56:BF56)</f>
        <v>38</v>
      </c>
      <c r="BC56" s="80" t="n">
        <v>38</v>
      </c>
      <c r="BD56" s="80"/>
      <c r="BE56" s="80"/>
      <c r="BF56" s="80"/>
      <c r="BG56" s="80"/>
      <c r="BH56" s="80"/>
      <c r="BI56" s="110" t="n">
        <f aca="false">SUM(BJ56:BL56,BQ56)</f>
        <v>0</v>
      </c>
      <c r="BJ56" s="80"/>
      <c r="BK56" s="80"/>
      <c r="BL56" s="61" t="n">
        <f aca="false">SUM(BM56:BP56)</f>
        <v>0</v>
      </c>
      <c r="BM56" s="80"/>
      <c r="BN56" s="80"/>
      <c r="BO56" s="80"/>
      <c r="BP56" s="80"/>
      <c r="BQ56" s="80"/>
      <c r="BR56" s="80"/>
      <c r="BS56" s="110" t="n">
        <f aca="false">SUM(BT56:BV56,CA56)</f>
        <v>0</v>
      </c>
      <c r="BT56" s="80"/>
      <c r="BU56" s="80"/>
      <c r="BV56" s="61" t="n">
        <f aca="false">SUM(BW56:BZ56)</f>
        <v>0</v>
      </c>
      <c r="BW56" s="80"/>
      <c r="BX56" s="80"/>
      <c r="BY56" s="80"/>
      <c r="BZ56" s="80"/>
      <c r="CA56" s="80"/>
      <c r="CB56" s="73"/>
      <c r="CC56" s="110" t="n">
        <f aca="false">SUM(CD56:CF56,CK56)</f>
        <v>0</v>
      </c>
      <c r="CD56" s="80"/>
      <c r="CE56" s="80"/>
      <c r="CF56" s="61" t="n">
        <f aca="false">SUM(CG56:CJ56)</f>
        <v>0</v>
      </c>
      <c r="CG56" s="80"/>
      <c r="CH56" s="80"/>
      <c r="CI56" s="80"/>
      <c r="CJ56" s="80"/>
      <c r="CK56" s="80"/>
      <c r="CL56" s="80"/>
      <c r="CM56" s="110" t="n">
        <f aca="false">SUM(CN56:CP56,CU56)</f>
        <v>0</v>
      </c>
      <c r="CN56" s="80"/>
      <c r="CO56" s="80"/>
      <c r="CP56" s="61" t="n">
        <f aca="false">SUM(CQ56:CT56)</f>
        <v>0</v>
      </c>
      <c r="CQ56" s="80"/>
      <c r="CR56" s="80"/>
      <c r="CS56" s="80"/>
      <c r="CT56" s="80"/>
      <c r="CU56" s="80"/>
      <c r="CV56" s="80"/>
      <c r="CW56" s="80"/>
      <c r="CX56" s="81"/>
      <c r="CY56" s="81"/>
    </row>
    <row r="57" s="52" customFormat="true" ht="66" hidden="false" customHeight="true" outlineLevel="0" collapsed="false">
      <c r="A57" s="131" t="s">
        <v>172</v>
      </c>
      <c r="B57" s="104" t="s">
        <v>173</v>
      </c>
      <c r="C57" s="103" t="s">
        <v>162</v>
      </c>
      <c r="D57" s="81"/>
      <c r="E57" s="81"/>
      <c r="F57" s="81"/>
      <c r="G57" s="81"/>
      <c r="H57" s="81"/>
      <c r="I57" s="81"/>
      <c r="J57" s="108" t="n">
        <f aca="false">SUM(L57,M57,N57,S57)</f>
        <v>102</v>
      </c>
      <c r="K57" s="108" t="n">
        <v>90</v>
      </c>
      <c r="L57" s="132" t="n">
        <f aca="false">SUM(V57,AF57,AP57,AZ57,BJ57,BT57,CD57,CN57)</f>
        <v>4</v>
      </c>
      <c r="M57" s="132" t="n">
        <f aca="false">SUM(W57,AG57,AQ57,BA57,BK57,BU57,CE57,CO57)</f>
        <v>2</v>
      </c>
      <c r="N57" s="132" t="n">
        <f aca="false">SUM(X57,AH57,AR57,BB57,BL57,BV57,CF57,CP57)</f>
        <v>90</v>
      </c>
      <c r="O57" s="132" t="n">
        <f aca="false">SUM(Y57,AI57,AS57,BC57,BM57,BW57,CG57,CQ57)</f>
        <v>90</v>
      </c>
      <c r="P57" s="132" t="n">
        <f aca="false">SUM(Z57,AJ57,AT57,BD57,BN57,BX57,CH57,CR57)</f>
        <v>0</v>
      </c>
      <c r="Q57" s="132" t="n">
        <f aca="false">SUM(AA57,AK57,AU57,BE57,BO57,BY57,CI57,CS57)</f>
        <v>0</v>
      </c>
      <c r="R57" s="132" t="n">
        <f aca="false">SUM(AB57,AL57,AV57,BF57,BP57,BZ57,CJ57,CT57)</f>
        <v>0</v>
      </c>
      <c r="S57" s="132" t="n">
        <f aca="false">SUM(AC57,AM57,AW57,BG57,BQ57,CA57,CK57,CU57)</f>
        <v>6</v>
      </c>
      <c r="T57" s="132" t="n">
        <f aca="false">SUM(AD57,AN57,AX57,BH57,BR57,CB57,CL57,CV57)</f>
        <v>0</v>
      </c>
      <c r="U57" s="58" t="n">
        <f aca="false">SUM(V57:X57)</f>
        <v>0</v>
      </c>
      <c r="V57" s="79"/>
      <c r="W57" s="79"/>
      <c r="X57" s="66" t="n">
        <f aca="false">SUM(Y57:AD57)</f>
        <v>0</v>
      </c>
      <c r="Y57" s="79"/>
      <c r="Z57" s="79"/>
      <c r="AA57" s="79"/>
      <c r="AB57" s="79"/>
      <c r="AC57" s="79"/>
      <c r="AD57" s="79"/>
      <c r="AE57" s="58" t="n">
        <f aca="false">SUM(AF57:AH57,AM57)</f>
        <v>0</v>
      </c>
      <c r="AF57" s="79"/>
      <c r="AG57" s="79"/>
      <c r="AH57" s="66" t="n">
        <f aca="false">SUM(AI57:AL57)</f>
        <v>0</v>
      </c>
      <c r="AI57" s="79"/>
      <c r="AJ57" s="79"/>
      <c r="AK57" s="79"/>
      <c r="AL57" s="79"/>
      <c r="AM57" s="79"/>
      <c r="AN57" s="79"/>
      <c r="AO57" s="58" t="n">
        <f aca="false">SUM(AP57:AR57,AW57)</f>
        <v>30</v>
      </c>
      <c r="AP57" s="79" t="n">
        <v>2</v>
      </c>
      <c r="AQ57" s="79"/>
      <c r="AR57" s="66" t="n">
        <f aca="false">SUM(AS57:AV57)</f>
        <v>28</v>
      </c>
      <c r="AS57" s="79" t="n">
        <v>28</v>
      </c>
      <c r="AT57" s="79"/>
      <c r="AU57" s="79"/>
      <c r="AV57" s="79"/>
      <c r="AW57" s="79"/>
      <c r="AX57" s="79"/>
      <c r="AY57" s="110" t="n">
        <f aca="false">SUM(AZ57:BB57,BG57)</f>
        <v>40</v>
      </c>
      <c r="AZ57" s="80" t="n">
        <v>2</v>
      </c>
      <c r="BA57" s="80"/>
      <c r="BB57" s="61" t="n">
        <f aca="false">SUM(BC57:BF57)</f>
        <v>38</v>
      </c>
      <c r="BC57" s="80" t="n">
        <v>38</v>
      </c>
      <c r="BD57" s="80"/>
      <c r="BE57" s="80"/>
      <c r="BF57" s="80"/>
      <c r="BG57" s="80"/>
      <c r="BH57" s="80"/>
      <c r="BI57" s="110" t="n">
        <f aca="false">SUM(BJ57:BL57,BQ57)</f>
        <v>32</v>
      </c>
      <c r="BJ57" s="80"/>
      <c r="BK57" s="80" t="n">
        <v>2</v>
      </c>
      <c r="BL57" s="61" t="n">
        <f aca="false">SUM(BM57:BP57)</f>
        <v>24</v>
      </c>
      <c r="BM57" s="73" t="n">
        <v>24</v>
      </c>
      <c r="BN57" s="80"/>
      <c r="BO57" s="80"/>
      <c r="BP57" s="80"/>
      <c r="BQ57" s="80" t="n">
        <v>6</v>
      </c>
      <c r="BR57" s="80"/>
      <c r="BS57" s="110" t="n">
        <f aca="false">SUM(BT57:BV57,CA57)</f>
        <v>0</v>
      </c>
      <c r="BT57" s="80"/>
      <c r="BU57" s="80"/>
      <c r="BV57" s="61" t="n">
        <f aca="false">SUM(BW57:BZ57)</f>
        <v>0</v>
      </c>
      <c r="BW57" s="80"/>
      <c r="BX57" s="80"/>
      <c r="BY57" s="80"/>
      <c r="BZ57" s="80"/>
      <c r="CA57" s="80"/>
      <c r="CB57" s="73"/>
      <c r="CC57" s="110" t="n">
        <f aca="false">SUM(CD57:CF57,CK57)</f>
        <v>0</v>
      </c>
      <c r="CD57" s="80"/>
      <c r="CE57" s="80"/>
      <c r="CF57" s="61" t="n">
        <f aca="false">SUM(CG57:CJ57)</f>
        <v>0</v>
      </c>
      <c r="CG57" s="80"/>
      <c r="CH57" s="80"/>
      <c r="CI57" s="80"/>
      <c r="CJ57" s="80"/>
      <c r="CK57" s="80"/>
      <c r="CL57" s="80"/>
      <c r="CM57" s="110" t="n">
        <f aca="false">SUM(CN57:CP57,CU57)</f>
        <v>0</v>
      </c>
      <c r="CN57" s="80"/>
      <c r="CO57" s="80"/>
      <c r="CP57" s="61" t="n">
        <f aca="false">SUM(CQ57:CT57)</f>
        <v>0</v>
      </c>
      <c r="CQ57" s="80"/>
      <c r="CR57" s="80"/>
      <c r="CS57" s="80"/>
      <c r="CT57" s="80"/>
      <c r="CU57" s="80"/>
      <c r="CV57" s="80"/>
      <c r="CW57" s="80"/>
      <c r="CX57" s="81"/>
      <c r="CY57" s="81"/>
    </row>
    <row r="58" s="52" customFormat="true" ht="61.5" hidden="false" customHeight="true" outlineLevel="0" collapsed="false">
      <c r="A58" s="131" t="s">
        <v>174</v>
      </c>
      <c r="B58" s="104" t="s">
        <v>175</v>
      </c>
      <c r="C58" s="103"/>
      <c r="D58" s="81"/>
      <c r="E58" s="81" t="s">
        <v>138</v>
      </c>
      <c r="F58" s="81"/>
      <c r="G58" s="81"/>
      <c r="H58" s="81"/>
      <c r="I58" s="81"/>
      <c r="J58" s="108" t="n">
        <f aca="false">SUM(L58,M58,N58,S58)</f>
        <v>36</v>
      </c>
      <c r="K58" s="108" t="n">
        <v>36</v>
      </c>
      <c r="L58" s="132" t="n">
        <f aca="false">SUM(V58,AF58,AP58,AZ58,BJ58,BT58,CD58,CN58)</f>
        <v>0</v>
      </c>
      <c r="M58" s="132" t="n">
        <f aca="false">SUM(W58,AG58,AQ58,BA58,BK58,BU58,CE58,CO58)</f>
        <v>0</v>
      </c>
      <c r="N58" s="132" t="n">
        <f aca="false">SUM(X58,AH58,AR58,BB58,BL58,BV58,CF58,CP58)</f>
        <v>36</v>
      </c>
      <c r="O58" s="132" t="n">
        <f aca="false">SUM(Y58,AI58,AS58,BC58,BM58,BW58,CG58,CQ58)</f>
        <v>36</v>
      </c>
      <c r="P58" s="132" t="n">
        <f aca="false">SUM(Z58,AJ58,AT58,BD58,BN58,BX58,CH58,CR58)</f>
        <v>0</v>
      </c>
      <c r="Q58" s="132" t="n">
        <f aca="false">SUM(AA58,AK58,AU58,BE58,BO58,BY58,CI58,CS58)</f>
        <v>0</v>
      </c>
      <c r="R58" s="132" t="n">
        <f aca="false">SUM(AB58,AL58,AV58,BF58,BP58,BZ58,CJ58,CT58)</f>
        <v>0</v>
      </c>
      <c r="S58" s="132" t="n">
        <f aca="false">SUM(AC58,AM58,AW58,BG58,BQ58,CA58,CK58,CU58)</f>
        <v>0</v>
      </c>
      <c r="T58" s="132" t="n">
        <f aca="false">SUM(AD58,AN58,AX58,BH58,BR58,CB58,CL58,CV58)</f>
        <v>0</v>
      </c>
      <c r="U58" s="58" t="n">
        <f aca="false">SUM(V58:X58)</f>
        <v>0</v>
      </c>
      <c r="V58" s="79"/>
      <c r="W58" s="79"/>
      <c r="X58" s="66" t="n">
        <f aca="false">SUM(Y58:AD58)</f>
        <v>0</v>
      </c>
      <c r="Y58" s="79"/>
      <c r="Z58" s="79"/>
      <c r="AA58" s="79"/>
      <c r="AB58" s="79"/>
      <c r="AC58" s="79"/>
      <c r="AD58" s="79"/>
      <c r="AE58" s="58" t="n">
        <f aca="false">SUM(AF58:AH58,AM58)</f>
        <v>0</v>
      </c>
      <c r="AF58" s="79"/>
      <c r="AG58" s="79"/>
      <c r="AH58" s="66" t="n">
        <f aca="false">SUM(AI58:AL58)</f>
        <v>0</v>
      </c>
      <c r="AI58" s="79"/>
      <c r="AJ58" s="79"/>
      <c r="AK58" s="79"/>
      <c r="AL58" s="79"/>
      <c r="AM58" s="79"/>
      <c r="AN58" s="79"/>
      <c r="AO58" s="58" t="n">
        <f aca="false">SUM(AP58:AR58,AW58)</f>
        <v>0</v>
      </c>
      <c r="AP58" s="79"/>
      <c r="AQ58" s="79"/>
      <c r="AR58" s="66" t="n">
        <f aca="false">SUM(AS58:AV58)</f>
        <v>0</v>
      </c>
      <c r="AS58" s="79"/>
      <c r="AT58" s="79"/>
      <c r="AU58" s="79"/>
      <c r="AV58" s="79"/>
      <c r="AW58" s="79"/>
      <c r="AX58" s="79"/>
      <c r="AY58" s="110" t="n">
        <f aca="false">SUM(AZ58:BB58,BG58)</f>
        <v>0</v>
      </c>
      <c r="AZ58" s="80"/>
      <c r="BA58" s="80"/>
      <c r="BB58" s="61" t="n">
        <f aca="false">SUM(BC58:BF58)</f>
        <v>0</v>
      </c>
      <c r="BC58" s="80"/>
      <c r="BD58" s="80"/>
      <c r="BE58" s="80"/>
      <c r="BF58" s="80"/>
      <c r="BG58" s="80"/>
      <c r="BH58" s="80"/>
      <c r="BI58" s="110" t="n">
        <f aca="false">SUM(BJ58:BL58,BQ58)</f>
        <v>0</v>
      </c>
      <c r="BJ58" s="80"/>
      <c r="BK58" s="80"/>
      <c r="BL58" s="61" t="n">
        <f aca="false">SUM(BM58:BP58)</f>
        <v>0</v>
      </c>
      <c r="BM58" s="80"/>
      <c r="BN58" s="80"/>
      <c r="BO58" s="80"/>
      <c r="BP58" s="80"/>
      <c r="BQ58" s="80"/>
      <c r="BR58" s="80"/>
      <c r="BS58" s="110" t="n">
        <f aca="false">SUM(BT58:BV58,CA58)</f>
        <v>36</v>
      </c>
      <c r="BT58" s="80"/>
      <c r="BU58" s="80"/>
      <c r="BV58" s="61" t="n">
        <f aca="false">SUM(BW58:BZ58)</f>
        <v>36</v>
      </c>
      <c r="BW58" s="80" t="n">
        <v>36</v>
      </c>
      <c r="BX58" s="80"/>
      <c r="BY58" s="80"/>
      <c r="BZ58" s="80"/>
      <c r="CA58" s="80"/>
      <c r="CB58" s="73"/>
      <c r="CC58" s="110" t="n">
        <f aca="false">SUM(CD58:CF58,CK58)</f>
        <v>0</v>
      </c>
      <c r="CD58" s="80"/>
      <c r="CE58" s="80"/>
      <c r="CF58" s="61" t="n">
        <f aca="false">SUM(CG58:CJ58)</f>
        <v>0</v>
      </c>
      <c r="CG58" s="80"/>
      <c r="CH58" s="80"/>
      <c r="CI58" s="80"/>
      <c r="CJ58" s="80"/>
      <c r="CK58" s="80"/>
      <c r="CL58" s="80"/>
      <c r="CM58" s="110" t="n">
        <f aca="false">SUM(CN58:CP58,CU58)</f>
        <v>0</v>
      </c>
      <c r="CN58" s="80"/>
      <c r="CO58" s="80"/>
      <c r="CP58" s="61" t="n">
        <f aca="false">SUM(CQ58:CT58)</f>
        <v>0</v>
      </c>
      <c r="CQ58" s="80"/>
      <c r="CR58" s="80"/>
      <c r="CS58" s="80"/>
      <c r="CT58" s="80"/>
      <c r="CU58" s="80"/>
      <c r="CV58" s="80"/>
      <c r="CW58" s="80"/>
      <c r="CX58" s="81"/>
      <c r="CY58" s="81"/>
    </row>
    <row r="59" s="52" customFormat="true" ht="50.25" hidden="false" customHeight="true" outlineLevel="0" collapsed="false">
      <c r="A59" s="121" t="s">
        <v>176</v>
      </c>
      <c r="B59" s="95" t="s">
        <v>177</v>
      </c>
      <c r="C59" s="103"/>
      <c r="D59" s="81"/>
      <c r="E59" s="81" t="s">
        <v>94</v>
      </c>
      <c r="F59" s="81"/>
      <c r="G59" s="81"/>
      <c r="H59" s="81"/>
      <c r="I59" s="81"/>
      <c r="J59" s="108" t="n">
        <f aca="false">SUM(L59,M59,N59,S59)</f>
        <v>70</v>
      </c>
      <c r="K59" s="108" t="n">
        <v>66</v>
      </c>
      <c r="L59" s="132" t="n">
        <f aca="false">SUM(V59,AF59,AP59,AZ59,BJ59,BT59,CD59,CN59)</f>
        <v>4</v>
      </c>
      <c r="M59" s="132" t="n">
        <f aca="false">SUM(W59,AG59,AQ59,BA59,BK59,BU59,CE59,CO59)</f>
        <v>0</v>
      </c>
      <c r="N59" s="132" t="n">
        <f aca="false">SUM(X59,AH59,AR59,BB59,BL59,BV59,CF59,CP59)</f>
        <v>66</v>
      </c>
      <c r="O59" s="132" t="n">
        <f aca="false">SUM(Y59,AI59,AS59,BC59,BM59,BW59,CG59,CQ59)</f>
        <v>66</v>
      </c>
      <c r="P59" s="132" t="n">
        <f aca="false">SUM(Z59,AJ59,AT59,BD59,BN59,BX59,CH59,CR59)</f>
        <v>0</v>
      </c>
      <c r="Q59" s="132" t="n">
        <f aca="false">SUM(AA59,AK59,AU59,BE59,BO59,BY59,CI59,CS59)</f>
        <v>0</v>
      </c>
      <c r="R59" s="132" t="n">
        <f aca="false">SUM(AB59,AL59,AV59,BF59,BP59,BZ59,CJ59,CT59)</f>
        <v>0</v>
      </c>
      <c r="S59" s="132" t="n">
        <f aca="false">SUM(AC59,AM59,AW59,BG59,BQ59,CA59,CK59,CU59)</f>
        <v>0</v>
      </c>
      <c r="T59" s="132" t="n">
        <f aca="false">SUM(AD59,AN59,AX59,BH59,BR59,CB59,CL59,CV59)</f>
        <v>0</v>
      </c>
      <c r="U59" s="58" t="n">
        <f aca="false">SUM(V59:X59)</f>
        <v>0</v>
      </c>
      <c r="V59" s="79"/>
      <c r="W59" s="79"/>
      <c r="X59" s="66" t="n">
        <f aca="false">SUM(Y59:AD59)</f>
        <v>0</v>
      </c>
      <c r="Y59" s="79"/>
      <c r="Z59" s="79"/>
      <c r="AA59" s="79"/>
      <c r="AB59" s="79"/>
      <c r="AC59" s="79"/>
      <c r="AD59" s="79"/>
      <c r="AE59" s="58" t="n">
        <f aca="false">SUM(AF59:AH59,AM59)</f>
        <v>0</v>
      </c>
      <c r="AF59" s="79"/>
      <c r="AG59" s="79"/>
      <c r="AH59" s="66" t="n">
        <f aca="false">SUM(AI59:AL59)</f>
        <v>0</v>
      </c>
      <c r="AI59" s="79"/>
      <c r="AJ59" s="79"/>
      <c r="AK59" s="79"/>
      <c r="AL59" s="79"/>
      <c r="AM59" s="79"/>
      <c r="AN59" s="79"/>
      <c r="AO59" s="58" t="n">
        <f aca="false">SUM(AP59:AR59,AW59)</f>
        <v>30</v>
      </c>
      <c r="AP59" s="79" t="n">
        <v>2</v>
      </c>
      <c r="AQ59" s="79"/>
      <c r="AR59" s="66" t="n">
        <f aca="false">SUM(AS59:AV59)</f>
        <v>28</v>
      </c>
      <c r="AS59" s="79" t="n">
        <v>28</v>
      </c>
      <c r="AT59" s="79"/>
      <c r="AU59" s="79"/>
      <c r="AV59" s="79"/>
      <c r="AW59" s="79"/>
      <c r="AX59" s="79"/>
      <c r="AY59" s="110" t="n">
        <f aca="false">SUM(AZ59:BB59,BG59)</f>
        <v>40</v>
      </c>
      <c r="AZ59" s="80" t="n">
        <v>2</v>
      </c>
      <c r="BA59" s="80"/>
      <c r="BB59" s="61" t="n">
        <f aca="false">SUM(BC59:BF59)</f>
        <v>38</v>
      </c>
      <c r="BC59" s="80" t="n">
        <v>38</v>
      </c>
      <c r="BD59" s="80"/>
      <c r="BE59" s="80"/>
      <c r="BF59" s="80"/>
      <c r="BG59" s="80"/>
      <c r="BH59" s="80"/>
      <c r="BI59" s="110" t="n">
        <f aca="false">SUM(BJ59:BL59,BQ59)</f>
        <v>0</v>
      </c>
      <c r="BJ59" s="80"/>
      <c r="BK59" s="80"/>
      <c r="BL59" s="61" t="n">
        <f aca="false">SUM(BM59:BP59)</f>
        <v>0</v>
      </c>
      <c r="BM59" s="80"/>
      <c r="BN59" s="80"/>
      <c r="BO59" s="80"/>
      <c r="BP59" s="80"/>
      <c r="BQ59" s="80"/>
      <c r="BR59" s="80"/>
      <c r="BS59" s="110" t="n">
        <f aca="false">SUM(BT59:BV59,CA59)</f>
        <v>0</v>
      </c>
      <c r="BT59" s="80"/>
      <c r="BU59" s="80"/>
      <c r="BV59" s="61" t="n">
        <f aca="false">SUM(BW59:BZ59)</f>
        <v>0</v>
      </c>
      <c r="BW59" s="80"/>
      <c r="BX59" s="80"/>
      <c r="BY59" s="80"/>
      <c r="BZ59" s="80"/>
      <c r="CA59" s="80"/>
      <c r="CB59" s="73"/>
      <c r="CC59" s="110" t="n">
        <f aca="false">SUM(CD59:CF59,CK59)</f>
        <v>0</v>
      </c>
      <c r="CD59" s="80"/>
      <c r="CE59" s="80"/>
      <c r="CF59" s="61" t="n">
        <f aca="false">SUM(CG59:CJ59)</f>
        <v>0</v>
      </c>
      <c r="CG59" s="80"/>
      <c r="CH59" s="80"/>
      <c r="CI59" s="80"/>
      <c r="CJ59" s="80"/>
      <c r="CK59" s="80"/>
      <c r="CL59" s="80"/>
      <c r="CM59" s="110" t="n">
        <f aca="false">SUM(CN59:CP59,CU59)</f>
        <v>0</v>
      </c>
      <c r="CN59" s="80"/>
      <c r="CO59" s="80"/>
      <c r="CP59" s="61" t="n">
        <f aca="false">SUM(CQ59:CT59)</f>
        <v>0</v>
      </c>
      <c r="CQ59" s="80"/>
      <c r="CR59" s="80"/>
      <c r="CS59" s="80"/>
      <c r="CT59" s="80"/>
      <c r="CU59" s="80"/>
      <c r="CV59" s="80"/>
      <c r="CW59" s="80"/>
      <c r="CX59" s="81"/>
      <c r="CY59" s="81"/>
    </row>
    <row r="60" s="135" customFormat="true" ht="49.5" hidden="false" customHeight="true" outlineLevel="0" collapsed="false">
      <c r="A60" s="121" t="s">
        <v>178</v>
      </c>
      <c r="B60" s="95" t="s">
        <v>179</v>
      </c>
      <c r="C60" s="99"/>
      <c r="D60" s="74"/>
      <c r="E60" s="74" t="s">
        <v>94</v>
      </c>
      <c r="F60" s="74"/>
      <c r="G60" s="74"/>
      <c r="H60" s="74"/>
      <c r="I60" s="74"/>
      <c r="J60" s="108" t="n">
        <f aca="false">SUM(L60,M60,N60,S60)</f>
        <v>70</v>
      </c>
      <c r="K60" s="108" t="n">
        <v>66</v>
      </c>
      <c r="L60" s="122" t="n">
        <f aca="false">SUM(V60,AF60,AP60,AZ60,BJ60,BT60,CD60,CN60)</f>
        <v>4</v>
      </c>
      <c r="M60" s="122" t="n">
        <f aca="false">SUM(W60,AG60,AQ60,BA60,BK60,BU60,CE60,CO60)</f>
        <v>0</v>
      </c>
      <c r="N60" s="122" t="n">
        <f aca="false">SUM(X60,AH60,AR60,BB60,BL60,BV60,CF60,CP60)</f>
        <v>66</v>
      </c>
      <c r="O60" s="122" t="n">
        <f aca="false">SUM(Y60,AI60,AS60,BC60,BM60,BW60,CG60,CQ60)</f>
        <v>66</v>
      </c>
      <c r="P60" s="122" t="n">
        <f aca="false">SUM(Z60,AJ60,AT60,BD60,BN60,BX60,CH60,CR60)</f>
        <v>0</v>
      </c>
      <c r="Q60" s="122" t="n">
        <f aca="false">SUM(AA60,AK60,AU60,BE60,BO60,BY60,CI60,CS60)</f>
        <v>0</v>
      </c>
      <c r="R60" s="122" t="n">
        <f aca="false">SUM(AB60,AL60,AV60,BF60,BP60,BZ60,CJ60,CT60)</f>
        <v>0</v>
      </c>
      <c r="S60" s="122" t="n">
        <f aca="false">SUM(AC60,AM60,AW60,BG60,BQ60,CA60,CK60,CU60)</f>
        <v>0</v>
      </c>
      <c r="T60" s="133" t="n">
        <f aca="false">SUM(AD60,AN60,AX60,BH60,BR60,CB60,CL60,CV60)</f>
        <v>0</v>
      </c>
      <c r="U60" s="58" t="n">
        <f aca="false">SUM(V60:X60)</f>
        <v>0</v>
      </c>
      <c r="V60" s="72"/>
      <c r="W60" s="72"/>
      <c r="X60" s="60" t="n">
        <f aca="false">SUM(Y60:AD60)</f>
        <v>0</v>
      </c>
      <c r="Y60" s="72"/>
      <c r="Z60" s="72"/>
      <c r="AA60" s="72"/>
      <c r="AB60" s="72"/>
      <c r="AC60" s="72"/>
      <c r="AD60" s="85"/>
      <c r="AE60" s="58" t="n">
        <f aca="false">SUM(AF60:AH60,AM60)</f>
        <v>0</v>
      </c>
      <c r="AF60" s="72"/>
      <c r="AG60" s="72"/>
      <c r="AH60" s="60" t="n">
        <f aca="false">SUM(AI60:AL60)</f>
        <v>0</v>
      </c>
      <c r="AI60" s="72"/>
      <c r="AJ60" s="72"/>
      <c r="AK60" s="72"/>
      <c r="AL60" s="72"/>
      <c r="AM60" s="72"/>
      <c r="AN60" s="85"/>
      <c r="AO60" s="58" t="n">
        <f aca="false">SUM(AP60:AR60,AW60)</f>
        <v>30</v>
      </c>
      <c r="AP60" s="72" t="n">
        <v>2</v>
      </c>
      <c r="AQ60" s="72"/>
      <c r="AR60" s="60" t="n">
        <f aca="false">SUM(AS60:AV60)</f>
        <v>28</v>
      </c>
      <c r="AS60" s="72" t="n">
        <v>28</v>
      </c>
      <c r="AT60" s="72"/>
      <c r="AU60" s="72"/>
      <c r="AV60" s="72"/>
      <c r="AW60" s="72"/>
      <c r="AX60" s="85"/>
      <c r="AY60" s="110" t="n">
        <f aca="false">SUM(AZ60:BB60,BG60)</f>
        <v>40</v>
      </c>
      <c r="AZ60" s="73" t="n">
        <v>2</v>
      </c>
      <c r="BA60" s="73"/>
      <c r="BB60" s="101" t="n">
        <f aca="false">SUM(BC60:BF60)</f>
        <v>38</v>
      </c>
      <c r="BC60" s="73" t="n">
        <v>38</v>
      </c>
      <c r="BD60" s="73"/>
      <c r="BE60" s="73"/>
      <c r="BF60" s="73"/>
      <c r="BG60" s="73"/>
      <c r="BH60" s="134"/>
      <c r="BI60" s="110" t="n">
        <f aca="false">SUM(BJ60:BL60,BQ60)</f>
        <v>0</v>
      </c>
      <c r="BJ60" s="73"/>
      <c r="BK60" s="73"/>
      <c r="BL60" s="101" t="n">
        <f aca="false">SUM(BM60:BP60)</f>
        <v>0</v>
      </c>
      <c r="BM60" s="73"/>
      <c r="BN60" s="73"/>
      <c r="BO60" s="73"/>
      <c r="BP60" s="73"/>
      <c r="BQ60" s="73"/>
      <c r="BR60" s="134"/>
      <c r="BS60" s="110" t="n">
        <f aca="false">SUM(BT60:BV60,CA60)</f>
        <v>0</v>
      </c>
      <c r="BT60" s="73"/>
      <c r="BU60" s="73"/>
      <c r="BV60" s="101" t="n">
        <f aca="false">SUM(BW60:BZ60)</f>
        <v>0</v>
      </c>
      <c r="BW60" s="73"/>
      <c r="BX60" s="73"/>
      <c r="BY60" s="73"/>
      <c r="BZ60" s="73"/>
      <c r="CA60" s="73"/>
      <c r="CB60" s="73"/>
      <c r="CC60" s="110" t="n">
        <f aca="false">SUM(CD60:CF60,CK60)</f>
        <v>0</v>
      </c>
      <c r="CD60" s="73"/>
      <c r="CE60" s="73"/>
      <c r="CF60" s="101" t="n">
        <f aca="false">SUM(CG60:CJ60)</f>
        <v>0</v>
      </c>
      <c r="CG60" s="73"/>
      <c r="CH60" s="73"/>
      <c r="CI60" s="73"/>
      <c r="CJ60" s="73"/>
      <c r="CK60" s="73"/>
      <c r="CL60" s="134"/>
      <c r="CM60" s="110" t="n">
        <f aca="false">SUM(CN60:CP60,CU60)</f>
        <v>0</v>
      </c>
      <c r="CN60" s="73"/>
      <c r="CO60" s="73"/>
      <c r="CP60" s="101" t="n">
        <f aca="false">SUM(CQ60:CT60)</f>
        <v>0</v>
      </c>
      <c r="CQ60" s="73"/>
      <c r="CR60" s="73"/>
      <c r="CS60" s="73"/>
      <c r="CT60" s="73"/>
      <c r="CU60" s="73"/>
      <c r="CV60" s="73"/>
      <c r="CW60" s="73"/>
      <c r="CX60" s="74"/>
      <c r="CY60" s="74"/>
    </row>
    <row r="61" s="52" customFormat="true" ht="57" hidden="false" customHeight="true" outlineLevel="0" collapsed="false">
      <c r="A61" s="121" t="s">
        <v>180</v>
      </c>
      <c r="B61" s="95" t="s">
        <v>181</v>
      </c>
      <c r="C61" s="103" t="s">
        <v>138</v>
      </c>
      <c r="D61" s="81"/>
      <c r="E61" s="81"/>
      <c r="F61" s="81"/>
      <c r="G61" s="81"/>
      <c r="H61" s="81"/>
      <c r="I61" s="81"/>
      <c r="J61" s="108" t="n">
        <f aca="false">SUM(L61,M61,N61,S61)</f>
        <v>116</v>
      </c>
      <c r="K61" s="108" t="n">
        <v>102</v>
      </c>
      <c r="L61" s="132" t="n">
        <f aca="false">SUM(V61,AF61,AP61,AZ61,BJ61,BT61,CD61,CN61)</f>
        <v>6</v>
      </c>
      <c r="M61" s="132" t="n">
        <f aca="false">SUM(W61,AG61,AQ61,BA61,BK61,BU61,CE61,CO61)</f>
        <v>2</v>
      </c>
      <c r="N61" s="132" t="n">
        <f aca="false">SUM(X61,AH61,AR61,BB61,BL61,BV61,CF61,CP61)</f>
        <v>102</v>
      </c>
      <c r="O61" s="132" t="n">
        <f aca="false">SUM(Y61,AI61,AS61,BC61,BM61,BW61,CG61,CQ61)</f>
        <v>0</v>
      </c>
      <c r="P61" s="132" t="n">
        <f aca="false">SUM(Z61,AJ61,AT61,BD61,BN61,BX61,CH61,CR61)</f>
        <v>102</v>
      </c>
      <c r="Q61" s="132" t="n">
        <f aca="false">SUM(AA61,AK61,AU61,BE61,BO61,BY61,CI61,CS61)</f>
        <v>0</v>
      </c>
      <c r="R61" s="132" t="n">
        <f aca="false">SUM(AB61,AL61,AV61,BF61,BP61,BZ61,CJ61,CT61)</f>
        <v>0</v>
      </c>
      <c r="S61" s="132" t="n">
        <f aca="false">SUM(AC61,AM61,AW61,BG61,BQ61,CA61,CK61,CU61)</f>
        <v>6</v>
      </c>
      <c r="T61" s="132" t="n">
        <f aca="false">SUM(AD61,AN61,AX61,BH61,BR61,CB61,CL61,CV61)</f>
        <v>0</v>
      </c>
      <c r="U61" s="58" t="n">
        <f aca="false">SUM(V61:X61)</f>
        <v>0</v>
      </c>
      <c r="V61" s="79"/>
      <c r="W61" s="79"/>
      <c r="X61" s="66" t="n">
        <f aca="false">SUM(Y61:AD61)</f>
        <v>0</v>
      </c>
      <c r="Y61" s="79"/>
      <c r="Z61" s="79"/>
      <c r="AA61" s="79"/>
      <c r="AB61" s="79"/>
      <c r="AC61" s="79"/>
      <c r="AD61" s="79"/>
      <c r="AE61" s="58" t="n">
        <f aca="false">SUM(AF61:AH61,AM61)</f>
        <v>0</v>
      </c>
      <c r="AF61" s="79"/>
      <c r="AG61" s="79"/>
      <c r="AH61" s="66" t="n">
        <f aca="false">SUM(AI61:AL61)</f>
        <v>0</v>
      </c>
      <c r="AI61" s="79"/>
      <c r="AJ61" s="79"/>
      <c r="AK61" s="79"/>
      <c r="AL61" s="79"/>
      <c r="AM61" s="79"/>
      <c r="AN61" s="79"/>
      <c r="AO61" s="58" t="n">
        <f aca="false">SUM(AP61:AR61,AW61)</f>
        <v>0</v>
      </c>
      <c r="AP61" s="79"/>
      <c r="AQ61" s="79"/>
      <c r="AR61" s="66" t="n">
        <f aca="false">SUM(AS61:AV61)</f>
        <v>0</v>
      </c>
      <c r="AS61" s="79"/>
      <c r="AT61" s="79"/>
      <c r="AU61" s="79"/>
      <c r="AV61" s="79"/>
      <c r="AW61" s="79"/>
      <c r="AX61" s="79"/>
      <c r="AY61" s="110" t="n">
        <f aca="false">SUM(AZ61:BB61,BG61)</f>
        <v>0</v>
      </c>
      <c r="AZ61" s="80"/>
      <c r="BA61" s="80"/>
      <c r="BB61" s="61" t="n">
        <f aca="false">SUM(BC61:BF61)</f>
        <v>0</v>
      </c>
      <c r="BC61" s="80"/>
      <c r="BD61" s="80"/>
      <c r="BE61" s="80"/>
      <c r="BF61" s="80"/>
      <c r="BG61" s="80"/>
      <c r="BH61" s="80"/>
      <c r="BI61" s="110" t="n">
        <f aca="false">SUM(BJ61:BL61,BQ61)</f>
        <v>52</v>
      </c>
      <c r="BJ61" s="80" t="n">
        <v>4</v>
      </c>
      <c r="BK61" s="80"/>
      <c r="BL61" s="61" t="n">
        <f aca="false">SUM(BM61:BP61)</f>
        <v>48</v>
      </c>
      <c r="BM61" s="80"/>
      <c r="BN61" s="80" t="n">
        <v>48</v>
      </c>
      <c r="BO61" s="80"/>
      <c r="BP61" s="80"/>
      <c r="BQ61" s="80"/>
      <c r="BR61" s="80"/>
      <c r="BS61" s="110" t="n">
        <f aca="false">SUM(BT61:BV61,CA61)</f>
        <v>64</v>
      </c>
      <c r="BT61" s="80" t="n">
        <v>2</v>
      </c>
      <c r="BU61" s="80" t="n">
        <v>2</v>
      </c>
      <c r="BV61" s="61" t="n">
        <f aca="false">SUM(BW61:BZ61)</f>
        <v>54</v>
      </c>
      <c r="BW61" s="80"/>
      <c r="BX61" s="80" t="n">
        <v>54</v>
      </c>
      <c r="BY61" s="80"/>
      <c r="BZ61" s="80"/>
      <c r="CA61" s="80" t="n">
        <v>6</v>
      </c>
      <c r="CB61" s="73"/>
      <c r="CC61" s="110" t="n">
        <f aca="false">SUM(CD61:CF61,CK61)</f>
        <v>0</v>
      </c>
      <c r="CD61" s="80"/>
      <c r="CE61" s="80"/>
      <c r="CF61" s="61" t="n">
        <f aca="false">SUM(CG61:CJ61)</f>
        <v>0</v>
      </c>
      <c r="CG61" s="80"/>
      <c r="CH61" s="80"/>
      <c r="CI61" s="80"/>
      <c r="CJ61" s="80"/>
      <c r="CK61" s="80"/>
      <c r="CL61" s="80"/>
      <c r="CM61" s="110" t="n">
        <f aca="false">SUM(CN61:CP61,CU61)</f>
        <v>0</v>
      </c>
      <c r="CN61" s="80"/>
      <c r="CO61" s="80"/>
      <c r="CP61" s="61" t="n">
        <f aca="false">SUM(CQ61:CT61)</f>
        <v>0</v>
      </c>
      <c r="CQ61" s="80"/>
      <c r="CR61" s="80"/>
      <c r="CS61" s="80"/>
      <c r="CT61" s="80"/>
      <c r="CU61" s="80"/>
      <c r="CV61" s="80"/>
      <c r="CW61" s="80"/>
      <c r="CX61" s="81"/>
      <c r="CY61" s="81"/>
    </row>
    <row r="62" s="52" customFormat="true" ht="29.25" hidden="false" customHeight="true" outlineLevel="0" collapsed="false">
      <c r="A62" s="136" t="s">
        <v>182</v>
      </c>
      <c r="B62" s="123" t="s">
        <v>183</v>
      </c>
      <c r="C62" s="103"/>
      <c r="D62" s="81"/>
      <c r="E62" s="81" t="s">
        <v>184</v>
      </c>
      <c r="F62" s="81"/>
      <c r="G62" s="81"/>
      <c r="H62" s="81"/>
      <c r="I62" s="81"/>
      <c r="J62" s="108" t="n">
        <v>36</v>
      </c>
      <c r="K62" s="108" t="n">
        <v>36</v>
      </c>
      <c r="L62" s="132"/>
      <c r="M62" s="132"/>
      <c r="N62" s="132"/>
      <c r="O62" s="132"/>
      <c r="P62" s="132"/>
      <c r="Q62" s="132"/>
      <c r="R62" s="132"/>
      <c r="S62" s="132"/>
      <c r="T62" s="132"/>
      <c r="U62" s="58"/>
      <c r="V62" s="79"/>
      <c r="W62" s="79"/>
      <c r="X62" s="66"/>
      <c r="Y62" s="79"/>
      <c r="Z62" s="79"/>
      <c r="AA62" s="79"/>
      <c r="AB62" s="79"/>
      <c r="AC62" s="79"/>
      <c r="AD62" s="79"/>
      <c r="AE62" s="58"/>
      <c r="AF62" s="79"/>
      <c r="AG62" s="79"/>
      <c r="AH62" s="66"/>
      <c r="AI62" s="79"/>
      <c r="AJ62" s="79"/>
      <c r="AK62" s="79"/>
      <c r="AL62" s="79"/>
      <c r="AM62" s="79"/>
      <c r="AN62" s="79"/>
      <c r="AO62" s="58" t="n">
        <v>36</v>
      </c>
      <c r="AP62" s="79"/>
      <c r="AQ62" s="79"/>
      <c r="AR62" s="66"/>
      <c r="AS62" s="79"/>
      <c r="AT62" s="79"/>
      <c r="AU62" s="79"/>
      <c r="AV62" s="79"/>
      <c r="AW62" s="79"/>
      <c r="AX62" s="79"/>
      <c r="AY62" s="110"/>
      <c r="AZ62" s="80"/>
      <c r="BA62" s="80"/>
      <c r="BB62" s="61"/>
      <c r="BC62" s="80"/>
      <c r="BD62" s="80"/>
      <c r="BE62" s="80"/>
      <c r="BF62" s="80"/>
      <c r="BG62" s="80"/>
      <c r="BH62" s="80"/>
      <c r="BI62" s="110"/>
      <c r="BJ62" s="80"/>
      <c r="BK62" s="80"/>
      <c r="BL62" s="61"/>
      <c r="BM62" s="80"/>
      <c r="BN62" s="80"/>
      <c r="BO62" s="80"/>
      <c r="BP62" s="80"/>
      <c r="BQ62" s="80"/>
      <c r="BR62" s="80"/>
      <c r="BS62" s="110"/>
      <c r="BT62" s="80"/>
      <c r="BU62" s="80"/>
      <c r="BV62" s="61"/>
      <c r="BW62" s="80"/>
      <c r="BX62" s="80"/>
      <c r="BY62" s="80"/>
      <c r="BZ62" s="80"/>
      <c r="CA62" s="80"/>
      <c r="CB62" s="73"/>
      <c r="CC62" s="110"/>
      <c r="CD62" s="80"/>
      <c r="CE62" s="80"/>
      <c r="CF62" s="61"/>
      <c r="CG62" s="80"/>
      <c r="CH62" s="80"/>
      <c r="CI62" s="80"/>
      <c r="CJ62" s="80"/>
      <c r="CK62" s="80"/>
      <c r="CL62" s="80"/>
      <c r="CM62" s="110"/>
      <c r="CN62" s="80"/>
      <c r="CO62" s="80"/>
      <c r="CP62" s="61"/>
      <c r="CQ62" s="80"/>
      <c r="CR62" s="80"/>
      <c r="CS62" s="80"/>
      <c r="CT62" s="80"/>
      <c r="CU62" s="80"/>
      <c r="CV62" s="80"/>
      <c r="CW62" s="80"/>
      <c r="CX62" s="81"/>
      <c r="CY62" s="81"/>
    </row>
    <row r="63" s="52" customFormat="true" ht="30" hidden="false" customHeight="true" outlineLevel="0" collapsed="false">
      <c r="A63" s="136"/>
      <c r="B63" s="136" t="s">
        <v>185</v>
      </c>
      <c r="C63" s="103"/>
      <c r="D63" s="81"/>
      <c r="E63" s="81" t="s">
        <v>184</v>
      </c>
      <c r="F63" s="81"/>
      <c r="G63" s="81"/>
      <c r="H63" s="81"/>
      <c r="I63" s="81"/>
      <c r="J63" s="108" t="n">
        <v>36</v>
      </c>
      <c r="K63" s="108" t="n">
        <v>36</v>
      </c>
      <c r="L63" s="132"/>
      <c r="M63" s="132"/>
      <c r="N63" s="132"/>
      <c r="O63" s="132"/>
      <c r="P63" s="132"/>
      <c r="Q63" s="132"/>
      <c r="R63" s="132"/>
      <c r="S63" s="132"/>
      <c r="T63" s="132"/>
      <c r="U63" s="58"/>
      <c r="V63" s="79"/>
      <c r="W63" s="79"/>
      <c r="X63" s="66"/>
      <c r="Y63" s="79"/>
      <c r="Z63" s="79"/>
      <c r="AA63" s="79"/>
      <c r="AB63" s="79"/>
      <c r="AC63" s="79"/>
      <c r="AD63" s="79"/>
      <c r="AE63" s="58"/>
      <c r="AF63" s="79"/>
      <c r="AG63" s="79"/>
      <c r="AH63" s="66"/>
      <c r="AI63" s="79"/>
      <c r="AJ63" s="79"/>
      <c r="AK63" s="79"/>
      <c r="AL63" s="79"/>
      <c r="AM63" s="79"/>
      <c r="AN63" s="79"/>
      <c r="AO63" s="58" t="n">
        <v>36</v>
      </c>
      <c r="AP63" s="79"/>
      <c r="AQ63" s="79"/>
      <c r="AR63" s="66"/>
      <c r="AS63" s="79"/>
      <c r="AT63" s="79"/>
      <c r="AU63" s="79"/>
      <c r="AV63" s="79"/>
      <c r="AW63" s="79"/>
      <c r="AX63" s="79"/>
      <c r="AY63" s="110"/>
      <c r="AZ63" s="80"/>
      <c r="BA63" s="80"/>
      <c r="BB63" s="61"/>
      <c r="BC63" s="80"/>
      <c r="BD63" s="80"/>
      <c r="BE63" s="80"/>
      <c r="BF63" s="80"/>
      <c r="BG63" s="80"/>
      <c r="BH63" s="80"/>
      <c r="BI63" s="110"/>
      <c r="BJ63" s="80"/>
      <c r="BK63" s="80"/>
      <c r="BL63" s="61"/>
      <c r="BM63" s="80"/>
      <c r="BN63" s="80"/>
      <c r="BO63" s="80"/>
      <c r="BP63" s="80"/>
      <c r="BQ63" s="80"/>
      <c r="BR63" s="80"/>
      <c r="BS63" s="110"/>
      <c r="BT63" s="80"/>
      <c r="BU63" s="80"/>
      <c r="BV63" s="61"/>
      <c r="BW63" s="80"/>
      <c r="BX63" s="80"/>
      <c r="BY63" s="80"/>
      <c r="BZ63" s="80"/>
      <c r="CA63" s="80"/>
      <c r="CB63" s="73"/>
      <c r="CC63" s="110"/>
      <c r="CD63" s="80"/>
      <c r="CE63" s="80"/>
      <c r="CF63" s="61"/>
      <c r="CG63" s="80"/>
      <c r="CH63" s="80"/>
      <c r="CI63" s="80"/>
      <c r="CJ63" s="80"/>
      <c r="CK63" s="80"/>
      <c r="CL63" s="80"/>
      <c r="CM63" s="110"/>
      <c r="CN63" s="80"/>
      <c r="CO63" s="80"/>
      <c r="CP63" s="61"/>
      <c r="CQ63" s="80"/>
      <c r="CR63" s="80"/>
      <c r="CS63" s="80"/>
      <c r="CT63" s="80"/>
      <c r="CU63" s="80"/>
      <c r="CV63" s="80"/>
      <c r="CW63" s="80"/>
      <c r="CX63" s="81"/>
      <c r="CY63" s="81"/>
    </row>
    <row r="64" s="52" customFormat="true" ht="29.25" hidden="false" customHeight="true" outlineLevel="0" collapsed="false">
      <c r="A64" s="136" t="s">
        <v>186</v>
      </c>
      <c r="B64" s="136" t="s">
        <v>187</v>
      </c>
      <c r="C64" s="103"/>
      <c r="D64" s="81"/>
      <c r="E64" s="81" t="s">
        <v>94</v>
      </c>
      <c r="F64" s="81"/>
      <c r="G64" s="81"/>
      <c r="H64" s="81"/>
      <c r="I64" s="81"/>
      <c r="J64" s="108" t="n">
        <v>72</v>
      </c>
      <c r="K64" s="108" t="n">
        <v>72</v>
      </c>
      <c r="L64" s="132"/>
      <c r="M64" s="132"/>
      <c r="N64" s="132"/>
      <c r="O64" s="132"/>
      <c r="P64" s="132"/>
      <c r="Q64" s="132"/>
      <c r="R64" s="132"/>
      <c r="S64" s="132"/>
      <c r="T64" s="132"/>
      <c r="U64" s="58"/>
      <c r="V64" s="79"/>
      <c r="W64" s="79"/>
      <c r="X64" s="66"/>
      <c r="Y64" s="79"/>
      <c r="Z64" s="79"/>
      <c r="AA64" s="79"/>
      <c r="AB64" s="79"/>
      <c r="AC64" s="79"/>
      <c r="AD64" s="79"/>
      <c r="AE64" s="58"/>
      <c r="AF64" s="79"/>
      <c r="AG64" s="79"/>
      <c r="AH64" s="66"/>
      <c r="AI64" s="79"/>
      <c r="AJ64" s="79"/>
      <c r="AK64" s="79"/>
      <c r="AL64" s="79"/>
      <c r="AM64" s="79"/>
      <c r="AN64" s="79"/>
      <c r="AO64" s="58"/>
      <c r="AP64" s="79"/>
      <c r="AQ64" s="79"/>
      <c r="AR64" s="66"/>
      <c r="AS64" s="79"/>
      <c r="AT64" s="79"/>
      <c r="AU64" s="79"/>
      <c r="AV64" s="79"/>
      <c r="AW64" s="79"/>
      <c r="AX64" s="79"/>
      <c r="AY64" s="110" t="n">
        <v>72</v>
      </c>
      <c r="AZ64" s="80"/>
      <c r="BA64" s="80"/>
      <c r="BB64" s="61"/>
      <c r="BC64" s="80"/>
      <c r="BD64" s="80"/>
      <c r="BE64" s="80"/>
      <c r="BF64" s="80"/>
      <c r="BG64" s="80"/>
      <c r="BH64" s="80"/>
      <c r="BI64" s="110"/>
      <c r="BJ64" s="80"/>
      <c r="BK64" s="80"/>
      <c r="BL64" s="61"/>
      <c r="BM64" s="80"/>
      <c r="BN64" s="80"/>
      <c r="BO64" s="80"/>
      <c r="BP64" s="80"/>
      <c r="BQ64" s="80"/>
      <c r="BR64" s="80"/>
      <c r="BS64" s="110"/>
      <c r="BT64" s="80"/>
      <c r="BU64" s="80"/>
      <c r="BV64" s="61"/>
      <c r="BW64" s="80"/>
      <c r="BX64" s="80"/>
      <c r="BY64" s="80"/>
      <c r="BZ64" s="80"/>
      <c r="CA64" s="80"/>
      <c r="CB64" s="73"/>
      <c r="CC64" s="110"/>
      <c r="CD64" s="80"/>
      <c r="CE64" s="80"/>
      <c r="CF64" s="61"/>
      <c r="CG64" s="80"/>
      <c r="CH64" s="80"/>
      <c r="CI64" s="80"/>
      <c r="CJ64" s="80"/>
      <c r="CK64" s="80"/>
      <c r="CL64" s="80"/>
      <c r="CM64" s="110"/>
      <c r="CN64" s="80"/>
      <c r="CO64" s="80"/>
      <c r="CP64" s="61"/>
      <c r="CQ64" s="80"/>
      <c r="CR64" s="80"/>
      <c r="CS64" s="80"/>
      <c r="CT64" s="80"/>
      <c r="CU64" s="80"/>
      <c r="CV64" s="80"/>
      <c r="CW64" s="80"/>
      <c r="CX64" s="81"/>
      <c r="CY64" s="81"/>
    </row>
    <row r="65" s="52" customFormat="true" ht="18" hidden="false" customHeight="true" outlineLevel="0" collapsed="false">
      <c r="A65" s="124"/>
      <c r="B65" s="124" t="s">
        <v>188</v>
      </c>
      <c r="C65" s="125" t="s">
        <v>165</v>
      </c>
      <c r="D65" s="126"/>
      <c r="E65" s="126"/>
      <c r="F65" s="126"/>
      <c r="G65" s="126"/>
      <c r="H65" s="126"/>
      <c r="I65" s="126"/>
      <c r="J65" s="108"/>
      <c r="K65" s="108"/>
      <c r="L65" s="108"/>
      <c r="M65" s="108"/>
      <c r="N65" s="108"/>
      <c r="O65" s="108"/>
      <c r="P65" s="108"/>
      <c r="Q65" s="108"/>
      <c r="R65" s="108"/>
      <c r="S65" s="108" t="n">
        <v>6</v>
      </c>
      <c r="T65" s="108"/>
      <c r="U65" s="58"/>
      <c r="V65" s="127"/>
      <c r="W65" s="127"/>
      <c r="X65" s="58"/>
      <c r="Y65" s="127"/>
      <c r="Z65" s="127"/>
      <c r="AA65" s="127"/>
      <c r="AB65" s="127"/>
      <c r="AC65" s="127"/>
      <c r="AD65" s="127"/>
      <c r="AE65" s="58"/>
      <c r="AF65" s="127"/>
      <c r="AG65" s="127"/>
      <c r="AH65" s="58"/>
      <c r="AI65" s="127"/>
      <c r="AJ65" s="127"/>
      <c r="AK65" s="127"/>
      <c r="AL65" s="127"/>
      <c r="AM65" s="127"/>
      <c r="AN65" s="127"/>
      <c r="AO65" s="58"/>
      <c r="AP65" s="127"/>
      <c r="AQ65" s="127"/>
      <c r="AR65" s="58"/>
      <c r="AS65" s="127"/>
      <c r="AT65" s="127"/>
      <c r="AU65" s="127"/>
      <c r="AV65" s="127"/>
      <c r="AW65" s="127"/>
      <c r="AX65" s="127"/>
      <c r="AY65" s="110"/>
      <c r="AZ65" s="128"/>
      <c r="BA65" s="128"/>
      <c r="BB65" s="110"/>
      <c r="BC65" s="128"/>
      <c r="BD65" s="128"/>
      <c r="BE65" s="128"/>
      <c r="BF65" s="128"/>
      <c r="BG65" s="128"/>
      <c r="BH65" s="128"/>
      <c r="BI65" s="110"/>
      <c r="BJ65" s="128"/>
      <c r="BK65" s="128"/>
      <c r="BL65" s="110"/>
      <c r="BM65" s="128"/>
      <c r="BN65" s="128"/>
      <c r="BO65" s="128"/>
      <c r="BP65" s="128"/>
      <c r="BQ65" s="128"/>
      <c r="BR65" s="128"/>
      <c r="BS65" s="110"/>
      <c r="BT65" s="128"/>
      <c r="BU65" s="128"/>
      <c r="BV65" s="110"/>
      <c r="BW65" s="128"/>
      <c r="BX65" s="128"/>
      <c r="BY65" s="128"/>
      <c r="BZ65" s="128"/>
      <c r="CA65" s="110" t="n">
        <v>6</v>
      </c>
      <c r="CB65" s="73"/>
      <c r="CC65" s="110"/>
      <c r="CD65" s="128"/>
      <c r="CE65" s="128"/>
      <c r="CF65" s="110"/>
      <c r="CG65" s="128"/>
      <c r="CH65" s="128"/>
      <c r="CI65" s="128"/>
      <c r="CJ65" s="128"/>
      <c r="CK65" s="128"/>
      <c r="CL65" s="128"/>
      <c r="CM65" s="110"/>
      <c r="CN65" s="128"/>
      <c r="CO65" s="128"/>
      <c r="CP65" s="110"/>
      <c r="CQ65" s="128"/>
      <c r="CR65" s="128"/>
      <c r="CS65" s="128"/>
      <c r="CT65" s="128"/>
      <c r="CU65" s="128"/>
      <c r="CV65" s="128"/>
      <c r="CW65" s="80"/>
      <c r="CX65" s="81"/>
      <c r="CY65" s="81"/>
    </row>
    <row r="66" s="52" customFormat="true" ht="48.75" hidden="false" customHeight="true" outlineLevel="0" collapsed="false">
      <c r="A66" s="112" t="s">
        <v>189</v>
      </c>
      <c r="B66" s="137" t="s">
        <v>190</v>
      </c>
      <c r="C66" s="114"/>
      <c r="D66" s="115"/>
      <c r="E66" s="115"/>
      <c r="F66" s="115"/>
      <c r="G66" s="115"/>
      <c r="H66" s="115"/>
      <c r="I66" s="115"/>
      <c r="J66" s="108" t="n">
        <f aca="false">SUM(L66,M66,N66,S66)</f>
        <v>740</v>
      </c>
      <c r="K66" s="108" t="n">
        <f aca="false">SUM(K67,K68,K69,K70,K71,K72,K73,K74,K75,K76)</f>
        <v>861</v>
      </c>
      <c r="L66" s="116" t="n">
        <f aca="false">SUM(L67,L68,L69,L70,L71,L72)</f>
        <v>47</v>
      </c>
      <c r="M66" s="116" t="n">
        <f aca="false">SUM(M67,M68,M69,M70,M71,M72)</f>
        <v>12</v>
      </c>
      <c r="N66" s="116" t="n">
        <f aca="false">SUM(N67,N68,N69,N70,N71,N72)</f>
        <v>651</v>
      </c>
      <c r="O66" s="116" t="n">
        <f aca="false">SUM(O67,O68,O69,O70,O71,O72)</f>
        <v>447</v>
      </c>
      <c r="P66" s="116" t="n">
        <f aca="false">SUM(P67,P68,P69,P70,P71,P72)</f>
        <v>204</v>
      </c>
      <c r="Q66" s="116" t="n">
        <f aca="false">SUM(Q67,Q68,Q69,Q70,Q71,Q72)</f>
        <v>0</v>
      </c>
      <c r="R66" s="116" t="n">
        <f aca="false">SUM(R67,R68,R69,R70,R71,R72)</f>
        <v>0</v>
      </c>
      <c r="S66" s="116" t="n">
        <f aca="false">SUM(S67,S68,S69,S70,S71,S72,S77)</f>
        <v>30</v>
      </c>
      <c r="T66" s="116" t="n">
        <f aca="false">SUM(T67,T68,T69,T70,T71,T72)</f>
        <v>0</v>
      </c>
      <c r="U66" s="58" t="n">
        <f aca="false">SUM(U67,U68,U69,U70,U71,U72)</f>
        <v>0</v>
      </c>
      <c r="V66" s="117" t="n">
        <f aca="false">SUM(V67,V68,V69,V70,V71,V72)</f>
        <v>0</v>
      </c>
      <c r="W66" s="117" t="n">
        <f aca="false">SUM(W67,W68,W69,W70,W71,W72)</f>
        <v>0</v>
      </c>
      <c r="X66" s="118" t="n">
        <f aca="false">SUM(X67,X68,X69,X70,X71,X72)</f>
        <v>0</v>
      </c>
      <c r="Y66" s="117" t="n">
        <f aca="false">SUM(Y67,Y68,Y69,Y70,Y71,Y72)</f>
        <v>0</v>
      </c>
      <c r="Z66" s="117" t="n">
        <f aca="false">SUM(Z67,Z68,Z69,Z70,Z71,Z72)</f>
        <v>0</v>
      </c>
      <c r="AA66" s="117" t="n">
        <f aca="false">SUM(AA67,AA68,AA69,AA70,AA71,AA72)</f>
        <v>0</v>
      </c>
      <c r="AB66" s="117" t="n">
        <f aca="false">SUM(AB67,AB68,AB69,AB70,AB71,AB72)</f>
        <v>0</v>
      </c>
      <c r="AC66" s="117" t="n">
        <f aca="false">SUM(AC67,AC68,AC69,AC70,AC71,AC72,AC77)</f>
        <v>0</v>
      </c>
      <c r="AD66" s="117" t="n">
        <f aca="false">SUM(AD67,AD68,AD69,AD70,AD71,AD72)</f>
        <v>0</v>
      </c>
      <c r="AE66" s="58" t="n">
        <f aca="false">SUM(AE67,AE68,AE69,AE70,AE71,AE72)</f>
        <v>0</v>
      </c>
      <c r="AF66" s="117" t="n">
        <f aca="false">SUM(AF67,AF68,AF69,AF70,AF71,AF72)</f>
        <v>0</v>
      </c>
      <c r="AG66" s="117" t="n">
        <f aca="false">SUM(AG67,AG68,AG69,AG70,AG71,AG72)</f>
        <v>0</v>
      </c>
      <c r="AH66" s="118" t="n">
        <f aca="false">SUM(AH67,AH68,AH69,AH70,AH71,AH72)</f>
        <v>0</v>
      </c>
      <c r="AI66" s="117" t="n">
        <f aca="false">SUM(AI67,AI68,AI69,AI70,AI71,AI72)</f>
        <v>0</v>
      </c>
      <c r="AJ66" s="117" t="n">
        <f aca="false">SUM(AJ67,AJ68,AJ69,AJ70,AJ71,AJ72)</f>
        <v>0</v>
      </c>
      <c r="AK66" s="117" t="n">
        <f aca="false">SUM(AK67,AK68,AK69,AK70,AK71,AK72)</f>
        <v>0</v>
      </c>
      <c r="AL66" s="117" t="n">
        <f aca="false">SUM(AL67,AL68,AL69,AL70,AL71,AL72)</f>
        <v>0</v>
      </c>
      <c r="AM66" s="117" t="n">
        <f aca="false">SUM(AM67,AM68,AM69,AM70,AM71,AM72,AM77)</f>
        <v>0</v>
      </c>
      <c r="AN66" s="117" t="n">
        <f aca="false">SUM(AN67,AN68,AN69,AN70,AN71,AN72)</f>
        <v>0</v>
      </c>
      <c r="AO66" s="58" t="n">
        <f aca="false">SUM(AO67,AO68,AO69,AO70,AO71,AO72)</f>
        <v>90</v>
      </c>
      <c r="AP66" s="117" t="n">
        <f aca="false">SUM(AP67,AP68,AP69,AP70,AP71,AP72)</f>
        <v>6</v>
      </c>
      <c r="AQ66" s="117" t="n">
        <f aca="false">SUM(AQ67,AQ68,AQ69,AQ70,AQ71,AQ72)</f>
        <v>0</v>
      </c>
      <c r="AR66" s="118" t="n">
        <f aca="false">SUM(AR67,AR68,AR69,AR70,AR71,AR72)</f>
        <v>84</v>
      </c>
      <c r="AS66" s="117" t="n">
        <f aca="false">SUM(AS67,AS68,AS69,AS70,AS71,AS72)</f>
        <v>84</v>
      </c>
      <c r="AT66" s="117" t="n">
        <f aca="false">SUM(AT67,AT68,AT69,AT70,AT71,AT72)</f>
        <v>0</v>
      </c>
      <c r="AU66" s="117" t="n">
        <f aca="false">SUM(AU67,AU68,AU69,AU70,AU71,AU72)</f>
        <v>0</v>
      </c>
      <c r="AV66" s="117" t="n">
        <f aca="false">SUM(AV67,AV68,AV69,AV70,AV71,AV72)</f>
        <v>0</v>
      </c>
      <c r="AW66" s="117" t="n">
        <f aca="false">SUM(AW67,AW68,AW69,AW70,AW71,AW72,AW77)</f>
        <v>0</v>
      </c>
      <c r="AX66" s="117" t="n">
        <f aca="false">SUM(AX67,AX68,AX69,AX70,AX71,AX72)</f>
        <v>0</v>
      </c>
      <c r="AY66" s="110" t="n">
        <f aca="false">SUM(AY67,AY68,AY69,AY70,AY71,AY72)</f>
        <v>116</v>
      </c>
      <c r="AZ66" s="119" t="n">
        <f aca="false">SUM(AZ67,AZ68,AZ69,AZ70,AZ71,AZ72)</f>
        <v>4</v>
      </c>
      <c r="BA66" s="119" t="n">
        <f aca="false">SUM(BA67,BA68,BA69,BA70,BA71,BA72)</f>
        <v>0</v>
      </c>
      <c r="BB66" s="120" t="n">
        <f aca="false">SUM(BB67,BB68,BB69,BB70,BB71,BB72)</f>
        <v>112</v>
      </c>
      <c r="BC66" s="119" t="n">
        <f aca="false">SUM(BC67,BC68,BC69,BC70,BC71,BC72)</f>
        <v>56</v>
      </c>
      <c r="BD66" s="119" t="n">
        <f aca="false">SUM(BD67,BD68,BD69,BD70,BD71,BD72)</f>
        <v>56</v>
      </c>
      <c r="BE66" s="119" t="n">
        <f aca="false">SUM(BE67,BE68,BE69,BE70,BE71,BE72)</f>
        <v>0</v>
      </c>
      <c r="BF66" s="119" t="n">
        <f aca="false">SUM(BF67,BF68,BF69,BF70,BF71,BF72)</f>
        <v>0</v>
      </c>
      <c r="BG66" s="119" t="n">
        <f aca="false">SUM(BG67,BG68,BG69,BG70,BG71,BG72,BG77)</f>
        <v>0</v>
      </c>
      <c r="BH66" s="119" t="n">
        <f aca="false">SUM(BH67,BH68,BH69,BH70,BH71,BH72)</f>
        <v>0</v>
      </c>
      <c r="BI66" s="110" t="n">
        <f aca="false">SUM(BJ66,BK66,BL66,BP66,BQ66)</f>
        <v>114</v>
      </c>
      <c r="BJ66" s="119" t="n">
        <f aca="false">SUM(BJ67,BJ68,BJ69,BJ70,BJ71,BJ72)</f>
        <v>8</v>
      </c>
      <c r="BK66" s="119" t="n">
        <f aca="false">SUM(BK67,BK68,BK69,BK70,BK71,BK72)</f>
        <v>0</v>
      </c>
      <c r="BL66" s="120" t="n">
        <f aca="false">SUM(BL67,BL68,BL69,BL70,BL71,BL72)</f>
        <v>106</v>
      </c>
      <c r="BM66" s="119" t="n">
        <f aca="false">SUM(BM67,BM68,BM69,BM70,BM71,BM72)</f>
        <v>70</v>
      </c>
      <c r="BN66" s="119" t="n">
        <f aca="false">SUM(BN67,BN68,BN69,BN70,BN71,BN72)</f>
        <v>36</v>
      </c>
      <c r="BO66" s="119" t="n">
        <f aca="false">SUM(BO67,BO68,BO69,BO70,BO71,BO72)</f>
        <v>0</v>
      </c>
      <c r="BP66" s="119" t="n">
        <f aca="false">SUM(BP67,BP68,BP69,BP70,BP71,BP72)</f>
        <v>0</v>
      </c>
      <c r="BQ66" s="119" t="n">
        <f aca="false">SUM(BQ67,BQ68,BQ69,BQ70,BQ71,BQ72,BQ77)</f>
        <v>0</v>
      </c>
      <c r="BR66" s="119" t="n">
        <f aca="false">SUM(BR67,BR68,BR69,BR70,BR71,BR72)</f>
        <v>0</v>
      </c>
      <c r="BS66" s="110" t="n">
        <f aca="false">SUM(BT66,BU66,BV66,CA66)</f>
        <v>236</v>
      </c>
      <c r="BT66" s="119" t="n">
        <f aca="false">SUM(BT67,BT68,BT69,BT70,BT71,BT72)</f>
        <v>8</v>
      </c>
      <c r="BU66" s="119" t="n">
        <f aca="false">SUM(BU67,BU68,BU69,BU70,BU71,BU72)</f>
        <v>4</v>
      </c>
      <c r="BV66" s="120" t="n">
        <f aca="false">SUM(BV67,BV68,BV69,BV70,BV71,BV72)</f>
        <v>212</v>
      </c>
      <c r="BW66" s="119" t="n">
        <f aca="false">SUM(BW67,BW68,BW69,BW70,BW71,BW72)</f>
        <v>160</v>
      </c>
      <c r="BX66" s="119" t="n">
        <f aca="false">SUM(BX67,BX68,BX69,BX70,BX71,BX72)</f>
        <v>52</v>
      </c>
      <c r="BY66" s="119" t="n">
        <f aca="false">SUM(BY67,BY68,BY69,BY70,BY71,BY72)</f>
        <v>0</v>
      </c>
      <c r="BZ66" s="119" t="n">
        <f aca="false">SUM(BZ67,BZ68,BZ69,BZ70,BZ71,BZ72)</f>
        <v>0</v>
      </c>
      <c r="CA66" s="119" t="n">
        <f aca="false">SUM(CA67,CA68,CA69,CA70,CA71,CA72,CA77)</f>
        <v>12</v>
      </c>
      <c r="CB66" s="73" t="n">
        <f aca="false">SUM(CB67,CB68,CB69,CB70,CB71,CB72)</f>
        <v>0</v>
      </c>
      <c r="CC66" s="110" t="n">
        <f aca="false">SUM(CD66,CE66,CF66,CK66)</f>
        <v>137</v>
      </c>
      <c r="CD66" s="119" t="n">
        <f aca="false">SUM(CD67,CD68,CD69,CD70,CD71,CD72)</f>
        <v>11</v>
      </c>
      <c r="CE66" s="119" t="n">
        <f aca="false">SUM(CE67,CE68,CE69,CE70,CE71,CE72)</f>
        <v>4</v>
      </c>
      <c r="CF66" s="120" t="n">
        <f aca="false">SUM(CF67,CF68,CF69,CF70,CF71,CF72)</f>
        <v>110</v>
      </c>
      <c r="CG66" s="119" t="n">
        <f aca="false">SUM(CG67,CG68,CG69,CG70,CG71,CG72)</f>
        <v>77</v>
      </c>
      <c r="CH66" s="119" t="n">
        <f aca="false">SUM(CH67,CH68,CH69,CH70,CH71,CH72)</f>
        <v>33</v>
      </c>
      <c r="CI66" s="119" t="n">
        <f aca="false">SUM(CI67,CI68,CI69,CI70,CI71,CI72)</f>
        <v>0</v>
      </c>
      <c r="CJ66" s="119" t="n">
        <f aca="false">SUM(CJ67,CJ68,CJ69,CJ70,CJ71,CJ72)</f>
        <v>0</v>
      </c>
      <c r="CK66" s="119" t="n">
        <f aca="false">SUM(CK67,CK68,CK69,CK70,CK71,CK72,CK77)</f>
        <v>12</v>
      </c>
      <c r="CL66" s="119" t="n">
        <f aca="false">SUM(CL67,CL68,CL69,CL70,CL71,CL72)</f>
        <v>0</v>
      </c>
      <c r="CM66" s="110" t="n">
        <f aca="false">SUM(CN66,CO66,CP66,CU66)</f>
        <v>47</v>
      </c>
      <c r="CN66" s="120" t="n">
        <f aca="false">SUM(CN67,CN68,CN69,CN70,CN71,CN72)</f>
        <v>10</v>
      </c>
      <c r="CO66" s="120" t="n">
        <f aca="false">SUM(CO67,CO68,CO69,CO70,CO71,CO72)</f>
        <v>4</v>
      </c>
      <c r="CP66" s="120" t="n">
        <f aca="false">SUM(CP67,CP68,CP69,CP70,CP71,CP72)</f>
        <v>27</v>
      </c>
      <c r="CQ66" s="119" t="n">
        <f aca="false">SUM(CQ67,CQ68,CQ69,CQ70,CQ71,CQ72)</f>
        <v>0</v>
      </c>
      <c r="CR66" s="119" t="n">
        <f aca="false">SUM(CR67,CR68,CR69,CR70,CR71,CR72)</f>
        <v>27</v>
      </c>
      <c r="CS66" s="119" t="n">
        <f aca="false">SUM(CS67,CS68,CS69,CS70,CS71,CS72)</f>
        <v>0</v>
      </c>
      <c r="CT66" s="119" t="n">
        <f aca="false">SUM(CT67,CT68,CT69,CT70,CT71,CT72)</f>
        <v>0</v>
      </c>
      <c r="CU66" s="120" t="n">
        <f aca="false">SUM(CU67,CU68,CU69,CU70,CU71,CU72,CU77)</f>
        <v>6</v>
      </c>
      <c r="CV66" s="119" t="n">
        <f aca="false">SUM(CV67,CV68,CV69,CV70,CV71,CV72)</f>
        <v>0</v>
      </c>
      <c r="CW66" s="80"/>
      <c r="CX66" s="81"/>
      <c r="CY66" s="81"/>
    </row>
    <row r="67" s="75" customFormat="true" ht="37.5" hidden="false" customHeight="true" outlineLevel="0" collapsed="false">
      <c r="A67" s="121" t="s">
        <v>191</v>
      </c>
      <c r="B67" s="104" t="s">
        <v>192</v>
      </c>
      <c r="C67" s="99" t="s">
        <v>143</v>
      </c>
      <c r="D67" s="74"/>
      <c r="E67" s="74"/>
      <c r="F67" s="74"/>
      <c r="G67" s="74"/>
      <c r="H67" s="74"/>
      <c r="I67" s="74"/>
      <c r="J67" s="108" t="n">
        <f aca="false">SUM(L67,M67,N67,S67)</f>
        <v>239</v>
      </c>
      <c r="K67" s="108" t="n">
        <v>217</v>
      </c>
      <c r="L67" s="122" t="n">
        <f aca="false">SUM(V67,AF67,AP67,AZ67,BJ67,BT67,CD67,CN67)</f>
        <v>14</v>
      </c>
      <c r="M67" s="122" t="n">
        <f aca="false">SUM(W67,AG67,AQ67,BA67,BK67,BU67,CE67,CO67)</f>
        <v>2</v>
      </c>
      <c r="N67" s="122" t="n">
        <f aca="false">SUM(X67,AH67,AR67,BB67,BL67,BV67,CF67,CP67)</f>
        <v>217</v>
      </c>
      <c r="O67" s="122" t="n">
        <f aca="false">SUM(Y67,AI67,AS67,BC67,BM67,BW67,CG67,CQ67)</f>
        <v>217</v>
      </c>
      <c r="P67" s="122" t="n">
        <f aca="false">SUM(Z67,AJ67,AT67,BD67,BN67,BX67,CH67,CR67)</f>
        <v>0</v>
      </c>
      <c r="Q67" s="122" t="n">
        <f aca="false">SUM(AA67,AK67,AU67,BE67,BO67,BY67,CI67,CS67)</f>
        <v>0</v>
      </c>
      <c r="R67" s="122" t="n">
        <f aca="false">SUM(AB67,AL67,AV67,BF67,BP67,BZ67,CJ67,CT67)</f>
        <v>0</v>
      </c>
      <c r="S67" s="122" t="n">
        <f aca="false">SUM(AC67,AM67,AW67,BG67,BQ67,CA67,CK67,CU67)</f>
        <v>6</v>
      </c>
      <c r="T67" s="122" t="n">
        <f aca="false">SUM(AD67,AN67,AX67,BH67,BR67,CB67,CL67,CV67)</f>
        <v>0</v>
      </c>
      <c r="U67" s="58" t="n">
        <f aca="false">SUM(V67:X67)</f>
        <v>0</v>
      </c>
      <c r="V67" s="72"/>
      <c r="W67" s="72"/>
      <c r="X67" s="60" t="n">
        <f aca="false">SUM(Y67:AD67)</f>
        <v>0</v>
      </c>
      <c r="Y67" s="72"/>
      <c r="Z67" s="72"/>
      <c r="AA67" s="72"/>
      <c r="AB67" s="72"/>
      <c r="AC67" s="72"/>
      <c r="AD67" s="72"/>
      <c r="AE67" s="58" t="n">
        <f aca="false">SUM(AF67:AH67,AM67)</f>
        <v>0</v>
      </c>
      <c r="AF67" s="72"/>
      <c r="AG67" s="72"/>
      <c r="AH67" s="60" t="n">
        <f aca="false">SUM(AI67:AL67)</f>
        <v>0</v>
      </c>
      <c r="AI67" s="72"/>
      <c r="AJ67" s="72"/>
      <c r="AK67" s="72"/>
      <c r="AL67" s="72"/>
      <c r="AM67" s="72"/>
      <c r="AN67" s="72"/>
      <c r="AO67" s="58" t="n">
        <f aca="false">SUM(AP67:AR67,AW67)</f>
        <v>45</v>
      </c>
      <c r="AP67" s="72" t="n">
        <v>3</v>
      </c>
      <c r="AQ67" s="72"/>
      <c r="AR67" s="60" t="n">
        <f aca="false">SUM(AS67:AV67)</f>
        <v>42</v>
      </c>
      <c r="AS67" s="72" t="n">
        <v>42</v>
      </c>
      <c r="AT67" s="72"/>
      <c r="AU67" s="72"/>
      <c r="AV67" s="72"/>
      <c r="AW67" s="72"/>
      <c r="AX67" s="72"/>
      <c r="AY67" s="110" t="n">
        <f aca="false">SUM(AZ67:BB67,BG67)</f>
        <v>58</v>
      </c>
      <c r="AZ67" s="73" t="n">
        <v>2</v>
      </c>
      <c r="BA67" s="73"/>
      <c r="BB67" s="101" t="n">
        <f aca="false">SUM(BC67:BF67)</f>
        <v>56</v>
      </c>
      <c r="BC67" s="73" t="n">
        <v>56</v>
      </c>
      <c r="BD67" s="73"/>
      <c r="BE67" s="73"/>
      <c r="BF67" s="73"/>
      <c r="BG67" s="73"/>
      <c r="BH67" s="73"/>
      <c r="BI67" s="110" t="n">
        <f aca="false">SUM(BJ67:BL67,BQ67)</f>
        <v>39</v>
      </c>
      <c r="BJ67" s="73" t="n">
        <v>3</v>
      </c>
      <c r="BK67" s="73"/>
      <c r="BL67" s="101" t="n">
        <f aca="false">SUM(BM67:BP67)</f>
        <v>36</v>
      </c>
      <c r="BM67" s="73" t="n">
        <v>36</v>
      </c>
      <c r="BN67" s="73"/>
      <c r="BO67" s="73"/>
      <c r="BP67" s="73"/>
      <c r="BQ67" s="73"/>
      <c r="BR67" s="73"/>
      <c r="BS67" s="110" t="n">
        <f aca="false">SUM(BT67:BV67,CA67)</f>
        <v>52</v>
      </c>
      <c r="BT67" s="73" t="n">
        <v>2</v>
      </c>
      <c r="BU67" s="73"/>
      <c r="BV67" s="101" t="n">
        <f aca="false">SUM(BW67:BZ67)</f>
        <v>50</v>
      </c>
      <c r="BW67" s="73" t="n">
        <v>50</v>
      </c>
      <c r="BX67" s="73"/>
      <c r="BY67" s="73"/>
      <c r="BZ67" s="73"/>
      <c r="CA67" s="73"/>
      <c r="CB67" s="73"/>
      <c r="CC67" s="110" t="n">
        <f aca="false">SUM(CD67:CF67,CK67)</f>
        <v>45</v>
      </c>
      <c r="CD67" s="73" t="n">
        <v>4</v>
      </c>
      <c r="CE67" s="73" t="n">
        <v>2</v>
      </c>
      <c r="CF67" s="101" t="n">
        <f aca="false">SUM(CG67:CJ67)</f>
        <v>33</v>
      </c>
      <c r="CG67" s="73" t="n">
        <v>33</v>
      </c>
      <c r="CH67" s="73"/>
      <c r="CI67" s="73"/>
      <c r="CJ67" s="73"/>
      <c r="CK67" s="73" t="n">
        <v>6</v>
      </c>
      <c r="CL67" s="73"/>
      <c r="CM67" s="110" t="n">
        <f aca="false">SUM(CN67:CP67,CU67)</f>
        <v>0</v>
      </c>
      <c r="CN67" s="73"/>
      <c r="CO67" s="73"/>
      <c r="CP67" s="101" t="n">
        <f aca="false">SUM(CQ67:CT67)</f>
        <v>0</v>
      </c>
      <c r="CQ67" s="73"/>
      <c r="CR67" s="73"/>
      <c r="CS67" s="73"/>
      <c r="CT67" s="73"/>
      <c r="CU67" s="73"/>
      <c r="CV67" s="73"/>
      <c r="CW67" s="73"/>
      <c r="CX67" s="74"/>
      <c r="CY67" s="74"/>
    </row>
    <row r="68" s="75" customFormat="true" ht="56.25" hidden="false" customHeight="true" outlineLevel="0" collapsed="false">
      <c r="A68" s="121" t="s">
        <v>193</v>
      </c>
      <c r="B68" s="104" t="s">
        <v>194</v>
      </c>
      <c r="C68" s="99" t="s">
        <v>138</v>
      </c>
      <c r="D68" s="74"/>
      <c r="E68" s="74"/>
      <c r="F68" s="74"/>
      <c r="G68" s="74"/>
      <c r="H68" s="74"/>
      <c r="I68" s="74"/>
      <c r="J68" s="108" t="n">
        <f aca="false">SUM(L68,M68,N68,S68)</f>
        <v>94</v>
      </c>
      <c r="K68" s="108" t="n">
        <v>80</v>
      </c>
      <c r="L68" s="122" t="n">
        <f aca="false">SUM(V68,AF68,AP68,AZ68,BJ68,BT68,CD68,CN68)</f>
        <v>6</v>
      </c>
      <c r="M68" s="122" t="n">
        <f aca="false">SUM(W68,AG68,AQ68,BA68,BK68,BU68,CE68,CO68)</f>
        <v>2</v>
      </c>
      <c r="N68" s="122" t="n">
        <f aca="false">SUM(X68,AH68,AR68,BB68,BL68,BV68,CF68,CP68)</f>
        <v>80</v>
      </c>
      <c r="O68" s="122" t="n">
        <f aca="false">SUM(Y68,AI68,AS68,BC68,BM68,BW68,CG68,CQ68)</f>
        <v>80</v>
      </c>
      <c r="P68" s="122" t="n">
        <f aca="false">SUM(Z68,AJ68,AT68,BD68,BN68,BX68,CH68,CR68)</f>
        <v>0</v>
      </c>
      <c r="Q68" s="122" t="n">
        <f aca="false">SUM(AA68,AK68,AU68,BE68,BO68,BY68,CI68,CS68)</f>
        <v>0</v>
      </c>
      <c r="R68" s="122" t="n">
        <f aca="false">SUM(AB68,AL68,AV68,BF68,BP68,BZ68,CJ68,CT68)</f>
        <v>0</v>
      </c>
      <c r="S68" s="122" t="n">
        <f aca="false">SUM(AC68,AM68,AW68,BG68,BQ68,CA68,CK68,CU68)</f>
        <v>6</v>
      </c>
      <c r="T68" s="122" t="n">
        <f aca="false">SUM(AD68,AN68,AX68,BH68,BR68,CB68,CL68,CV68)</f>
        <v>0</v>
      </c>
      <c r="U68" s="58" t="n">
        <f aca="false">SUM(V68:X68)</f>
        <v>0</v>
      </c>
      <c r="V68" s="72"/>
      <c r="W68" s="72"/>
      <c r="X68" s="60" t="n">
        <f aca="false">SUM(Y68:AD68)</f>
        <v>0</v>
      </c>
      <c r="Y68" s="72"/>
      <c r="Z68" s="72"/>
      <c r="AA68" s="72"/>
      <c r="AB68" s="72"/>
      <c r="AC68" s="72"/>
      <c r="AD68" s="72"/>
      <c r="AE68" s="58" t="n">
        <f aca="false">SUM(AF68:AH68,AM68)</f>
        <v>0</v>
      </c>
      <c r="AF68" s="72"/>
      <c r="AG68" s="72"/>
      <c r="AH68" s="60" t="n">
        <f aca="false">SUM(AI68:AL68)</f>
        <v>0</v>
      </c>
      <c r="AI68" s="72"/>
      <c r="AJ68" s="72"/>
      <c r="AK68" s="72"/>
      <c r="AL68" s="72"/>
      <c r="AM68" s="72"/>
      <c r="AN68" s="72"/>
      <c r="AO68" s="58" t="n">
        <f aca="false">SUM(AP68:AR68,AW68)</f>
        <v>0</v>
      </c>
      <c r="AP68" s="72"/>
      <c r="AQ68" s="72"/>
      <c r="AR68" s="60" t="n">
        <f aca="false">SUM(AS68:AV68)</f>
        <v>0</v>
      </c>
      <c r="AS68" s="72"/>
      <c r="AT68" s="72"/>
      <c r="AU68" s="72"/>
      <c r="AV68" s="72"/>
      <c r="AW68" s="72"/>
      <c r="AX68" s="72"/>
      <c r="AY68" s="110" t="n">
        <f aca="false">SUM(AZ68:BB68,BG68)</f>
        <v>0</v>
      </c>
      <c r="AZ68" s="73"/>
      <c r="BA68" s="73"/>
      <c r="BB68" s="101" t="n">
        <f aca="false">SUM(BC68:BF68)</f>
        <v>0</v>
      </c>
      <c r="BC68" s="73"/>
      <c r="BD68" s="73"/>
      <c r="BE68" s="73"/>
      <c r="BF68" s="73"/>
      <c r="BG68" s="73"/>
      <c r="BH68" s="73"/>
      <c r="BI68" s="110" t="n">
        <f aca="false">SUM(BJ68:BL68,BQ68)</f>
        <v>0</v>
      </c>
      <c r="BJ68" s="73"/>
      <c r="BK68" s="73"/>
      <c r="BL68" s="101" t="n">
        <f aca="false">SUM(BM68:BP68)</f>
        <v>0</v>
      </c>
      <c r="BM68" s="73"/>
      <c r="BN68" s="73"/>
      <c r="BO68" s="73"/>
      <c r="BP68" s="73"/>
      <c r="BQ68" s="73"/>
      <c r="BR68" s="73"/>
      <c r="BS68" s="110" t="n">
        <f aca="false">SUM(BT68:BV68,CA68)</f>
        <v>38</v>
      </c>
      <c r="BT68" s="73" t="n">
        <v>2</v>
      </c>
      <c r="BU68" s="73"/>
      <c r="BV68" s="101" t="n">
        <f aca="false">SUM(BW68:BZ68)</f>
        <v>36</v>
      </c>
      <c r="BW68" s="73" t="n">
        <v>36</v>
      </c>
      <c r="BX68" s="73"/>
      <c r="BY68" s="73"/>
      <c r="BZ68" s="73"/>
      <c r="CA68" s="73"/>
      <c r="CB68" s="73"/>
      <c r="CC68" s="110" t="n">
        <f aca="false">SUM(CD68:CF68,CK68)</f>
        <v>56</v>
      </c>
      <c r="CD68" s="73" t="n">
        <v>4</v>
      </c>
      <c r="CE68" s="73" t="n">
        <v>2</v>
      </c>
      <c r="CF68" s="101" t="n">
        <f aca="false">SUM(CG68:CJ68)</f>
        <v>44</v>
      </c>
      <c r="CG68" s="73" t="n">
        <v>44</v>
      </c>
      <c r="CH68" s="73"/>
      <c r="CI68" s="73"/>
      <c r="CJ68" s="73"/>
      <c r="CK68" s="73" t="n">
        <v>6</v>
      </c>
      <c r="CL68" s="73"/>
      <c r="CM68" s="110" t="n">
        <f aca="false">SUM(CN68:CP68,CU68)</f>
        <v>0</v>
      </c>
      <c r="CN68" s="73"/>
      <c r="CO68" s="73"/>
      <c r="CP68" s="101" t="n">
        <f aca="false">SUM(CQ68:CT68)</f>
        <v>0</v>
      </c>
      <c r="CQ68" s="73"/>
      <c r="CR68" s="73"/>
      <c r="CS68" s="73"/>
      <c r="CT68" s="73"/>
      <c r="CU68" s="73"/>
      <c r="CV68" s="73"/>
      <c r="CW68" s="73"/>
      <c r="CX68" s="74"/>
      <c r="CY68" s="74"/>
    </row>
    <row r="69" s="75" customFormat="true" ht="43.5" hidden="false" customHeight="true" outlineLevel="0" collapsed="false">
      <c r="A69" s="121" t="s">
        <v>195</v>
      </c>
      <c r="B69" s="104" t="s">
        <v>196</v>
      </c>
      <c r="C69" s="99" t="s">
        <v>143</v>
      </c>
      <c r="D69" s="74"/>
      <c r="E69" s="74"/>
      <c r="F69" s="74"/>
      <c r="G69" s="74"/>
      <c r="H69" s="74"/>
      <c r="I69" s="74"/>
      <c r="J69" s="108" t="n">
        <f aca="false">SUM(L69,M69,N69,S69)</f>
        <v>66</v>
      </c>
      <c r="K69" s="108" t="n">
        <v>54</v>
      </c>
      <c r="L69" s="122" t="n">
        <f aca="false">SUM(V69,AF69,AP69,AZ69,BJ69,BT69,CD69,CN69)</f>
        <v>4</v>
      </c>
      <c r="M69" s="122" t="n">
        <f aca="false">SUM(W69,AG69,AQ69,BA69,BK69,BU69,CE69,CO69)</f>
        <v>2</v>
      </c>
      <c r="N69" s="122" t="n">
        <f aca="false">SUM(X69,AH69,AR69,BB69,BL69,BV69,CF69,CP69)</f>
        <v>54</v>
      </c>
      <c r="O69" s="122" t="n">
        <f aca="false">SUM(Y69,AI69,AS69,BC69,BM69,BW69,CG69,CQ69)</f>
        <v>54</v>
      </c>
      <c r="P69" s="122" t="n">
        <f aca="false">SUM(Z69,AJ69,AT69,BD69,BN69,BX69,CH69,CR69)</f>
        <v>0</v>
      </c>
      <c r="Q69" s="122" t="n">
        <f aca="false">SUM(AA69,AK69,AU69,BE69,BO69,BY69,CI69,CS69)</f>
        <v>0</v>
      </c>
      <c r="R69" s="122" t="n">
        <f aca="false">SUM(AB69,AL69,AV69,BF69,BP69,BZ69,CJ69,CT69)</f>
        <v>0</v>
      </c>
      <c r="S69" s="122" t="n">
        <f aca="false">SUM(AC69,AM69,AW69,BG69,BQ69,CA69,CK69,CU69)</f>
        <v>6</v>
      </c>
      <c r="T69" s="122" t="n">
        <f aca="false">SUM(AD69,AN69,AX69,BH69,BR69,CB69,CL69,CV69)</f>
        <v>0</v>
      </c>
      <c r="U69" s="58" t="n">
        <f aca="false">SUM(V69:X69)</f>
        <v>0</v>
      </c>
      <c r="V69" s="72"/>
      <c r="W69" s="72"/>
      <c r="X69" s="60" t="n">
        <f aca="false">SUM(Y69:AD69)</f>
        <v>0</v>
      </c>
      <c r="Y69" s="72"/>
      <c r="Z69" s="72"/>
      <c r="AA69" s="72"/>
      <c r="AB69" s="72"/>
      <c r="AC69" s="72"/>
      <c r="AD69" s="72"/>
      <c r="AE69" s="58" t="n">
        <f aca="false">SUM(AF69:AH69,AM69)</f>
        <v>0</v>
      </c>
      <c r="AF69" s="72"/>
      <c r="AG69" s="72"/>
      <c r="AH69" s="60" t="n">
        <f aca="false">SUM(AI69:AL69)</f>
        <v>0</v>
      </c>
      <c r="AI69" s="72"/>
      <c r="AJ69" s="72"/>
      <c r="AK69" s="72"/>
      <c r="AL69" s="72"/>
      <c r="AM69" s="72"/>
      <c r="AN69" s="72"/>
      <c r="AO69" s="58" t="n">
        <f aca="false">SUM(AP69:AR69,AW69)</f>
        <v>0</v>
      </c>
      <c r="AP69" s="72"/>
      <c r="AQ69" s="72"/>
      <c r="AR69" s="60" t="n">
        <f aca="false">SUM(AS69:AV69)</f>
        <v>0</v>
      </c>
      <c r="AS69" s="72"/>
      <c r="AT69" s="72"/>
      <c r="AU69" s="72"/>
      <c r="AV69" s="72"/>
      <c r="AW69" s="72"/>
      <c r="AX69" s="72"/>
      <c r="AY69" s="110" t="n">
        <f aca="false">SUM(AZ69:BB69,BG69)</f>
        <v>0</v>
      </c>
      <c r="AZ69" s="73"/>
      <c r="BA69" s="73"/>
      <c r="BB69" s="101" t="n">
        <f aca="false">SUM(BC69:BF69)</f>
        <v>0</v>
      </c>
      <c r="BC69" s="73"/>
      <c r="BD69" s="73"/>
      <c r="BE69" s="73"/>
      <c r="BF69" s="73"/>
      <c r="BG69" s="73"/>
      <c r="BH69" s="73"/>
      <c r="BI69" s="110" t="n">
        <f aca="false">SUM(BJ69:BL69,BQ69)</f>
        <v>36</v>
      </c>
      <c r="BJ69" s="73" t="n">
        <v>2</v>
      </c>
      <c r="BK69" s="73"/>
      <c r="BL69" s="101" t="n">
        <f aca="false">SUM(BM69:BP69)</f>
        <v>34</v>
      </c>
      <c r="BM69" s="73" t="n">
        <v>34</v>
      </c>
      <c r="BN69" s="73"/>
      <c r="BO69" s="73"/>
      <c r="BP69" s="73"/>
      <c r="BQ69" s="73"/>
      <c r="BR69" s="73"/>
      <c r="BS69" s="110" t="n">
        <f aca="false">SUM(BT69:BV69,CA69)</f>
        <v>30</v>
      </c>
      <c r="BT69" s="73" t="n">
        <v>2</v>
      </c>
      <c r="BU69" s="73" t="n">
        <v>2</v>
      </c>
      <c r="BV69" s="101" t="n">
        <f aca="false">SUM(BW69:BZ69)</f>
        <v>20</v>
      </c>
      <c r="BW69" s="73" t="n">
        <v>20</v>
      </c>
      <c r="BX69" s="73"/>
      <c r="BY69" s="73"/>
      <c r="BZ69" s="73"/>
      <c r="CA69" s="73" t="n">
        <v>6</v>
      </c>
      <c r="CB69" s="73"/>
      <c r="CC69" s="110" t="n">
        <f aca="false">SUM(CD69:CF69,CK69)</f>
        <v>0</v>
      </c>
      <c r="CD69" s="73"/>
      <c r="CE69" s="73"/>
      <c r="CF69" s="101" t="n">
        <f aca="false">SUM(CG69:CJ69)</f>
        <v>0</v>
      </c>
      <c r="CG69" s="73"/>
      <c r="CH69" s="73"/>
      <c r="CI69" s="73"/>
      <c r="CJ69" s="73"/>
      <c r="CK69" s="73"/>
      <c r="CL69" s="73"/>
      <c r="CM69" s="110" t="n">
        <f aca="false">SUM(CN69:CP69,CU69)</f>
        <v>0</v>
      </c>
      <c r="CN69" s="73"/>
      <c r="CO69" s="73"/>
      <c r="CP69" s="101" t="n">
        <f aca="false">SUM(CQ69:CT69)</f>
        <v>0</v>
      </c>
      <c r="CQ69" s="73"/>
      <c r="CR69" s="73"/>
      <c r="CS69" s="73"/>
      <c r="CT69" s="73"/>
      <c r="CU69" s="73"/>
      <c r="CV69" s="73"/>
      <c r="CW69" s="73"/>
      <c r="CX69" s="74"/>
      <c r="CY69" s="74"/>
    </row>
    <row r="70" s="75" customFormat="true" ht="44.25" hidden="false" customHeight="true" outlineLevel="0" collapsed="false">
      <c r="A70" s="121" t="s">
        <v>197</v>
      </c>
      <c r="B70" s="104" t="s">
        <v>198</v>
      </c>
      <c r="C70" s="99"/>
      <c r="D70" s="74"/>
      <c r="E70" s="74" t="s">
        <v>138</v>
      </c>
      <c r="F70" s="74"/>
      <c r="G70" s="74"/>
      <c r="H70" s="74"/>
      <c r="I70" s="74"/>
      <c r="J70" s="108" t="n">
        <f aca="false">SUM(L70,M70,N70,S70)</f>
        <v>54</v>
      </c>
      <c r="K70" s="108" t="n">
        <v>54</v>
      </c>
      <c r="L70" s="122" t="n">
        <f aca="false">SUM(V70,AF70,AP70,AZ70,BJ70,BT70,CD70,CN70)</f>
        <v>0</v>
      </c>
      <c r="M70" s="122" t="n">
        <f aca="false">SUM(W70,AG70,AQ70,BA70,BK70,BU70,CE70,CO70)</f>
        <v>0</v>
      </c>
      <c r="N70" s="122" t="n">
        <f aca="false">SUM(X70,AH70,AR70,BB70,BL70,BV70,CF70,CP70)</f>
        <v>54</v>
      </c>
      <c r="O70" s="122" t="n">
        <f aca="false">SUM(Y70,AI70,AS70,BC70,BM70,BW70,CG70,CQ70)</f>
        <v>54</v>
      </c>
      <c r="P70" s="122" t="n">
        <f aca="false">SUM(Z70,AJ70,AT70,BD70,BN70,BX70,CH70,CR70)</f>
        <v>0</v>
      </c>
      <c r="Q70" s="122" t="n">
        <f aca="false">SUM(AA70,AK70,AU70,BE70,BO70,BY70,CI70,CS70)</f>
        <v>0</v>
      </c>
      <c r="R70" s="122" t="n">
        <f aca="false">SUM(AB70,AL70,AV70,BF70,BP70,BZ70,CJ70,CT70)</f>
        <v>0</v>
      </c>
      <c r="S70" s="122" t="n">
        <f aca="false">SUM(AC70,AM70,AW70,BG70,BQ70,CA70,CK70,CU70)</f>
        <v>0</v>
      </c>
      <c r="T70" s="122" t="n">
        <f aca="false">SUM(AD70,AN70,AX70,BH70,BR70,CB70,CL70,CV70)</f>
        <v>0</v>
      </c>
      <c r="U70" s="58" t="n">
        <f aca="false">SUM(V70:X70)</f>
        <v>0</v>
      </c>
      <c r="V70" s="72"/>
      <c r="W70" s="72"/>
      <c r="X70" s="60" t="n">
        <f aca="false">SUM(Y70:AD70)</f>
        <v>0</v>
      </c>
      <c r="Y70" s="72"/>
      <c r="Z70" s="72"/>
      <c r="AA70" s="72"/>
      <c r="AB70" s="72"/>
      <c r="AC70" s="72"/>
      <c r="AD70" s="72"/>
      <c r="AE70" s="58" t="n">
        <f aca="false">SUM(AF70:AH70,AM70)</f>
        <v>0</v>
      </c>
      <c r="AF70" s="72"/>
      <c r="AG70" s="72"/>
      <c r="AH70" s="60" t="n">
        <f aca="false">SUM(AI70:AL70)</f>
        <v>0</v>
      </c>
      <c r="AI70" s="72"/>
      <c r="AJ70" s="72"/>
      <c r="AK70" s="72"/>
      <c r="AL70" s="72"/>
      <c r="AM70" s="72"/>
      <c r="AN70" s="72"/>
      <c r="AO70" s="58" t="n">
        <f aca="false">SUM(AP70:AR70,AW70)</f>
        <v>0</v>
      </c>
      <c r="AP70" s="72"/>
      <c r="AQ70" s="72"/>
      <c r="AR70" s="60" t="n">
        <f aca="false">SUM(AS70:AV70)</f>
        <v>0</v>
      </c>
      <c r="AS70" s="72"/>
      <c r="AT70" s="72"/>
      <c r="AU70" s="72"/>
      <c r="AV70" s="72"/>
      <c r="AW70" s="72"/>
      <c r="AX70" s="72"/>
      <c r="AY70" s="110" t="n">
        <f aca="false">SUM(AZ70:BB70,BG70)</f>
        <v>0</v>
      </c>
      <c r="AZ70" s="73"/>
      <c r="BA70" s="73"/>
      <c r="BB70" s="101" t="n">
        <f aca="false">SUM(BC70:BF70)</f>
        <v>0</v>
      </c>
      <c r="BC70" s="73"/>
      <c r="BD70" s="73"/>
      <c r="BE70" s="73"/>
      <c r="BF70" s="73"/>
      <c r="BG70" s="73"/>
      <c r="BH70" s="73"/>
      <c r="BI70" s="110" t="n">
        <f aca="false">SUM(BJ70:BL70,BQ70)</f>
        <v>0</v>
      </c>
      <c r="BJ70" s="73"/>
      <c r="BK70" s="73"/>
      <c r="BL70" s="101" t="n">
        <f aca="false">SUM(BM70:BP70)</f>
        <v>0</v>
      </c>
      <c r="BM70" s="73"/>
      <c r="BN70" s="73"/>
      <c r="BO70" s="73"/>
      <c r="BP70" s="73"/>
      <c r="BQ70" s="73"/>
      <c r="BR70" s="73"/>
      <c r="BS70" s="110" t="n">
        <f aca="false">SUM(BT70:BV70,CA70)</f>
        <v>54</v>
      </c>
      <c r="BT70" s="73"/>
      <c r="BU70" s="73"/>
      <c r="BV70" s="101" t="n">
        <f aca="false">SUM(BW70:BZ70)</f>
        <v>54</v>
      </c>
      <c r="BW70" s="73" t="n">
        <v>54</v>
      </c>
      <c r="BX70" s="73"/>
      <c r="BY70" s="73"/>
      <c r="BZ70" s="73"/>
      <c r="CA70" s="73"/>
      <c r="CB70" s="73"/>
      <c r="CC70" s="110" t="n">
        <f aca="false">SUM(CD70:CF70,CK70)</f>
        <v>0</v>
      </c>
      <c r="CD70" s="73"/>
      <c r="CE70" s="73"/>
      <c r="CF70" s="101" t="n">
        <f aca="false">SUM(CG70:CJ70)</f>
        <v>0</v>
      </c>
      <c r="CG70" s="73"/>
      <c r="CH70" s="73"/>
      <c r="CI70" s="73"/>
      <c r="CJ70" s="73"/>
      <c r="CK70" s="73"/>
      <c r="CL70" s="73"/>
      <c r="CM70" s="110" t="n">
        <f aca="false">SUM(CN70:CP70,CU70)</f>
        <v>0</v>
      </c>
      <c r="CN70" s="73"/>
      <c r="CO70" s="73"/>
      <c r="CP70" s="101" t="n">
        <f aca="false">SUM(CQ70:CT70)</f>
        <v>0</v>
      </c>
      <c r="CQ70" s="73"/>
      <c r="CR70" s="73"/>
      <c r="CS70" s="73"/>
      <c r="CT70" s="73"/>
      <c r="CU70" s="73"/>
      <c r="CV70" s="73"/>
      <c r="CW70" s="73"/>
      <c r="CX70" s="74"/>
      <c r="CY70" s="74"/>
    </row>
    <row r="71" s="75" customFormat="true" ht="30.75" hidden="false" customHeight="true" outlineLevel="0" collapsed="false">
      <c r="A71" s="121" t="s">
        <v>199</v>
      </c>
      <c r="B71" s="104" t="s">
        <v>200</v>
      </c>
      <c r="C71" s="99" t="s">
        <v>138</v>
      </c>
      <c r="D71" s="74"/>
      <c r="E71" s="74"/>
      <c r="F71" s="74"/>
      <c r="G71" s="74"/>
      <c r="H71" s="74"/>
      <c r="I71" s="74"/>
      <c r="J71" s="108" t="n">
        <f aca="false">SUM(L71,M71,N71,S71)</f>
        <v>204</v>
      </c>
      <c r="K71" s="108" t="n">
        <v>144</v>
      </c>
      <c r="L71" s="122" t="n">
        <f aca="false">SUM(V71,AF71,AP71,AZ71,BJ71,BT71,CD71,CN71)</f>
        <v>10</v>
      </c>
      <c r="M71" s="122" t="n">
        <f aca="false">SUM(W71,AG71,AQ71,BA71,BK71,BU71,CE71,CO71)</f>
        <v>2</v>
      </c>
      <c r="N71" s="122" t="n">
        <f aca="false">SUM(X71,AH71,AR71,BB71,BL71,BV71,CF71,CP71)</f>
        <v>186</v>
      </c>
      <c r="O71" s="122" t="n">
        <f aca="false">SUM(Y71,AI71,AS71,BC71,BM71,BW71,CG71,CQ71)</f>
        <v>42</v>
      </c>
      <c r="P71" s="122" t="n">
        <f aca="false">SUM(Z71,AJ71,AT71,BD71,BN71,BX71,CH71,CR71)</f>
        <v>144</v>
      </c>
      <c r="Q71" s="122" t="n">
        <f aca="false">SUM(AA71,AK71,AU71,BE71,BO71,BY71,CI71,CS71)</f>
        <v>0</v>
      </c>
      <c r="R71" s="122" t="n">
        <f aca="false">SUM(AB71,AL71,AV71,BF71,BP71,BZ71,CJ71,CT71)</f>
        <v>0</v>
      </c>
      <c r="S71" s="122" t="n">
        <f aca="false">SUM(AC71,AM71,AW71,BG71,BQ71,CA71,CK71,CU71)</f>
        <v>6</v>
      </c>
      <c r="T71" s="122" t="n">
        <f aca="false">SUM(AD71,AN71,AX71,BH71,BR71,CB71,CL71,CV71)</f>
        <v>0</v>
      </c>
      <c r="U71" s="58" t="n">
        <f aca="false">SUM(V71:X71)</f>
        <v>0</v>
      </c>
      <c r="V71" s="72"/>
      <c r="W71" s="72"/>
      <c r="X71" s="60" t="n">
        <f aca="false">SUM(Y71:AD71)</f>
        <v>0</v>
      </c>
      <c r="Y71" s="72"/>
      <c r="Z71" s="72"/>
      <c r="AA71" s="72"/>
      <c r="AB71" s="72"/>
      <c r="AC71" s="72"/>
      <c r="AD71" s="72"/>
      <c r="AE71" s="58" t="n">
        <f aca="false">SUM(AF71:AH71,AM71)</f>
        <v>0</v>
      </c>
      <c r="AF71" s="72"/>
      <c r="AG71" s="72"/>
      <c r="AH71" s="60" t="n">
        <f aca="false">SUM(AI71:AL71)</f>
        <v>0</v>
      </c>
      <c r="AI71" s="72"/>
      <c r="AJ71" s="72"/>
      <c r="AK71" s="72"/>
      <c r="AL71" s="72"/>
      <c r="AM71" s="72"/>
      <c r="AN71" s="72"/>
      <c r="AO71" s="58" t="n">
        <f aca="false">SUM(AP71:AR71,AW71)</f>
        <v>45</v>
      </c>
      <c r="AP71" s="72" t="n">
        <v>3</v>
      </c>
      <c r="AQ71" s="72"/>
      <c r="AR71" s="60" t="n">
        <f aca="false">SUM(AS71:AV71)</f>
        <v>42</v>
      </c>
      <c r="AS71" s="72" t="n">
        <v>42</v>
      </c>
      <c r="AT71" s="72"/>
      <c r="AU71" s="72"/>
      <c r="AV71" s="72"/>
      <c r="AW71" s="72"/>
      <c r="AX71" s="72"/>
      <c r="AY71" s="110" t="n">
        <f aca="false">SUM(AZ71:BB71,BG71)</f>
        <v>58</v>
      </c>
      <c r="AZ71" s="73" t="n">
        <v>2</v>
      </c>
      <c r="BA71" s="73"/>
      <c r="BB71" s="101" t="n">
        <f aca="false">SUM(BC71:BF71)</f>
        <v>56</v>
      </c>
      <c r="BC71" s="73"/>
      <c r="BD71" s="73" t="n">
        <v>56</v>
      </c>
      <c r="BE71" s="73"/>
      <c r="BF71" s="73"/>
      <c r="BG71" s="73"/>
      <c r="BH71" s="73"/>
      <c r="BI71" s="110" t="n">
        <f aca="false">SUM(BJ71:BL71,BQ71)</f>
        <v>39</v>
      </c>
      <c r="BJ71" s="73" t="n">
        <v>3</v>
      </c>
      <c r="BK71" s="73"/>
      <c r="BL71" s="101" t="n">
        <f aca="false">SUM(BM71:BP71)</f>
        <v>36</v>
      </c>
      <c r="BM71" s="73"/>
      <c r="BN71" s="73" t="n">
        <v>36</v>
      </c>
      <c r="BO71" s="73"/>
      <c r="BP71" s="73"/>
      <c r="BQ71" s="73"/>
      <c r="BR71" s="73"/>
      <c r="BS71" s="110" t="n">
        <f aca="false">SUM(BT71:BV71,CA71)</f>
        <v>62</v>
      </c>
      <c r="BT71" s="73" t="n">
        <v>2</v>
      </c>
      <c r="BU71" s="73" t="n">
        <v>2</v>
      </c>
      <c r="BV71" s="101" t="n">
        <f aca="false">SUM(BW71:BZ71)</f>
        <v>52</v>
      </c>
      <c r="BW71" s="73"/>
      <c r="BX71" s="73" t="n">
        <v>52</v>
      </c>
      <c r="BY71" s="73"/>
      <c r="BZ71" s="73"/>
      <c r="CA71" s="73" t="n">
        <v>6</v>
      </c>
      <c r="CB71" s="73"/>
      <c r="CC71" s="110" t="n">
        <f aca="false">SUM(CD71:CF71,CK71)</f>
        <v>0</v>
      </c>
      <c r="CD71" s="73"/>
      <c r="CE71" s="73"/>
      <c r="CF71" s="101" t="n">
        <f aca="false">SUM(CG71:CJ71)</f>
        <v>0</v>
      </c>
      <c r="CG71" s="73"/>
      <c r="CH71" s="73"/>
      <c r="CI71" s="73"/>
      <c r="CJ71" s="73"/>
      <c r="CK71" s="73"/>
      <c r="CL71" s="73"/>
      <c r="CM71" s="110" t="n">
        <f aca="false">SUM(CN71:CP71,CU71)</f>
        <v>0</v>
      </c>
      <c r="CN71" s="73"/>
      <c r="CO71" s="73"/>
      <c r="CP71" s="101" t="n">
        <f aca="false">SUM(CQ71:CT71)</f>
        <v>0</v>
      </c>
      <c r="CQ71" s="73"/>
      <c r="CR71" s="73"/>
      <c r="CS71" s="73"/>
      <c r="CT71" s="73"/>
      <c r="CU71" s="73"/>
      <c r="CV71" s="73"/>
      <c r="CW71" s="73"/>
      <c r="CX71" s="74"/>
      <c r="CY71" s="74"/>
    </row>
    <row r="72" s="75" customFormat="true" ht="30" hidden="false" customHeight="true" outlineLevel="0" collapsed="false">
      <c r="A72" s="121" t="s">
        <v>201</v>
      </c>
      <c r="B72" s="95" t="s">
        <v>202</v>
      </c>
      <c r="C72" s="99"/>
      <c r="D72" s="74"/>
      <c r="E72" s="74"/>
      <c r="F72" s="74"/>
      <c r="G72" s="74"/>
      <c r="H72" s="74"/>
      <c r="I72" s="74" t="s">
        <v>119</v>
      </c>
      <c r="J72" s="108" t="n">
        <f aca="false">SUM(L72,M72,N72,S72)</f>
        <v>77</v>
      </c>
      <c r="K72" s="108" t="n">
        <v>60</v>
      </c>
      <c r="L72" s="122" t="n">
        <f aca="false">SUM(V72,AF72,AP72,AZ72,BJ72,BT72,CD72,CN72)</f>
        <v>13</v>
      </c>
      <c r="M72" s="122" t="n">
        <f aca="false">SUM(W72,AG72,AQ72,BA72,BK72,BU72,CE72,CO72)</f>
        <v>4</v>
      </c>
      <c r="N72" s="122" t="n">
        <f aca="false">SUM(X72,AH72,AR72,BB72,BL72,BV72,CF72,CP72)</f>
        <v>60</v>
      </c>
      <c r="O72" s="122" t="n">
        <f aca="false">SUM(Y72,AI72,AS72,BC72,BM72,BW72,CG72,CQ72)</f>
        <v>0</v>
      </c>
      <c r="P72" s="122" t="n">
        <f aca="false">SUM(Z72,AJ72,AT72,BD72,BN72,BX72,CH72,CR72)</f>
        <v>60</v>
      </c>
      <c r="Q72" s="122" t="n">
        <f aca="false">SUM(AA72,AK72,AU72,BE72,BO72,BY72,CI72,CS72)</f>
        <v>0</v>
      </c>
      <c r="R72" s="122" t="n">
        <f aca="false">SUM(AB72,AL72,AV72,BF72,BP72,BZ72,CJ72,CT72)</f>
        <v>0</v>
      </c>
      <c r="S72" s="122" t="n">
        <f aca="false">SUM(AC72,AM72,AW72,BG72,BQ72,CA72,CK72,CU72)</f>
        <v>0</v>
      </c>
      <c r="T72" s="122" t="n">
        <f aca="false">SUM(AD72,AN72,AX72,BH72,BR72,CB72,CL72,CV72)</f>
        <v>0</v>
      </c>
      <c r="U72" s="58" t="n">
        <f aca="false">SUM(V72:X72)</f>
        <v>0</v>
      </c>
      <c r="V72" s="72"/>
      <c r="W72" s="72"/>
      <c r="X72" s="60" t="n">
        <f aca="false">SUM(Y72:AD72)</f>
        <v>0</v>
      </c>
      <c r="Y72" s="72"/>
      <c r="Z72" s="72"/>
      <c r="AA72" s="72"/>
      <c r="AB72" s="72"/>
      <c r="AC72" s="72"/>
      <c r="AD72" s="72"/>
      <c r="AE72" s="58"/>
      <c r="AF72" s="72"/>
      <c r="AG72" s="72"/>
      <c r="AH72" s="60"/>
      <c r="AI72" s="72"/>
      <c r="AJ72" s="72"/>
      <c r="AK72" s="72"/>
      <c r="AL72" s="72"/>
      <c r="AM72" s="72"/>
      <c r="AN72" s="72"/>
      <c r="AO72" s="58"/>
      <c r="AP72" s="72"/>
      <c r="AQ72" s="72"/>
      <c r="AR72" s="60"/>
      <c r="AS72" s="72"/>
      <c r="AT72" s="72"/>
      <c r="AU72" s="72"/>
      <c r="AV72" s="72"/>
      <c r="AW72" s="72"/>
      <c r="AX72" s="72"/>
      <c r="AY72" s="110"/>
      <c r="AZ72" s="73"/>
      <c r="BA72" s="73"/>
      <c r="BB72" s="101"/>
      <c r="BC72" s="73"/>
      <c r="BD72" s="73"/>
      <c r="BE72" s="73"/>
      <c r="BF72" s="73"/>
      <c r="BG72" s="73"/>
      <c r="BH72" s="73"/>
      <c r="BI72" s="110" t="n">
        <f aca="false">SUM(BJ72:BL72,BQ72)</f>
        <v>0</v>
      </c>
      <c r="BJ72" s="73"/>
      <c r="BK72" s="73"/>
      <c r="BL72" s="101" t="n">
        <f aca="false">SUM(BM72:BP72)</f>
        <v>0</v>
      </c>
      <c r="BM72" s="73"/>
      <c r="BN72" s="73"/>
      <c r="BO72" s="73"/>
      <c r="BP72" s="73"/>
      <c r="BQ72" s="73"/>
      <c r="BR72" s="73"/>
      <c r="BS72" s="110" t="n">
        <f aca="false">SUM(BT72:BV72,CA72)</f>
        <v>0</v>
      </c>
      <c r="BT72" s="73"/>
      <c r="BU72" s="73"/>
      <c r="BV72" s="101" t="n">
        <f aca="false">SUM(BW72:BZ72)</f>
        <v>0</v>
      </c>
      <c r="BW72" s="73"/>
      <c r="BX72" s="73"/>
      <c r="BY72" s="73"/>
      <c r="BZ72" s="73"/>
      <c r="CA72" s="73"/>
      <c r="CB72" s="73"/>
      <c r="CC72" s="110" t="n">
        <f aca="false">SUM(CD72:CF72,CK72)</f>
        <v>36</v>
      </c>
      <c r="CD72" s="73" t="n">
        <v>3</v>
      </c>
      <c r="CE72" s="73"/>
      <c r="CF72" s="101" t="n">
        <f aca="false">SUM(CG72:CJ72)</f>
        <v>33</v>
      </c>
      <c r="CG72" s="73"/>
      <c r="CH72" s="73" t="n">
        <v>33</v>
      </c>
      <c r="CI72" s="73"/>
      <c r="CJ72" s="73"/>
      <c r="CK72" s="73"/>
      <c r="CL72" s="73"/>
      <c r="CM72" s="110" t="n">
        <f aca="false">SUM(CN72:CP72,CU72)</f>
        <v>41</v>
      </c>
      <c r="CN72" s="73" t="n">
        <v>10</v>
      </c>
      <c r="CO72" s="73" t="n">
        <v>4</v>
      </c>
      <c r="CP72" s="101" t="n">
        <f aca="false">SUM(CQ72:CT72)</f>
        <v>27</v>
      </c>
      <c r="CQ72" s="73"/>
      <c r="CR72" s="73" t="n">
        <v>27</v>
      </c>
      <c r="CS72" s="73"/>
      <c r="CT72" s="73"/>
      <c r="CU72" s="73"/>
      <c r="CV72" s="73"/>
      <c r="CW72" s="73"/>
      <c r="CX72" s="74"/>
      <c r="CY72" s="74"/>
    </row>
    <row r="73" s="52" customFormat="true" ht="29.25" hidden="false" customHeight="true" outlineLevel="0" collapsed="false">
      <c r="A73" s="136" t="s">
        <v>203</v>
      </c>
      <c r="B73" s="136" t="s">
        <v>204</v>
      </c>
      <c r="C73" s="103"/>
      <c r="D73" s="81"/>
      <c r="E73" s="81" t="s">
        <v>162</v>
      </c>
      <c r="F73" s="81"/>
      <c r="G73" s="81"/>
      <c r="H73" s="81"/>
      <c r="I73" s="81"/>
      <c r="J73" s="108" t="n">
        <v>36</v>
      </c>
      <c r="K73" s="108" t="n">
        <v>36</v>
      </c>
      <c r="L73" s="132"/>
      <c r="M73" s="132"/>
      <c r="N73" s="132"/>
      <c r="O73" s="132"/>
      <c r="P73" s="132"/>
      <c r="Q73" s="132"/>
      <c r="R73" s="132"/>
      <c r="S73" s="132"/>
      <c r="T73" s="132"/>
      <c r="U73" s="58"/>
      <c r="V73" s="79"/>
      <c r="W73" s="79"/>
      <c r="X73" s="66"/>
      <c r="Y73" s="79"/>
      <c r="Z73" s="79"/>
      <c r="AA73" s="79"/>
      <c r="AB73" s="79"/>
      <c r="AC73" s="79"/>
      <c r="AD73" s="79"/>
      <c r="AE73" s="58"/>
      <c r="AF73" s="79"/>
      <c r="AG73" s="79"/>
      <c r="AH73" s="66"/>
      <c r="AI73" s="79"/>
      <c r="AJ73" s="79"/>
      <c r="AK73" s="79"/>
      <c r="AL73" s="79"/>
      <c r="AM73" s="79"/>
      <c r="AN73" s="79"/>
      <c r="AO73" s="58"/>
      <c r="AP73" s="79"/>
      <c r="AQ73" s="79"/>
      <c r="AR73" s="66"/>
      <c r="AS73" s="79"/>
      <c r="AT73" s="79"/>
      <c r="AU73" s="79"/>
      <c r="AV73" s="79"/>
      <c r="AW73" s="79"/>
      <c r="AX73" s="79"/>
      <c r="AY73" s="110"/>
      <c r="AZ73" s="80"/>
      <c r="BA73" s="80"/>
      <c r="BB73" s="61"/>
      <c r="BC73" s="80"/>
      <c r="BD73" s="80"/>
      <c r="BE73" s="80"/>
      <c r="BF73" s="80"/>
      <c r="BG73" s="80"/>
      <c r="BH73" s="80"/>
      <c r="BI73" s="110" t="n">
        <v>36</v>
      </c>
      <c r="BJ73" s="80"/>
      <c r="BK73" s="80"/>
      <c r="BL73" s="61"/>
      <c r="BM73" s="80"/>
      <c r="BN73" s="80"/>
      <c r="BO73" s="80"/>
      <c r="BP73" s="80"/>
      <c r="BQ73" s="80"/>
      <c r="BR73" s="80"/>
      <c r="BS73" s="110"/>
      <c r="BT73" s="80"/>
      <c r="BU73" s="80"/>
      <c r="BV73" s="61"/>
      <c r="BW73" s="80"/>
      <c r="BX73" s="80"/>
      <c r="BY73" s="80"/>
      <c r="BZ73" s="80"/>
      <c r="CA73" s="80"/>
      <c r="CB73" s="73"/>
      <c r="CC73" s="110"/>
      <c r="CD73" s="80"/>
      <c r="CE73" s="80"/>
      <c r="CF73" s="61"/>
      <c r="CG73" s="80"/>
      <c r="CH73" s="80"/>
      <c r="CI73" s="80"/>
      <c r="CJ73" s="80"/>
      <c r="CK73" s="80"/>
      <c r="CL73" s="80"/>
      <c r="CM73" s="110"/>
      <c r="CN73" s="80"/>
      <c r="CO73" s="80"/>
      <c r="CP73" s="61"/>
      <c r="CQ73" s="80"/>
      <c r="CR73" s="80"/>
      <c r="CS73" s="80"/>
      <c r="CT73" s="80"/>
      <c r="CU73" s="80"/>
      <c r="CV73" s="80"/>
      <c r="CW73" s="80"/>
      <c r="CX73" s="81"/>
      <c r="CY73" s="81"/>
    </row>
    <row r="74" s="52" customFormat="true" ht="34.5" hidden="false" customHeight="true" outlineLevel="0" collapsed="false">
      <c r="A74" s="123" t="s">
        <v>205</v>
      </c>
      <c r="B74" s="123" t="s">
        <v>206</v>
      </c>
      <c r="C74" s="103"/>
      <c r="D74" s="81"/>
      <c r="E74" s="81"/>
      <c r="F74" s="81"/>
      <c r="G74" s="81"/>
      <c r="H74" s="81"/>
      <c r="I74" s="81" t="s">
        <v>143</v>
      </c>
      <c r="J74" s="108" t="n">
        <v>72</v>
      </c>
      <c r="K74" s="108" t="n">
        <v>72</v>
      </c>
      <c r="L74" s="132"/>
      <c r="M74" s="132"/>
      <c r="N74" s="132"/>
      <c r="O74" s="132"/>
      <c r="P74" s="132"/>
      <c r="Q74" s="132"/>
      <c r="R74" s="132"/>
      <c r="S74" s="132"/>
      <c r="T74" s="132"/>
      <c r="U74" s="58"/>
      <c r="V74" s="79"/>
      <c r="W74" s="79"/>
      <c r="X74" s="66"/>
      <c r="Y74" s="79"/>
      <c r="Z74" s="79"/>
      <c r="AA74" s="79"/>
      <c r="AB74" s="79"/>
      <c r="AC74" s="79"/>
      <c r="AD74" s="79"/>
      <c r="AE74" s="58"/>
      <c r="AF74" s="79"/>
      <c r="AG74" s="79"/>
      <c r="AH74" s="66"/>
      <c r="AI74" s="79"/>
      <c r="AJ74" s="79"/>
      <c r="AK74" s="79"/>
      <c r="AL74" s="79"/>
      <c r="AM74" s="79"/>
      <c r="AN74" s="79"/>
      <c r="AO74" s="58"/>
      <c r="AP74" s="79"/>
      <c r="AQ74" s="79"/>
      <c r="AR74" s="66"/>
      <c r="AS74" s="79"/>
      <c r="AT74" s="79"/>
      <c r="AU74" s="79"/>
      <c r="AV74" s="79"/>
      <c r="AW74" s="79"/>
      <c r="AX74" s="79"/>
      <c r="AY74" s="110"/>
      <c r="AZ74" s="80"/>
      <c r="BA74" s="80"/>
      <c r="BB74" s="61"/>
      <c r="BC74" s="80"/>
      <c r="BD74" s="80"/>
      <c r="BE74" s="80"/>
      <c r="BF74" s="80"/>
      <c r="BG74" s="80"/>
      <c r="BH74" s="80"/>
      <c r="BI74" s="110"/>
      <c r="BJ74" s="80"/>
      <c r="BK74" s="80"/>
      <c r="BL74" s="61"/>
      <c r="BM74" s="80"/>
      <c r="BN74" s="80"/>
      <c r="BO74" s="80"/>
      <c r="BP74" s="80"/>
      <c r="BQ74" s="80"/>
      <c r="BR74" s="80"/>
      <c r="BS74" s="110"/>
      <c r="BT74" s="80"/>
      <c r="BU74" s="80"/>
      <c r="BV74" s="61"/>
      <c r="BW74" s="80"/>
      <c r="BX74" s="80"/>
      <c r="BY74" s="80"/>
      <c r="BZ74" s="80"/>
      <c r="CA74" s="80"/>
      <c r="CB74" s="73"/>
      <c r="CC74" s="110" t="n">
        <v>72</v>
      </c>
      <c r="CD74" s="80"/>
      <c r="CE74" s="80"/>
      <c r="CF74" s="61"/>
      <c r="CG74" s="80"/>
      <c r="CH74" s="80"/>
      <c r="CI74" s="80"/>
      <c r="CJ74" s="80"/>
      <c r="CK74" s="80"/>
      <c r="CL74" s="80"/>
      <c r="CM74" s="110"/>
      <c r="CN74" s="80"/>
      <c r="CO74" s="80"/>
      <c r="CP74" s="61"/>
      <c r="CQ74" s="80"/>
      <c r="CR74" s="80"/>
      <c r="CS74" s="80"/>
      <c r="CT74" s="80"/>
      <c r="CU74" s="80"/>
      <c r="CV74" s="80"/>
      <c r="CW74" s="80"/>
      <c r="CX74" s="81"/>
      <c r="CY74" s="81"/>
    </row>
    <row r="75" s="52" customFormat="true" ht="34.5" hidden="false" customHeight="true" outlineLevel="0" collapsed="false">
      <c r="A75" s="136" t="s">
        <v>207</v>
      </c>
      <c r="B75" s="136" t="s">
        <v>208</v>
      </c>
      <c r="C75" s="103"/>
      <c r="D75" s="81"/>
      <c r="E75" s="81" t="s">
        <v>119</v>
      </c>
      <c r="F75" s="81"/>
      <c r="G75" s="81"/>
      <c r="H75" s="81"/>
      <c r="I75" s="81"/>
      <c r="J75" s="108" t="n">
        <v>36</v>
      </c>
      <c r="K75" s="108" t="n">
        <v>36</v>
      </c>
      <c r="L75" s="132"/>
      <c r="M75" s="132"/>
      <c r="N75" s="132"/>
      <c r="O75" s="132"/>
      <c r="P75" s="132"/>
      <c r="Q75" s="132"/>
      <c r="R75" s="132"/>
      <c r="S75" s="132"/>
      <c r="T75" s="132"/>
      <c r="U75" s="58"/>
      <c r="V75" s="79"/>
      <c r="W75" s="79"/>
      <c r="X75" s="66"/>
      <c r="Y75" s="79"/>
      <c r="Z75" s="79"/>
      <c r="AA75" s="79"/>
      <c r="AB75" s="79"/>
      <c r="AC75" s="79"/>
      <c r="AD75" s="79"/>
      <c r="AE75" s="58"/>
      <c r="AF75" s="79"/>
      <c r="AG75" s="79"/>
      <c r="AH75" s="66"/>
      <c r="AI75" s="79"/>
      <c r="AJ75" s="79"/>
      <c r="AK75" s="79"/>
      <c r="AL75" s="79"/>
      <c r="AM75" s="79"/>
      <c r="AN75" s="79"/>
      <c r="AO75" s="58"/>
      <c r="AP75" s="79"/>
      <c r="AQ75" s="79"/>
      <c r="AR75" s="66"/>
      <c r="AS75" s="79"/>
      <c r="AT75" s="79"/>
      <c r="AU75" s="79"/>
      <c r="AV75" s="79"/>
      <c r="AW75" s="79"/>
      <c r="AX75" s="79"/>
      <c r="AY75" s="110"/>
      <c r="AZ75" s="80"/>
      <c r="BA75" s="80"/>
      <c r="BB75" s="61"/>
      <c r="BC75" s="80"/>
      <c r="BD75" s="80"/>
      <c r="BE75" s="80"/>
      <c r="BF75" s="80"/>
      <c r="BG75" s="80"/>
      <c r="BH75" s="80"/>
      <c r="BI75" s="110"/>
      <c r="BJ75" s="80"/>
      <c r="BK75" s="80"/>
      <c r="BL75" s="61"/>
      <c r="BM75" s="80"/>
      <c r="BN75" s="80"/>
      <c r="BO75" s="80"/>
      <c r="BP75" s="80"/>
      <c r="BQ75" s="80"/>
      <c r="BR75" s="80"/>
      <c r="BS75" s="110"/>
      <c r="BT75" s="80"/>
      <c r="BU75" s="80"/>
      <c r="BV75" s="61"/>
      <c r="BW75" s="80"/>
      <c r="BX75" s="80"/>
      <c r="BY75" s="80"/>
      <c r="BZ75" s="80"/>
      <c r="CA75" s="80"/>
      <c r="CB75" s="73"/>
      <c r="CC75" s="110"/>
      <c r="CD75" s="80"/>
      <c r="CE75" s="80"/>
      <c r="CF75" s="61"/>
      <c r="CG75" s="80"/>
      <c r="CH75" s="80"/>
      <c r="CI75" s="80"/>
      <c r="CJ75" s="80"/>
      <c r="CK75" s="80"/>
      <c r="CL75" s="80"/>
      <c r="CM75" s="110" t="n">
        <v>36</v>
      </c>
      <c r="CN75" s="80"/>
      <c r="CO75" s="80"/>
      <c r="CP75" s="61"/>
      <c r="CQ75" s="80"/>
      <c r="CR75" s="80"/>
      <c r="CS75" s="80"/>
      <c r="CT75" s="80"/>
      <c r="CU75" s="80"/>
      <c r="CV75" s="80"/>
      <c r="CW75" s="80"/>
      <c r="CX75" s="81"/>
      <c r="CY75" s="81"/>
    </row>
    <row r="76" s="52" customFormat="true" ht="29.25" hidden="false" customHeight="true" outlineLevel="0" collapsed="false">
      <c r="A76" s="136" t="s">
        <v>209</v>
      </c>
      <c r="B76" s="136" t="s">
        <v>187</v>
      </c>
      <c r="C76" s="103"/>
      <c r="D76" s="81"/>
      <c r="E76" s="81" t="s">
        <v>143</v>
      </c>
      <c r="F76" s="81"/>
      <c r="G76" s="81"/>
      <c r="H76" s="81"/>
      <c r="I76" s="81"/>
      <c r="J76" s="108" t="n">
        <v>108</v>
      </c>
      <c r="K76" s="108" t="n">
        <v>108</v>
      </c>
      <c r="L76" s="132"/>
      <c r="M76" s="132"/>
      <c r="N76" s="132"/>
      <c r="O76" s="132"/>
      <c r="P76" s="132"/>
      <c r="Q76" s="132"/>
      <c r="R76" s="132"/>
      <c r="S76" s="132"/>
      <c r="T76" s="132"/>
      <c r="U76" s="58"/>
      <c r="V76" s="79"/>
      <c r="W76" s="79"/>
      <c r="X76" s="66"/>
      <c r="Y76" s="79"/>
      <c r="Z76" s="79"/>
      <c r="AA76" s="79"/>
      <c r="AB76" s="79"/>
      <c r="AC76" s="79"/>
      <c r="AD76" s="79"/>
      <c r="AE76" s="58"/>
      <c r="AF76" s="79"/>
      <c r="AG76" s="79"/>
      <c r="AH76" s="66"/>
      <c r="AI76" s="79"/>
      <c r="AJ76" s="79"/>
      <c r="AK76" s="79"/>
      <c r="AL76" s="79"/>
      <c r="AM76" s="79"/>
      <c r="AN76" s="79"/>
      <c r="AO76" s="58"/>
      <c r="AP76" s="79"/>
      <c r="AQ76" s="79"/>
      <c r="AR76" s="66"/>
      <c r="AS76" s="79"/>
      <c r="AT76" s="79"/>
      <c r="AU76" s="79"/>
      <c r="AV76" s="79"/>
      <c r="AW76" s="79"/>
      <c r="AX76" s="79"/>
      <c r="AY76" s="110"/>
      <c r="AZ76" s="80"/>
      <c r="BA76" s="80"/>
      <c r="BB76" s="61"/>
      <c r="BC76" s="80"/>
      <c r="BD76" s="80"/>
      <c r="BE76" s="80"/>
      <c r="BF76" s="80"/>
      <c r="BG76" s="80"/>
      <c r="BH76" s="80"/>
      <c r="BI76" s="110"/>
      <c r="BJ76" s="80"/>
      <c r="BK76" s="80"/>
      <c r="BL76" s="61"/>
      <c r="BM76" s="80"/>
      <c r="BN76" s="80"/>
      <c r="BO76" s="80"/>
      <c r="BP76" s="80"/>
      <c r="BQ76" s="80"/>
      <c r="BR76" s="80"/>
      <c r="BS76" s="110" t="n">
        <v>72</v>
      </c>
      <c r="BT76" s="80"/>
      <c r="BU76" s="80"/>
      <c r="BV76" s="61"/>
      <c r="BW76" s="80"/>
      <c r="BX76" s="80"/>
      <c r="BY76" s="80"/>
      <c r="BZ76" s="80"/>
      <c r="CA76" s="80"/>
      <c r="CB76" s="73"/>
      <c r="CC76" s="110" t="n">
        <v>36</v>
      </c>
      <c r="CD76" s="80"/>
      <c r="CE76" s="80"/>
      <c r="CF76" s="61"/>
      <c r="CG76" s="80"/>
      <c r="CH76" s="80"/>
      <c r="CI76" s="80"/>
      <c r="CJ76" s="80"/>
      <c r="CK76" s="80"/>
      <c r="CL76" s="80"/>
      <c r="CM76" s="110"/>
      <c r="CN76" s="80"/>
      <c r="CO76" s="80"/>
      <c r="CP76" s="61"/>
      <c r="CQ76" s="80"/>
      <c r="CR76" s="80"/>
      <c r="CS76" s="80"/>
      <c r="CT76" s="80"/>
      <c r="CU76" s="80"/>
      <c r="CV76" s="80"/>
      <c r="CW76" s="80"/>
      <c r="CX76" s="81"/>
      <c r="CY76" s="81"/>
    </row>
    <row r="77" s="52" customFormat="true" ht="18.75" hidden="false" customHeight="true" outlineLevel="0" collapsed="false">
      <c r="A77" s="124"/>
      <c r="B77" s="124" t="s">
        <v>210</v>
      </c>
      <c r="C77" s="125" t="s">
        <v>211</v>
      </c>
      <c r="D77" s="126"/>
      <c r="E77" s="126"/>
      <c r="F77" s="126"/>
      <c r="G77" s="126"/>
      <c r="H77" s="126"/>
      <c r="I77" s="126"/>
      <c r="J77" s="108"/>
      <c r="K77" s="108"/>
      <c r="L77" s="108"/>
      <c r="M77" s="108"/>
      <c r="N77" s="108"/>
      <c r="O77" s="108"/>
      <c r="P77" s="108"/>
      <c r="Q77" s="108"/>
      <c r="R77" s="108"/>
      <c r="S77" s="108" t="n">
        <v>6</v>
      </c>
      <c r="T77" s="108"/>
      <c r="U77" s="58"/>
      <c r="V77" s="127"/>
      <c r="W77" s="127"/>
      <c r="X77" s="58"/>
      <c r="Y77" s="127"/>
      <c r="Z77" s="127"/>
      <c r="AA77" s="127"/>
      <c r="AB77" s="127"/>
      <c r="AC77" s="127"/>
      <c r="AD77" s="127"/>
      <c r="AE77" s="58"/>
      <c r="AF77" s="127"/>
      <c r="AG77" s="127"/>
      <c r="AH77" s="58"/>
      <c r="AI77" s="127"/>
      <c r="AJ77" s="127"/>
      <c r="AK77" s="127"/>
      <c r="AL77" s="127"/>
      <c r="AM77" s="127"/>
      <c r="AN77" s="127"/>
      <c r="AO77" s="58"/>
      <c r="AP77" s="127"/>
      <c r="AQ77" s="127"/>
      <c r="AR77" s="58"/>
      <c r="AS77" s="127"/>
      <c r="AT77" s="127"/>
      <c r="AU77" s="127"/>
      <c r="AV77" s="127"/>
      <c r="AW77" s="127"/>
      <c r="AX77" s="127"/>
      <c r="AY77" s="110"/>
      <c r="AZ77" s="128"/>
      <c r="BA77" s="128"/>
      <c r="BB77" s="110"/>
      <c r="BC77" s="128"/>
      <c r="BD77" s="128"/>
      <c r="BE77" s="128"/>
      <c r="BF77" s="128"/>
      <c r="BG77" s="128"/>
      <c r="BH77" s="128"/>
      <c r="BI77" s="110"/>
      <c r="BJ77" s="128"/>
      <c r="BK77" s="128"/>
      <c r="BL77" s="110"/>
      <c r="BM77" s="128"/>
      <c r="BN77" s="128"/>
      <c r="BO77" s="128"/>
      <c r="BP77" s="128"/>
      <c r="BQ77" s="128"/>
      <c r="BR77" s="128"/>
      <c r="BS77" s="110"/>
      <c r="BT77" s="128"/>
      <c r="BU77" s="128"/>
      <c r="BV77" s="110"/>
      <c r="BW77" s="128"/>
      <c r="BX77" s="128"/>
      <c r="BY77" s="128"/>
      <c r="BZ77" s="128"/>
      <c r="CA77" s="128"/>
      <c r="CB77" s="73"/>
      <c r="CC77" s="110"/>
      <c r="CD77" s="128"/>
      <c r="CE77" s="128"/>
      <c r="CF77" s="110"/>
      <c r="CG77" s="128"/>
      <c r="CH77" s="128"/>
      <c r="CI77" s="128"/>
      <c r="CJ77" s="128"/>
      <c r="CK77" s="128"/>
      <c r="CL77" s="128"/>
      <c r="CM77" s="110"/>
      <c r="CN77" s="128"/>
      <c r="CO77" s="128"/>
      <c r="CP77" s="110"/>
      <c r="CQ77" s="128"/>
      <c r="CR77" s="128"/>
      <c r="CS77" s="128"/>
      <c r="CT77" s="128"/>
      <c r="CU77" s="110" t="n">
        <v>6</v>
      </c>
      <c r="CV77" s="128"/>
      <c r="CW77" s="80"/>
      <c r="CX77" s="81"/>
      <c r="CY77" s="81"/>
    </row>
    <row r="78" s="52" customFormat="true" ht="45" hidden="false" customHeight="true" outlineLevel="0" collapsed="false">
      <c r="A78" s="112" t="s">
        <v>212</v>
      </c>
      <c r="B78" s="130" t="s">
        <v>213</v>
      </c>
      <c r="C78" s="114"/>
      <c r="D78" s="115"/>
      <c r="E78" s="115"/>
      <c r="F78" s="115"/>
      <c r="G78" s="115"/>
      <c r="H78" s="115"/>
      <c r="I78" s="115"/>
      <c r="J78" s="108" t="n">
        <f aca="false">SUM(L78,M78,N78,S78)</f>
        <v>179</v>
      </c>
      <c r="K78" s="108" t="n">
        <f aca="false">SUM(K79,K80,K81,K82,K83)</f>
        <v>399</v>
      </c>
      <c r="L78" s="116" t="n">
        <f aca="false">SUM(L79)</f>
        <v>16</v>
      </c>
      <c r="M78" s="116" t="n">
        <f aca="false">SUM(M79)</f>
        <v>4</v>
      </c>
      <c r="N78" s="116" t="n">
        <f aca="false">SUM(N79)</f>
        <v>147</v>
      </c>
      <c r="O78" s="116" t="n">
        <f aca="false">SUM(O79)</f>
        <v>147</v>
      </c>
      <c r="P78" s="116" t="n">
        <f aca="false">SUM(P79)</f>
        <v>0</v>
      </c>
      <c r="Q78" s="116" t="n">
        <f aca="false">SUM(Q79)</f>
        <v>0</v>
      </c>
      <c r="R78" s="116" t="n">
        <f aca="false">SUM(R79)</f>
        <v>0</v>
      </c>
      <c r="S78" s="116" t="n">
        <f aca="false">SUM(S79,S84)</f>
        <v>12</v>
      </c>
      <c r="T78" s="116" t="n">
        <f aca="false">SUM(T79)</f>
        <v>0</v>
      </c>
      <c r="U78" s="58" t="n">
        <f aca="false">SUM(U79)</f>
        <v>0</v>
      </c>
      <c r="V78" s="117" t="n">
        <f aca="false">SUM(V79)</f>
        <v>0</v>
      </c>
      <c r="W78" s="117" t="n">
        <f aca="false">SUM(W79)</f>
        <v>0</v>
      </c>
      <c r="X78" s="118" t="n">
        <f aca="false">SUM(X79)</f>
        <v>0</v>
      </c>
      <c r="Y78" s="117" t="n">
        <f aca="false">SUM(Y79)</f>
        <v>0</v>
      </c>
      <c r="Z78" s="117" t="n">
        <f aca="false">SUM(Z79)</f>
        <v>0</v>
      </c>
      <c r="AA78" s="117" t="n">
        <f aca="false">SUM(AA79)</f>
        <v>0</v>
      </c>
      <c r="AB78" s="117" t="n">
        <f aca="false">SUM(AB79)</f>
        <v>0</v>
      </c>
      <c r="AC78" s="117" t="n">
        <f aca="false">SUM(AC79)</f>
        <v>0</v>
      </c>
      <c r="AD78" s="117" t="n">
        <f aca="false">SUM(AD79)</f>
        <v>0</v>
      </c>
      <c r="AE78" s="58" t="n">
        <f aca="false">SUM(AE79)</f>
        <v>0</v>
      </c>
      <c r="AF78" s="117" t="n">
        <f aca="false">SUM(AF79)</f>
        <v>0</v>
      </c>
      <c r="AG78" s="117" t="n">
        <f aca="false">SUM(AG79)</f>
        <v>0</v>
      </c>
      <c r="AH78" s="118" t="n">
        <f aca="false">SUM(AH79)</f>
        <v>0</v>
      </c>
      <c r="AI78" s="117" t="n">
        <f aca="false">SUM(AI79)</f>
        <v>0</v>
      </c>
      <c r="AJ78" s="117" t="n">
        <f aca="false">SUM(AJ79)</f>
        <v>0</v>
      </c>
      <c r="AK78" s="117" t="n">
        <f aca="false">SUM(AK79)</f>
        <v>0</v>
      </c>
      <c r="AL78" s="117" t="n">
        <f aca="false">SUM(AL79)</f>
        <v>0</v>
      </c>
      <c r="AM78" s="117" t="n">
        <f aca="false">SUM(AM79)</f>
        <v>0</v>
      </c>
      <c r="AN78" s="117" t="n">
        <f aca="false">SUM(AN79)</f>
        <v>0</v>
      </c>
      <c r="AO78" s="58" t="n">
        <f aca="false">SUM(AO79)</f>
        <v>0</v>
      </c>
      <c r="AP78" s="117" t="n">
        <f aca="false">SUM(AP79)</f>
        <v>0</v>
      </c>
      <c r="AQ78" s="117" t="n">
        <f aca="false">SUM(AQ79)</f>
        <v>0</v>
      </c>
      <c r="AR78" s="118" t="n">
        <f aca="false">SUM(AR79)</f>
        <v>0</v>
      </c>
      <c r="AS78" s="117" t="n">
        <f aca="false">SUM(AS79)</f>
        <v>0</v>
      </c>
      <c r="AT78" s="117" t="n">
        <f aca="false">SUM(AT79)</f>
        <v>0</v>
      </c>
      <c r="AU78" s="117" t="n">
        <f aca="false">SUM(AU79)</f>
        <v>0</v>
      </c>
      <c r="AV78" s="117" t="n">
        <f aca="false">SUM(AV79)</f>
        <v>0</v>
      </c>
      <c r="AW78" s="117" t="n">
        <f aca="false">SUM(AW79)</f>
        <v>0</v>
      </c>
      <c r="AX78" s="117" t="n">
        <f aca="false">SUM(AX79)</f>
        <v>0</v>
      </c>
      <c r="AY78" s="110" t="n">
        <f aca="false">SUM(AY79)</f>
        <v>0</v>
      </c>
      <c r="AZ78" s="119" t="n">
        <f aca="false">SUM(AZ79)</f>
        <v>0</v>
      </c>
      <c r="BA78" s="119" t="n">
        <f aca="false">SUM(BA79)</f>
        <v>0</v>
      </c>
      <c r="BB78" s="120" t="n">
        <f aca="false">SUM(BB79)</f>
        <v>0</v>
      </c>
      <c r="BC78" s="119" t="n">
        <f aca="false">SUM(BC79)</f>
        <v>0</v>
      </c>
      <c r="BD78" s="119" t="n">
        <f aca="false">SUM(BD79)</f>
        <v>0</v>
      </c>
      <c r="BE78" s="119" t="n">
        <f aca="false">SUM(BE79)</f>
        <v>0</v>
      </c>
      <c r="BF78" s="119" t="n">
        <f aca="false">SUM(BF79)</f>
        <v>0</v>
      </c>
      <c r="BG78" s="119" t="n">
        <f aca="false">SUM(BG79)</f>
        <v>0</v>
      </c>
      <c r="BH78" s="119" t="n">
        <f aca="false">SUM(BH79)</f>
        <v>0</v>
      </c>
      <c r="BI78" s="110" t="n">
        <f aca="false">SUM(BI79)</f>
        <v>26</v>
      </c>
      <c r="BJ78" s="119" t="n">
        <f aca="false">SUM(BJ79)</f>
        <v>2</v>
      </c>
      <c r="BK78" s="119" t="n">
        <f aca="false">SUM(BK79)</f>
        <v>0</v>
      </c>
      <c r="BL78" s="120" t="n">
        <f aca="false">SUM(BL79)</f>
        <v>24</v>
      </c>
      <c r="BM78" s="119" t="n">
        <f aca="false">SUM(BM79)</f>
        <v>24</v>
      </c>
      <c r="BN78" s="119" t="n">
        <f aca="false">SUM(BN79)</f>
        <v>0</v>
      </c>
      <c r="BO78" s="119" t="n">
        <f aca="false">SUM(BO79)</f>
        <v>0</v>
      </c>
      <c r="BP78" s="119" t="n">
        <f aca="false">SUM(BP79)</f>
        <v>0</v>
      </c>
      <c r="BQ78" s="119" t="n">
        <f aca="false">SUM(BQ79)</f>
        <v>0</v>
      </c>
      <c r="BR78" s="119" t="n">
        <f aca="false">SUM(BR79)</f>
        <v>0</v>
      </c>
      <c r="BS78" s="110" t="n">
        <f aca="false">SUM(BT78,BU78,BV78,CA78)</f>
        <v>38</v>
      </c>
      <c r="BT78" s="119" t="n">
        <f aca="false">SUM(BT79)</f>
        <v>2</v>
      </c>
      <c r="BU78" s="119" t="n">
        <f aca="false">SUM(BU79)</f>
        <v>0</v>
      </c>
      <c r="BV78" s="120" t="n">
        <f aca="false">SUM(BV79)</f>
        <v>36</v>
      </c>
      <c r="BW78" s="119" t="n">
        <f aca="false">SUM(BW79)</f>
        <v>36</v>
      </c>
      <c r="BX78" s="119" t="n">
        <f aca="false">SUM(BX79)</f>
        <v>0</v>
      </c>
      <c r="BY78" s="119" t="n">
        <f aca="false">SUM(BY79)</f>
        <v>0</v>
      </c>
      <c r="BZ78" s="119" t="n">
        <f aca="false">SUM(BZ79)</f>
        <v>0</v>
      </c>
      <c r="CA78" s="119" t="n">
        <f aca="false">SUM(CA79)</f>
        <v>0</v>
      </c>
      <c r="CB78" s="73" t="n">
        <f aca="false">SUM(CB79)</f>
        <v>0</v>
      </c>
      <c r="CC78" s="110" t="n">
        <f aca="false">SUM(CD78,CE78,CF78,CK78)</f>
        <v>35</v>
      </c>
      <c r="CD78" s="119" t="n">
        <f aca="false">SUM(CD79)</f>
        <v>2</v>
      </c>
      <c r="CE78" s="119" t="n">
        <f aca="false">SUM(CE79)</f>
        <v>0</v>
      </c>
      <c r="CF78" s="120" t="n">
        <f aca="false">SUM(CF79)</f>
        <v>33</v>
      </c>
      <c r="CG78" s="119" t="n">
        <f aca="false">SUM(CG79)</f>
        <v>33</v>
      </c>
      <c r="CH78" s="119" t="n">
        <f aca="false">SUM(CH79)</f>
        <v>0</v>
      </c>
      <c r="CI78" s="119" t="n">
        <f aca="false">SUM(CI79)</f>
        <v>0</v>
      </c>
      <c r="CJ78" s="119" t="n">
        <f aca="false">SUM(CJ79)</f>
        <v>0</v>
      </c>
      <c r="CK78" s="119" t="n">
        <f aca="false">SUM(CK79)</f>
        <v>0</v>
      </c>
      <c r="CL78" s="119" t="n">
        <f aca="false">SUM(CL79)</f>
        <v>0</v>
      </c>
      <c r="CM78" s="110" t="n">
        <f aca="false">SUM(CN78,CO78,CP78,CU78)</f>
        <v>80</v>
      </c>
      <c r="CN78" s="119" t="n">
        <f aca="false">SUM(CN79)</f>
        <v>10</v>
      </c>
      <c r="CO78" s="119" t="n">
        <f aca="false">SUM(CO79)</f>
        <v>4</v>
      </c>
      <c r="CP78" s="120" t="n">
        <f aca="false">SUM(CP79)</f>
        <v>54</v>
      </c>
      <c r="CQ78" s="119" t="n">
        <f aca="false">SUM(CQ79)</f>
        <v>54</v>
      </c>
      <c r="CR78" s="119" t="n">
        <f aca="false">SUM(CR79)</f>
        <v>0</v>
      </c>
      <c r="CS78" s="119" t="n">
        <f aca="false">SUM(CS79)</f>
        <v>0</v>
      </c>
      <c r="CT78" s="119" t="n">
        <f aca="false">SUM(CT79)</f>
        <v>0</v>
      </c>
      <c r="CU78" s="119" t="n">
        <f aca="false">SUM(CU79,CU84)</f>
        <v>12</v>
      </c>
      <c r="CV78" s="119" t="n">
        <f aca="false">SUM(CV79)</f>
        <v>0</v>
      </c>
      <c r="CW78" s="80"/>
      <c r="CX78" s="81"/>
      <c r="CY78" s="81"/>
    </row>
    <row r="79" s="52" customFormat="true" ht="46.5" hidden="false" customHeight="true" outlineLevel="0" collapsed="false">
      <c r="A79" s="131" t="s">
        <v>214</v>
      </c>
      <c r="B79" s="104" t="s">
        <v>215</v>
      </c>
      <c r="C79" s="103"/>
      <c r="D79" s="81"/>
      <c r="E79" s="81" t="s">
        <v>119</v>
      </c>
      <c r="F79" s="81"/>
      <c r="G79" s="81"/>
      <c r="H79" s="81"/>
      <c r="I79" s="81"/>
      <c r="J79" s="108" t="n">
        <f aca="false">SUM(L79,M79,N79,S79)</f>
        <v>173</v>
      </c>
      <c r="K79" s="108" t="n">
        <v>147</v>
      </c>
      <c r="L79" s="132" t="n">
        <f aca="false">SUM(V79,AF79,AP79,AZ79,BJ79,BT79,CD79,CN79)</f>
        <v>16</v>
      </c>
      <c r="M79" s="132" t="n">
        <f aca="false">SUM(W79,AG79,AQ79,BA79,BK79,BU79,CE79,CO79)</f>
        <v>4</v>
      </c>
      <c r="N79" s="132" t="n">
        <f aca="false">SUM(X79,AH79,AR79,BB79,BL79,BV79,CF79,CP78)</f>
        <v>147</v>
      </c>
      <c r="O79" s="132" t="n">
        <f aca="false">SUM(Y79,AI79,AS79,BC79,BM79,BW79,CG79,CQ79)</f>
        <v>147</v>
      </c>
      <c r="P79" s="132" t="n">
        <f aca="false">SUM(Z79,AJ79,AT79,BD79,BN79,BX79,CH79,CR79)</f>
        <v>0</v>
      </c>
      <c r="Q79" s="132" t="n">
        <f aca="false">SUM(AA79,AK79,AU79,BE79,BO79,BY79,CI79,CS79)</f>
        <v>0</v>
      </c>
      <c r="R79" s="132" t="n">
        <f aca="false">SUM(AB79,AL79,AV79,BF79,BP79,BZ79,CJ79,CT79)</f>
        <v>0</v>
      </c>
      <c r="S79" s="132" t="n">
        <f aca="false">SUM(AC79,AM79,AW79,BG79,BQ79,CA79,CK79,CU79)</f>
        <v>6</v>
      </c>
      <c r="T79" s="132" t="n">
        <f aca="false">SUM(AD79,AN79,AX79,BH79,BR79,CB79,CL79,CV79)</f>
        <v>0</v>
      </c>
      <c r="U79" s="58" t="n">
        <f aca="false">SUM(V79:X79)</f>
        <v>0</v>
      </c>
      <c r="V79" s="79"/>
      <c r="W79" s="79"/>
      <c r="X79" s="66" t="n">
        <f aca="false">SUM(Y79:AD79)</f>
        <v>0</v>
      </c>
      <c r="Y79" s="79"/>
      <c r="Z79" s="79"/>
      <c r="AA79" s="79"/>
      <c r="AB79" s="79"/>
      <c r="AC79" s="79"/>
      <c r="AD79" s="79"/>
      <c r="AE79" s="58" t="n">
        <f aca="false">SUM(AF79:AH79,AM79)</f>
        <v>0</v>
      </c>
      <c r="AF79" s="79"/>
      <c r="AG79" s="79"/>
      <c r="AH79" s="66" t="n">
        <f aca="false">SUM(AI79:AL79)</f>
        <v>0</v>
      </c>
      <c r="AI79" s="79"/>
      <c r="AJ79" s="79"/>
      <c r="AK79" s="79"/>
      <c r="AL79" s="79"/>
      <c r="AM79" s="79"/>
      <c r="AN79" s="79"/>
      <c r="AO79" s="58" t="n">
        <f aca="false">SUM(AP79:AR79,AW79)</f>
        <v>0</v>
      </c>
      <c r="AP79" s="79"/>
      <c r="AQ79" s="79"/>
      <c r="AR79" s="66"/>
      <c r="AS79" s="79"/>
      <c r="AT79" s="79"/>
      <c r="AU79" s="79"/>
      <c r="AV79" s="79"/>
      <c r="AW79" s="79"/>
      <c r="AX79" s="79"/>
      <c r="AY79" s="110" t="n">
        <f aca="false">SUM(AZ79:BB79,BG79)</f>
        <v>0</v>
      </c>
      <c r="AZ79" s="80"/>
      <c r="BA79" s="80"/>
      <c r="BB79" s="61" t="n">
        <f aca="false">SUM(BC79:BF79)</f>
        <v>0</v>
      </c>
      <c r="BC79" s="80"/>
      <c r="BD79" s="80"/>
      <c r="BE79" s="80"/>
      <c r="BF79" s="80"/>
      <c r="BG79" s="80"/>
      <c r="BH79" s="80"/>
      <c r="BI79" s="110" t="n">
        <f aca="false">SUM(BJ79:BL79,BQ79)</f>
        <v>26</v>
      </c>
      <c r="BJ79" s="80" t="n">
        <v>2</v>
      </c>
      <c r="BK79" s="80"/>
      <c r="BL79" s="61" t="n">
        <f aca="false">SUM(BM79:BP79)</f>
        <v>24</v>
      </c>
      <c r="BM79" s="80" t="n">
        <v>24</v>
      </c>
      <c r="BN79" s="80"/>
      <c r="BO79" s="80"/>
      <c r="BP79" s="80"/>
      <c r="BQ79" s="80"/>
      <c r="BR79" s="80"/>
      <c r="BS79" s="110" t="n">
        <f aca="false">SUM(BT79:BV79,CA79)</f>
        <v>38</v>
      </c>
      <c r="BT79" s="80" t="n">
        <v>2</v>
      </c>
      <c r="BU79" s="80"/>
      <c r="BV79" s="61" t="n">
        <f aca="false">SUM(BW79:BZ79)</f>
        <v>36</v>
      </c>
      <c r="BW79" s="80" t="n">
        <v>36</v>
      </c>
      <c r="BX79" s="80"/>
      <c r="BY79" s="80"/>
      <c r="BZ79" s="80"/>
      <c r="CA79" s="80"/>
      <c r="CB79" s="73"/>
      <c r="CC79" s="110" t="n">
        <f aca="false">SUM(CD79:CF79,CK79)</f>
        <v>35</v>
      </c>
      <c r="CD79" s="80" t="n">
        <v>2</v>
      </c>
      <c r="CE79" s="80"/>
      <c r="CF79" s="61" t="n">
        <f aca="false">SUM(CG79:CJ79)</f>
        <v>33</v>
      </c>
      <c r="CG79" s="80" t="n">
        <v>33</v>
      </c>
      <c r="CH79" s="80"/>
      <c r="CI79" s="80"/>
      <c r="CJ79" s="80"/>
      <c r="CK79" s="80"/>
      <c r="CL79" s="80"/>
      <c r="CM79" s="110" t="n">
        <f aca="false">SUM(CN79:CP79,CU79)</f>
        <v>74</v>
      </c>
      <c r="CN79" s="73" t="n">
        <v>10</v>
      </c>
      <c r="CO79" s="80" t="n">
        <v>4</v>
      </c>
      <c r="CP79" s="61" t="n">
        <f aca="false">SUM(CQ79:CT79)</f>
        <v>54</v>
      </c>
      <c r="CQ79" s="80" t="n">
        <v>54</v>
      </c>
      <c r="CR79" s="80"/>
      <c r="CS79" s="80"/>
      <c r="CT79" s="80"/>
      <c r="CU79" s="80" t="n">
        <v>6</v>
      </c>
      <c r="CV79" s="80"/>
      <c r="CW79" s="80"/>
      <c r="CX79" s="81"/>
      <c r="CY79" s="81"/>
    </row>
    <row r="80" s="52" customFormat="true" ht="27.75" hidden="false" customHeight="true" outlineLevel="0" collapsed="false">
      <c r="A80" s="136" t="s">
        <v>216</v>
      </c>
      <c r="B80" s="136" t="s">
        <v>204</v>
      </c>
      <c r="C80" s="103"/>
      <c r="D80" s="81"/>
      <c r="E80" s="81" t="s">
        <v>217</v>
      </c>
      <c r="F80" s="81"/>
      <c r="G80" s="81"/>
      <c r="H80" s="81"/>
      <c r="I80" s="81"/>
      <c r="J80" s="108" t="n">
        <v>36</v>
      </c>
      <c r="K80" s="108" t="n">
        <v>36</v>
      </c>
      <c r="L80" s="132"/>
      <c r="M80" s="132"/>
      <c r="N80" s="132"/>
      <c r="O80" s="132"/>
      <c r="P80" s="132"/>
      <c r="Q80" s="132"/>
      <c r="R80" s="132"/>
      <c r="S80" s="132"/>
      <c r="T80" s="132"/>
      <c r="U80" s="58"/>
      <c r="V80" s="79"/>
      <c r="W80" s="79"/>
      <c r="X80" s="66"/>
      <c r="Y80" s="79"/>
      <c r="Z80" s="79"/>
      <c r="AA80" s="79"/>
      <c r="AB80" s="79"/>
      <c r="AC80" s="79"/>
      <c r="AD80" s="79"/>
      <c r="AE80" s="58"/>
      <c r="AF80" s="79"/>
      <c r="AG80" s="79"/>
      <c r="AH80" s="66"/>
      <c r="AI80" s="79"/>
      <c r="AJ80" s="79"/>
      <c r="AK80" s="79"/>
      <c r="AL80" s="79"/>
      <c r="AM80" s="79"/>
      <c r="AN80" s="79"/>
      <c r="AO80" s="58"/>
      <c r="AP80" s="79"/>
      <c r="AQ80" s="79"/>
      <c r="AR80" s="66"/>
      <c r="AS80" s="79"/>
      <c r="AT80" s="79"/>
      <c r="AU80" s="79"/>
      <c r="AV80" s="79"/>
      <c r="AW80" s="79"/>
      <c r="AX80" s="79"/>
      <c r="AY80" s="110"/>
      <c r="AZ80" s="80"/>
      <c r="BA80" s="80"/>
      <c r="BB80" s="61"/>
      <c r="BC80" s="80"/>
      <c r="BD80" s="80"/>
      <c r="BE80" s="80"/>
      <c r="BF80" s="80"/>
      <c r="BG80" s="80"/>
      <c r="BH80" s="80"/>
      <c r="BI80" s="110"/>
      <c r="BJ80" s="80"/>
      <c r="BK80" s="80"/>
      <c r="BL80" s="61"/>
      <c r="BM80" s="80"/>
      <c r="BN80" s="80"/>
      <c r="BO80" s="80"/>
      <c r="BP80" s="80"/>
      <c r="BQ80" s="80"/>
      <c r="BR80" s="80"/>
      <c r="BS80" s="110"/>
      <c r="BT80" s="80"/>
      <c r="BU80" s="80"/>
      <c r="BV80" s="61"/>
      <c r="BW80" s="80"/>
      <c r="BX80" s="80"/>
      <c r="BY80" s="80"/>
      <c r="BZ80" s="80"/>
      <c r="CA80" s="80"/>
      <c r="CB80" s="73"/>
      <c r="CC80" s="110"/>
      <c r="CD80" s="80"/>
      <c r="CE80" s="80"/>
      <c r="CF80" s="61"/>
      <c r="CG80" s="80"/>
      <c r="CH80" s="80"/>
      <c r="CI80" s="80"/>
      <c r="CJ80" s="80"/>
      <c r="CK80" s="80"/>
      <c r="CL80" s="80"/>
      <c r="CM80" s="110" t="n">
        <v>36</v>
      </c>
      <c r="CN80" s="80"/>
      <c r="CO80" s="80"/>
      <c r="CP80" s="61"/>
      <c r="CQ80" s="80"/>
      <c r="CR80" s="80"/>
      <c r="CS80" s="80"/>
      <c r="CT80" s="80"/>
      <c r="CU80" s="80"/>
      <c r="CV80" s="80"/>
      <c r="CW80" s="80"/>
      <c r="CX80" s="81"/>
      <c r="CY80" s="81"/>
    </row>
    <row r="81" s="52" customFormat="true" ht="27.75" hidden="false" customHeight="true" outlineLevel="0" collapsed="false">
      <c r="A81" s="136" t="s">
        <v>216</v>
      </c>
      <c r="B81" s="136" t="s">
        <v>218</v>
      </c>
      <c r="C81" s="103"/>
      <c r="D81" s="81"/>
      <c r="E81" s="81"/>
      <c r="F81" s="81"/>
      <c r="G81" s="81"/>
      <c r="H81" s="81"/>
      <c r="I81" s="81" t="s">
        <v>138</v>
      </c>
      <c r="J81" s="108" t="n">
        <v>72</v>
      </c>
      <c r="K81" s="108" t="n">
        <v>72</v>
      </c>
      <c r="L81" s="132"/>
      <c r="M81" s="132"/>
      <c r="N81" s="132"/>
      <c r="O81" s="132"/>
      <c r="P81" s="132"/>
      <c r="Q81" s="132"/>
      <c r="R81" s="132"/>
      <c r="S81" s="132"/>
      <c r="T81" s="132"/>
      <c r="U81" s="58"/>
      <c r="V81" s="79"/>
      <c r="W81" s="79"/>
      <c r="X81" s="66"/>
      <c r="Y81" s="79"/>
      <c r="Z81" s="79"/>
      <c r="AA81" s="79"/>
      <c r="AB81" s="79"/>
      <c r="AC81" s="79"/>
      <c r="AD81" s="79"/>
      <c r="AE81" s="58"/>
      <c r="AF81" s="79"/>
      <c r="AG81" s="79"/>
      <c r="AH81" s="66"/>
      <c r="AI81" s="79"/>
      <c r="AJ81" s="79"/>
      <c r="AK81" s="79"/>
      <c r="AL81" s="79"/>
      <c r="AM81" s="79"/>
      <c r="AN81" s="79"/>
      <c r="AO81" s="58"/>
      <c r="AP81" s="79"/>
      <c r="AQ81" s="79"/>
      <c r="AR81" s="66"/>
      <c r="AS81" s="79"/>
      <c r="AT81" s="79"/>
      <c r="AU81" s="79"/>
      <c r="AV81" s="79"/>
      <c r="AW81" s="79"/>
      <c r="AX81" s="79"/>
      <c r="AY81" s="110"/>
      <c r="AZ81" s="80"/>
      <c r="BA81" s="80"/>
      <c r="BB81" s="61"/>
      <c r="BC81" s="80"/>
      <c r="BD81" s="80"/>
      <c r="BE81" s="80"/>
      <c r="BF81" s="80"/>
      <c r="BG81" s="80"/>
      <c r="BH81" s="80"/>
      <c r="BI81" s="110" t="n">
        <v>36</v>
      </c>
      <c r="BJ81" s="80"/>
      <c r="BK81" s="80"/>
      <c r="BL81" s="61"/>
      <c r="BM81" s="80"/>
      <c r="BN81" s="80"/>
      <c r="BO81" s="80"/>
      <c r="BP81" s="80"/>
      <c r="BQ81" s="80"/>
      <c r="BR81" s="80"/>
      <c r="BS81" s="110" t="n">
        <v>36</v>
      </c>
      <c r="BT81" s="80"/>
      <c r="BU81" s="80"/>
      <c r="BV81" s="61"/>
      <c r="BW81" s="80"/>
      <c r="BX81" s="80"/>
      <c r="BY81" s="80"/>
      <c r="BZ81" s="80"/>
      <c r="CA81" s="80"/>
      <c r="CB81" s="73"/>
      <c r="CC81" s="110"/>
      <c r="CD81" s="80"/>
      <c r="CE81" s="80"/>
      <c r="CF81" s="61"/>
      <c r="CG81" s="80"/>
      <c r="CH81" s="80"/>
      <c r="CI81" s="80"/>
      <c r="CJ81" s="80"/>
      <c r="CK81" s="80"/>
      <c r="CL81" s="80"/>
      <c r="CM81" s="110"/>
      <c r="CN81" s="80"/>
      <c r="CO81" s="80"/>
      <c r="CP81" s="61"/>
      <c r="CQ81" s="80"/>
      <c r="CR81" s="80"/>
      <c r="CS81" s="80"/>
      <c r="CT81" s="80"/>
      <c r="CU81" s="80"/>
      <c r="CV81" s="80"/>
      <c r="CW81" s="80"/>
      <c r="CX81" s="81"/>
      <c r="CY81" s="81"/>
    </row>
    <row r="82" s="52" customFormat="true" ht="28.5" hidden="false" customHeight="true" outlineLevel="0" collapsed="false">
      <c r="A82" s="136" t="s">
        <v>219</v>
      </c>
      <c r="B82" s="136" t="s">
        <v>187</v>
      </c>
      <c r="C82" s="103"/>
      <c r="D82" s="81"/>
      <c r="E82" s="81" t="s">
        <v>217</v>
      </c>
      <c r="F82" s="81"/>
      <c r="G82" s="81"/>
      <c r="H82" s="81"/>
      <c r="I82" s="81"/>
      <c r="J82" s="108" t="n">
        <v>36</v>
      </c>
      <c r="K82" s="108" t="n">
        <v>36</v>
      </c>
      <c r="L82" s="132"/>
      <c r="M82" s="132"/>
      <c r="N82" s="132"/>
      <c r="O82" s="132"/>
      <c r="P82" s="132"/>
      <c r="Q82" s="132"/>
      <c r="R82" s="132"/>
      <c r="S82" s="132"/>
      <c r="T82" s="132"/>
      <c r="U82" s="58"/>
      <c r="V82" s="79"/>
      <c r="W82" s="79"/>
      <c r="X82" s="66"/>
      <c r="Y82" s="79"/>
      <c r="Z82" s="79"/>
      <c r="AA82" s="79"/>
      <c r="AB82" s="79"/>
      <c r="AC82" s="79"/>
      <c r="AD82" s="79"/>
      <c r="AE82" s="58"/>
      <c r="AF82" s="79"/>
      <c r="AG82" s="79"/>
      <c r="AH82" s="66"/>
      <c r="AI82" s="79"/>
      <c r="AJ82" s="79"/>
      <c r="AK82" s="79"/>
      <c r="AL82" s="79"/>
      <c r="AM82" s="79"/>
      <c r="AN82" s="79"/>
      <c r="AO82" s="58"/>
      <c r="AP82" s="79"/>
      <c r="AQ82" s="79"/>
      <c r="AR82" s="66"/>
      <c r="AS82" s="79"/>
      <c r="AT82" s="79"/>
      <c r="AU82" s="79"/>
      <c r="AV82" s="79"/>
      <c r="AW82" s="79"/>
      <c r="AX82" s="79"/>
      <c r="AY82" s="110"/>
      <c r="AZ82" s="80"/>
      <c r="BA82" s="80"/>
      <c r="BB82" s="61"/>
      <c r="BC82" s="80"/>
      <c r="BD82" s="80"/>
      <c r="BE82" s="80"/>
      <c r="BF82" s="80"/>
      <c r="BG82" s="80"/>
      <c r="BH82" s="80"/>
      <c r="BI82" s="110"/>
      <c r="BJ82" s="80"/>
      <c r="BK82" s="80"/>
      <c r="BL82" s="61"/>
      <c r="BM82" s="80"/>
      <c r="BN82" s="80"/>
      <c r="BO82" s="80"/>
      <c r="BP82" s="80"/>
      <c r="BQ82" s="80"/>
      <c r="BR82" s="80"/>
      <c r="BS82" s="110"/>
      <c r="BT82" s="80"/>
      <c r="BU82" s="80"/>
      <c r="BV82" s="61"/>
      <c r="BW82" s="80"/>
      <c r="BX82" s="80"/>
      <c r="BY82" s="80"/>
      <c r="BZ82" s="80"/>
      <c r="CA82" s="80"/>
      <c r="CB82" s="73"/>
      <c r="CC82" s="110"/>
      <c r="CD82" s="80"/>
      <c r="CE82" s="80"/>
      <c r="CF82" s="61"/>
      <c r="CG82" s="80"/>
      <c r="CH82" s="80"/>
      <c r="CI82" s="80"/>
      <c r="CJ82" s="80"/>
      <c r="CK82" s="80"/>
      <c r="CL82" s="80"/>
      <c r="CM82" s="110" t="n">
        <v>36</v>
      </c>
      <c r="CN82" s="80"/>
      <c r="CO82" s="80"/>
      <c r="CP82" s="61"/>
      <c r="CQ82" s="80"/>
      <c r="CR82" s="80"/>
      <c r="CS82" s="80"/>
      <c r="CT82" s="80"/>
      <c r="CU82" s="80"/>
      <c r="CV82" s="80"/>
      <c r="CW82" s="80"/>
      <c r="CX82" s="81"/>
      <c r="CY82" s="81"/>
    </row>
    <row r="83" s="52" customFormat="true" ht="70.5" hidden="false" customHeight="true" outlineLevel="0" collapsed="false">
      <c r="A83" s="136" t="s">
        <v>219</v>
      </c>
      <c r="B83" s="138" t="s">
        <v>220</v>
      </c>
      <c r="C83" s="103"/>
      <c r="D83" s="81"/>
      <c r="E83" s="81" t="s">
        <v>138</v>
      </c>
      <c r="F83" s="81"/>
      <c r="G83" s="81"/>
      <c r="H83" s="81"/>
      <c r="I83" s="81"/>
      <c r="J83" s="108" t="n">
        <v>108</v>
      </c>
      <c r="K83" s="108" t="n">
        <v>108</v>
      </c>
      <c r="L83" s="132"/>
      <c r="M83" s="132"/>
      <c r="N83" s="132"/>
      <c r="O83" s="132"/>
      <c r="P83" s="132"/>
      <c r="Q83" s="132"/>
      <c r="R83" s="132"/>
      <c r="S83" s="132"/>
      <c r="T83" s="132"/>
      <c r="U83" s="58"/>
      <c r="V83" s="79"/>
      <c r="W83" s="79"/>
      <c r="X83" s="66"/>
      <c r="Y83" s="79"/>
      <c r="Z83" s="79"/>
      <c r="AA83" s="79"/>
      <c r="AB83" s="79"/>
      <c r="AC83" s="79"/>
      <c r="AD83" s="79"/>
      <c r="AE83" s="58"/>
      <c r="AF83" s="79"/>
      <c r="AG83" s="79"/>
      <c r="AH83" s="66"/>
      <c r="AI83" s="79"/>
      <c r="AJ83" s="79"/>
      <c r="AK83" s="79"/>
      <c r="AL83" s="79"/>
      <c r="AM83" s="79"/>
      <c r="AN83" s="79"/>
      <c r="AO83" s="58"/>
      <c r="AP83" s="79"/>
      <c r="AQ83" s="79"/>
      <c r="AR83" s="66"/>
      <c r="AS83" s="79"/>
      <c r="AT83" s="79"/>
      <c r="AU83" s="79"/>
      <c r="AV83" s="79"/>
      <c r="AW83" s="79"/>
      <c r="AX83" s="79"/>
      <c r="AY83" s="110" t="n">
        <v>36</v>
      </c>
      <c r="AZ83" s="80"/>
      <c r="BA83" s="80"/>
      <c r="BB83" s="61"/>
      <c r="BC83" s="80"/>
      <c r="BD83" s="80"/>
      <c r="BE83" s="80"/>
      <c r="BF83" s="80"/>
      <c r="BG83" s="80"/>
      <c r="BH83" s="80"/>
      <c r="BI83" s="110" t="n">
        <v>36</v>
      </c>
      <c r="BJ83" s="80"/>
      <c r="BK83" s="80"/>
      <c r="BL83" s="61"/>
      <c r="BM83" s="80"/>
      <c r="BN83" s="80"/>
      <c r="BO83" s="80"/>
      <c r="BP83" s="80"/>
      <c r="BQ83" s="80"/>
      <c r="BR83" s="80"/>
      <c r="BS83" s="110" t="n">
        <v>36</v>
      </c>
      <c r="BT83" s="80"/>
      <c r="BU83" s="80"/>
      <c r="BV83" s="61"/>
      <c r="BW83" s="80"/>
      <c r="BX83" s="80"/>
      <c r="BY83" s="80"/>
      <c r="BZ83" s="80"/>
      <c r="CA83" s="80"/>
      <c r="CB83" s="73"/>
      <c r="CC83" s="110"/>
      <c r="CD83" s="80"/>
      <c r="CE83" s="80"/>
      <c r="CF83" s="61"/>
      <c r="CG83" s="80"/>
      <c r="CH83" s="80"/>
      <c r="CI83" s="80"/>
      <c r="CJ83" s="80"/>
      <c r="CK83" s="80"/>
      <c r="CL83" s="80"/>
      <c r="CM83" s="110"/>
      <c r="CN83" s="80"/>
      <c r="CO83" s="80"/>
      <c r="CP83" s="61"/>
      <c r="CQ83" s="80"/>
      <c r="CR83" s="80"/>
      <c r="CS83" s="80"/>
      <c r="CT83" s="80"/>
      <c r="CU83" s="80"/>
      <c r="CV83" s="80"/>
      <c r="CW83" s="80"/>
      <c r="CX83" s="81"/>
      <c r="CY83" s="81"/>
    </row>
    <row r="84" s="52" customFormat="true" ht="16.5" hidden="false" customHeight="true" outlineLevel="0" collapsed="false">
      <c r="A84" s="124"/>
      <c r="B84" s="124" t="s">
        <v>221</v>
      </c>
      <c r="C84" s="125" t="s">
        <v>119</v>
      </c>
      <c r="D84" s="126"/>
      <c r="E84" s="126"/>
      <c r="F84" s="126"/>
      <c r="G84" s="126"/>
      <c r="H84" s="126"/>
      <c r="I84" s="126"/>
      <c r="J84" s="108"/>
      <c r="K84" s="108"/>
      <c r="L84" s="108"/>
      <c r="M84" s="108"/>
      <c r="N84" s="108"/>
      <c r="O84" s="108"/>
      <c r="P84" s="108"/>
      <c r="Q84" s="108"/>
      <c r="R84" s="108"/>
      <c r="S84" s="108" t="n">
        <v>6</v>
      </c>
      <c r="T84" s="108"/>
      <c r="U84" s="58"/>
      <c r="V84" s="127"/>
      <c r="W84" s="127"/>
      <c r="X84" s="58"/>
      <c r="Y84" s="127"/>
      <c r="Z84" s="127"/>
      <c r="AA84" s="127"/>
      <c r="AB84" s="127"/>
      <c r="AC84" s="127"/>
      <c r="AD84" s="127"/>
      <c r="AE84" s="58"/>
      <c r="AF84" s="127"/>
      <c r="AG84" s="127"/>
      <c r="AH84" s="58"/>
      <c r="AI84" s="127"/>
      <c r="AJ84" s="127"/>
      <c r="AK84" s="127"/>
      <c r="AL84" s="127"/>
      <c r="AM84" s="127"/>
      <c r="AN84" s="127"/>
      <c r="AO84" s="58"/>
      <c r="AP84" s="127"/>
      <c r="AQ84" s="127"/>
      <c r="AR84" s="58"/>
      <c r="AS84" s="127"/>
      <c r="AT84" s="127"/>
      <c r="AU84" s="127"/>
      <c r="AV84" s="127"/>
      <c r="AW84" s="127"/>
      <c r="AX84" s="127"/>
      <c r="AY84" s="110"/>
      <c r="AZ84" s="128"/>
      <c r="BA84" s="128"/>
      <c r="BB84" s="110"/>
      <c r="BC84" s="128"/>
      <c r="BD84" s="128"/>
      <c r="BE84" s="128"/>
      <c r="BF84" s="128"/>
      <c r="BG84" s="128"/>
      <c r="BH84" s="128"/>
      <c r="BI84" s="110"/>
      <c r="BJ84" s="128"/>
      <c r="BK84" s="128"/>
      <c r="BL84" s="110"/>
      <c r="BM84" s="128"/>
      <c r="BN84" s="128"/>
      <c r="BO84" s="128"/>
      <c r="BP84" s="128"/>
      <c r="BQ84" s="128"/>
      <c r="BR84" s="128"/>
      <c r="BS84" s="110"/>
      <c r="BT84" s="128"/>
      <c r="BU84" s="128"/>
      <c r="BV84" s="110"/>
      <c r="BW84" s="128"/>
      <c r="BX84" s="128"/>
      <c r="BY84" s="128"/>
      <c r="BZ84" s="128"/>
      <c r="CA84" s="128"/>
      <c r="CB84" s="73"/>
      <c r="CC84" s="110"/>
      <c r="CD84" s="128"/>
      <c r="CE84" s="128"/>
      <c r="CF84" s="110"/>
      <c r="CG84" s="128"/>
      <c r="CH84" s="128"/>
      <c r="CI84" s="128"/>
      <c r="CJ84" s="128"/>
      <c r="CK84" s="128"/>
      <c r="CL84" s="128"/>
      <c r="CM84" s="110"/>
      <c r="CN84" s="128"/>
      <c r="CO84" s="128"/>
      <c r="CP84" s="110"/>
      <c r="CQ84" s="128"/>
      <c r="CR84" s="128"/>
      <c r="CS84" s="128"/>
      <c r="CT84" s="128"/>
      <c r="CU84" s="110" t="n">
        <v>6</v>
      </c>
      <c r="CV84" s="128"/>
      <c r="CW84" s="80"/>
      <c r="CX84" s="81"/>
      <c r="CY84" s="81"/>
    </row>
    <row r="85" s="75" customFormat="true" ht="70.5" hidden="false" customHeight="true" outlineLevel="0" collapsed="false">
      <c r="A85" s="139" t="s">
        <v>222</v>
      </c>
      <c r="B85" s="140" t="s">
        <v>223</v>
      </c>
      <c r="C85" s="107"/>
      <c r="D85" s="93"/>
      <c r="E85" s="93"/>
      <c r="F85" s="93"/>
      <c r="G85" s="93"/>
      <c r="H85" s="93"/>
      <c r="I85" s="93"/>
      <c r="J85" s="108" t="n">
        <f aca="false">SUM(L85,M85,N85,S85)</f>
        <v>134</v>
      </c>
      <c r="K85" s="108" t="n">
        <f aca="false">SUM(K86,K87,K88)</f>
        <v>176</v>
      </c>
      <c r="L85" s="109" t="n">
        <f aca="false">SUM(L86,L87)</f>
        <v>20</v>
      </c>
      <c r="M85" s="109" t="n">
        <f aca="false">SUM(M86,M87)</f>
        <v>4</v>
      </c>
      <c r="N85" s="109" t="n">
        <f aca="false">SUM(N86)</f>
        <v>104</v>
      </c>
      <c r="O85" s="109" t="n">
        <f aca="false">SUM(O86)</f>
        <v>104</v>
      </c>
      <c r="P85" s="109" t="n">
        <f aca="false">SUM(P86)</f>
        <v>0</v>
      </c>
      <c r="Q85" s="109" t="n">
        <f aca="false">SUM(Q86)</f>
        <v>0</v>
      </c>
      <c r="R85" s="109" t="n">
        <f aca="false">SUM(R86)</f>
        <v>0</v>
      </c>
      <c r="S85" s="109" t="n">
        <f aca="false">SUM(S86,S89)</f>
        <v>6</v>
      </c>
      <c r="T85" s="109" t="n">
        <f aca="false">SUM(T86)</f>
        <v>0</v>
      </c>
      <c r="U85" s="58" t="n">
        <f aca="false">SUM(U86)</f>
        <v>0</v>
      </c>
      <c r="V85" s="91" t="n">
        <f aca="false">SUM(V86)</f>
        <v>0</v>
      </c>
      <c r="W85" s="91" t="n">
        <f aca="false">SUM(W86)</f>
        <v>0</v>
      </c>
      <c r="X85" s="59" t="n">
        <f aca="false">SUM(X86)</f>
        <v>0</v>
      </c>
      <c r="Y85" s="91" t="n">
        <f aca="false">SUM(Y86)</f>
        <v>0</v>
      </c>
      <c r="Z85" s="91" t="n">
        <f aca="false">SUM(Z86)</f>
        <v>0</v>
      </c>
      <c r="AA85" s="91" t="n">
        <f aca="false">SUM(AA86)</f>
        <v>0</v>
      </c>
      <c r="AB85" s="91" t="n">
        <f aca="false">SUM(AB86)</f>
        <v>0</v>
      </c>
      <c r="AC85" s="91" t="n">
        <f aca="false">SUM(AC86)</f>
        <v>0</v>
      </c>
      <c r="AD85" s="91" t="n">
        <f aca="false">SUM(AD86)</f>
        <v>0</v>
      </c>
      <c r="AE85" s="58" t="n">
        <f aca="false">SUM(AE86)</f>
        <v>0</v>
      </c>
      <c r="AF85" s="91" t="n">
        <f aca="false">SUM(AF86)</f>
        <v>0</v>
      </c>
      <c r="AG85" s="91" t="n">
        <f aca="false">SUM(AG86)</f>
        <v>0</v>
      </c>
      <c r="AH85" s="59" t="n">
        <f aca="false">SUM(AH86)</f>
        <v>0</v>
      </c>
      <c r="AI85" s="91" t="n">
        <f aca="false">SUM(AI86)</f>
        <v>0</v>
      </c>
      <c r="AJ85" s="91" t="n">
        <f aca="false">SUM(AJ86)</f>
        <v>0</v>
      </c>
      <c r="AK85" s="91" t="n">
        <f aca="false">SUM(AK86)</f>
        <v>0</v>
      </c>
      <c r="AL85" s="91" t="n">
        <f aca="false">SUM(AL86)</f>
        <v>0</v>
      </c>
      <c r="AM85" s="91" t="n">
        <f aca="false">SUM(AM86)</f>
        <v>0</v>
      </c>
      <c r="AN85" s="91" t="n">
        <f aca="false">SUM(AN86)</f>
        <v>0</v>
      </c>
      <c r="AO85" s="58" t="n">
        <f aca="false">SUM(AO86)</f>
        <v>0</v>
      </c>
      <c r="AP85" s="91" t="n">
        <f aca="false">SUM(AP86)</f>
        <v>0</v>
      </c>
      <c r="AQ85" s="91" t="n">
        <f aca="false">SUM(AQ86)</f>
        <v>0</v>
      </c>
      <c r="AR85" s="59" t="n">
        <f aca="false">SUM(AR86)</f>
        <v>0</v>
      </c>
      <c r="AS85" s="91" t="n">
        <f aca="false">SUM(AS86)</f>
        <v>0</v>
      </c>
      <c r="AT85" s="91" t="n">
        <f aca="false">SUM(AT86)</f>
        <v>0</v>
      </c>
      <c r="AU85" s="91" t="n">
        <f aca="false">SUM(AU86)</f>
        <v>0</v>
      </c>
      <c r="AV85" s="91" t="n">
        <f aca="false">SUM(AV86)</f>
        <v>0</v>
      </c>
      <c r="AW85" s="91" t="n">
        <f aca="false">SUM(AW86)</f>
        <v>0</v>
      </c>
      <c r="AX85" s="91" t="n">
        <f aca="false">SUM(AX86)</f>
        <v>0</v>
      </c>
      <c r="AY85" s="110" t="n">
        <f aca="false">SUM(AY86)</f>
        <v>0</v>
      </c>
      <c r="AZ85" s="92" t="n">
        <f aca="false">SUM(AZ86)</f>
        <v>0</v>
      </c>
      <c r="BA85" s="92" t="n">
        <f aca="false">SUM(BA86)</f>
        <v>0</v>
      </c>
      <c r="BB85" s="111" t="n">
        <f aca="false">SUM(BB86)</f>
        <v>0</v>
      </c>
      <c r="BC85" s="92" t="n">
        <f aca="false">SUM(BC86)</f>
        <v>0</v>
      </c>
      <c r="BD85" s="92" t="n">
        <f aca="false">SUM(BD86)</f>
        <v>0</v>
      </c>
      <c r="BE85" s="92" t="n">
        <f aca="false">SUM(BE86)</f>
        <v>0</v>
      </c>
      <c r="BF85" s="92" t="n">
        <f aca="false">SUM(BF86)</f>
        <v>0</v>
      </c>
      <c r="BG85" s="92" t="n">
        <f aca="false">SUM(BG86)</f>
        <v>0</v>
      </c>
      <c r="BH85" s="92" t="n">
        <f aca="false">SUM(BH86)</f>
        <v>0</v>
      </c>
      <c r="BI85" s="110" t="n">
        <f aca="false">SUM(BI86)</f>
        <v>0</v>
      </c>
      <c r="BJ85" s="92" t="n">
        <f aca="false">SUM(BJ86)</f>
        <v>0</v>
      </c>
      <c r="BK85" s="92" t="n">
        <f aca="false">SUM(BK86)</f>
        <v>0</v>
      </c>
      <c r="BL85" s="111" t="n">
        <f aca="false">SUM(BL86)</f>
        <v>0</v>
      </c>
      <c r="BM85" s="92" t="n">
        <f aca="false">SUM(BM86,BM87)</f>
        <v>0</v>
      </c>
      <c r="BN85" s="92" t="n">
        <f aca="false">SUM(BN86,BN87)</f>
        <v>0</v>
      </c>
      <c r="BO85" s="92" t="n">
        <f aca="false">SUM(BO86,BO87)</f>
        <v>0</v>
      </c>
      <c r="BP85" s="92" t="n">
        <f aca="false">SUM(BP86,BP87)</f>
        <v>0</v>
      </c>
      <c r="BQ85" s="92" t="n">
        <f aca="false">SUM(BQ86,BQ87)</f>
        <v>0</v>
      </c>
      <c r="BR85" s="92" t="n">
        <f aca="false">SUM(BR86,BR87)</f>
        <v>0</v>
      </c>
      <c r="BS85" s="110" t="n">
        <f aca="false">SUM(BS86,BS87)</f>
        <v>0</v>
      </c>
      <c r="BT85" s="92" t="n">
        <f aca="false">SUM(BT86,BT87)</f>
        <v>0</v>
      </c>
      <c r="BU85" s="92" t="n">
        <f aca="false">SUM(BU86,BU87)</f>
        <v>0</v>
      </c>
      <c r="BV85" s="111" t="n">
        <f aca="false">SUM(BV86,BV87)</f>
        <v>0</v>
      </c>
      <c r="BW85" s="92" t="n">
        <f aca="false">SUM(BW86,BW87)</f>
        <v>0</v>
      </c>
      <c r="BX85" s="92" t="n">
        <f aca="false">SUM(BX86,BX87)</f>
        <v>0</v>
      </c>
      <c r="BY85" s="92" t="n">
        <f aca="false">SUM(BY86,BY87)</f>
        <v>0</v>
      </c>
      <c r="BZ85" s="92" t="n">
        <f aca="false">SUM(BZ86,BZ87)</f>
        <v>0</v>
      </c>
      <c r="CA85" s="92" t="n">
        <f aca="false">SUM(CA86,CA87)</f>
        <v>0</v>
      </c>
      <c r="CB85" s="73" t="n">
        <f aca="false">SUM(CB86,CB87)</f>
        <v>0</v>
      </c>
      <c r="CC85" s="110" t="n">
        <f aca="false">SUM(CD85,CE85,CF85,CK85)</f>
        <v>60</v>
      </c>
      <c r="CD85" s="92" t="n">
        <f aca="false">SUM(CD86,CD87)</f>
        <v>10</v>
      </c>
      <c r="CE85" s="92" t="n">
        <f aca="false">SUM(CE86,CE87)</f>
        <v>0</v>
      </c>
      <c r="CF85" s="111" t="n">
        <f aca="false">SUM(CF86,CF87)</f>
        <v>50</v>
      </c>
      <c r="CG85" s="92" t="n">
        <f aca="false">SUM(CG86,CG87)</f>
        <v>50</v>
      </c>
      <c r="CH85" s="92" t="n">
        <f aca="false">SUM(CH86,CH87)</f>
        <v>0</v>
      </c>
      <c r="CI85" s="92" t="n">
        <f aca="false">SUM(CI86,CI87)</f>
        <v>0</v>
      </c>
      <c r="CJ85" s="92" t="n">
        <f aca="false">SUM(CJ86,CJ87)</f>
        <v>0</v>
      </c>
      <c r="CK85" s="92" t="n">
        <f aca="false">SUM(CK86,CK87)</f>
        <v>0</v>
      </c>
      <c r="CL85" s="92" t="n">
        <f aca="false">SUM(CL86,CL87)</f>
        <v>0</v>
      </c>
      <c r="CM85" s="110" t="n">
        <f aca="false">SUM(CN85,CO85,CP85,CU85)</f>
        <v>74</v>
      </c>
      <c r="CN85" s="92" t="n">
        <f aca="false">SUM(CN86,CN87)</f>
        <v>10</v>
      </c>
      <c r="CO85" s="92" t="n">
        <f aca="false">SUM(CO86,CO87)</f>
        <v>4</v>
      </c>
      <c r="CP85" s="111" t="n">
        <f aca="false">SUM(CP86,CP87)</f>
        <v>54</v>
      </c>
      <c r="CQ85" s="92" t="n">
        <f aca="false">SUM(CQ86,CQ87)</f>
        <v>54</v>
      </c>
      <c r="CR85" s="92" t="n">
        <f aca="false">SUM(CR86,CR87)</f>
        <v>0</v>
      </c>
      <c r="CS85" s="92" t="n">
        <f aca="false">SUM(CS86,CS87)</f>
        <v>0</v>
      </c>
      <c r="CT85" s="92" t="n">
        <f aca="false">SUM(CT86,CT87)</f>
        <v>0</v>
      </c>
      <c r="CU85" s="111" t="n">
        <f aca="false">SUM(CU86,CU89)</f>
        <v>6</v>
      </c>
      <c r="CV85" s="92" t="n">
        <f aca="false">SUM(CV86,CV87)</f>
        <v>0</v>
      </c>
      <c r="CW85" s="73"/>
      <c r="CX85" s="74"/>
      <c r="CY85" s="74"/>
    </row>
    <row r="86" s="75" customFormat="true" ht="57.75" hidden="false" customHeight="true" outlineLevel="0" collapsed="false">
      <c r="A86" s="141" t="s">
        <v>224</v>
      </c>
      <c r="B86" s="104" t="s">
        <v>225</v>
      </c>
      <c r="C86" s="99"/>
      <c r="D86" s="74"/>
      <c r="E86" s="74" t="s">
        <v>119</v>
      </c>
      <c r="F86" s="74"/>
      <c r="G86" s="74"/>
      <c r="H86" s="74"/>
      <c r="I86" s="74"/>
      <c r="J86" s="108" t="n">
        <f aca="false">SUM(L86,M86,N86)</f>
        <v>128</v>
      </c>
      <c r="K86" s="108" t="n">
        <v>104</v>
      </c>
      <c r="L86" s="122" t="n">
        <f aca="false">SUM(V86,AF86,AP86,AZ86,BJ86,BT86,CD86,CN86)</f>
        <v>20</v>
      </c>
      <c r="M86" s="122" t="n">
        <f aca="false">SUM(W86,AG86,AQ86,BA86,BK86,BU86,CE86,CO86)</f>
        <v>4</v>
      </c>
      <c r="N86" s="122" t="n">
        <f aca="false">SUM(X86,AH86,AR86,BB86,BL86,BV86,CF86,CP85)</f>
        <v>104</v>
      </c>
      <c r="O86" s="122" t="n">
        <f aca="false">SUM(Y86,AI86,AS86,BC86,BM86,BW86,CG86,CQ86)</f>
        <v>104</v>
      </c>
      <c r="P86" s="122" t="n">
        <f aca="false">SUM(Z86,AJ86,AT86,BD86,BN86,BX86,CH86,CR86)</f>
        <v>0</v>
      </c>
      <c r="Q86" s="122" t="n">
        <f aca="false">SUM(AA86,AK86,AU86,BE86,BO86,BY86,CI86,CS86)</f>
        <v>0</v>
      </c>
      <c r="R86" s="122" t="n">
        <f aca="false">SUM(AB86,AL86,AV86,BF86,BP86,BZ86,CJ86,CT86)</f>
        <v>0</v>
      </c>
      <c r="S86" s="122" t="n">
        <f aca="false">SUM(AC86,AM86,AW86,BG86,BQ86,CA86,CK86,CU86)</f>
        <v>0</v>
      </c>
      <c r="T86" s="122" t="n">
        <f aca="false">SUM(AD86,AN86,AX86,BH86,BR86,CB86,CL86,CV86)</f>
        <v>0</v>
      </c>
      <c r="U86" s="58" t="n">
        <f aca="false">SUM(V86:X86)</f>
        <v>0</v>
      </c>
      <c r="V86" s="72"/>
      <c r="W86" s="72"/>
      <c r="X86" s="60" t="n">
        <f aca="false">SUM(Y86:AD86)</f>
        <v>0</v>
      </c>
      <c r="Y86" s="72"/>
      <c r="Z86" s="72"/>
      <c r="AA86" s="72"/>
      <c r="AB86" s="72"/>
      <c r="AC86" s="72"/>
      <c r="AD86" s="72"/>
      <c r="AE86" s="58" t="n">
        <f aca="false">SUM(AF86:AH86,AM86)</f>
        <v>0</v>
      </c>
      <c r="AF86" s="72"/>
      <c r="AG86" s="72"/>
      <c r="AH86" s="60" t="n">
        <f aca="false">SUM(AI86:AL86)</f>
        <v>0</v>
      </c>
      <c r="AI86" s="72"/>
      <c r="AJ86" s="72"/>
      <c r="AK86" s="72"/>
      <c r="AL86" s="72"/>
      <c r="AM86" s="72"/>
      <c r="AN86" s="72"/>
      <c r="AO86" s="58" t="n">
        <f aca="false">SUM(AP86:AR86,AW86)</f>
        <v>0</v>
      </c>
      <c r="AP86" s="72"/>
      <c r="AQ86" s="72"/>
      <c r="AR86" s="60"/>
      <c r="AS86" s="72"/>
      <c r="AT86" s="72"/>
      <c r="AU86" s="72"/>
      <c r="AV86" s="72"/>
      <c r="AW86" s="72"/>
      <c r="AX86" s="72"/>
      <c r="AY86" s="110" t="n">
        <f aca="false">SUM(AZ86:BB86,BG86)</f>
        <v>0</v>
      </c>
      <c r="AZ86" s="73"/>
      <c r="BA86" s="73"/>
      <c r="BB86" s="101" t="n">
        <f aca="false">SUM(BC86:BF86)</f>
        <v>0</v>
      </c>
      <c r="BC86" s="73"/>
      <c r="BD86" s="73"/>
      <c r="BE86" s="73"/>
      <c r="BF86" s="73"/>
      <c r="BG86" s="73"/>
      <c r="BH86" s="73"/>
      <c r="BI86" s="110" t="n">
        <f aca="false">SUM(BJ86:BL86,BQ86)</f>
        <v>0</v>
      </c>
      <c r="BJ86" s="73"/>
      <c r="BK86" s="73"/>
      <c r="BL86" s="101" t="n">
        <f aca="false">SUM(BM86:BP86)</f>
        <v>0</v>
      </c>
      <c r="BM86" s="73"/>
      <c r="BN86" s="73"/>
      <c r="BO86" s="73"/>
      <c r="BP86" s="73"/>
      <c r="BQ86" s="73"/>
      <c r="BR86" s="73"/>
      <c r="BS86" s="110" t="n">
        <f aca="false">SUM(BT86:BV86,CA86)</f>
        <v>0</v>
      </c>
      <c r="BT86" s="73"/>
      <c r="BU86" s="73"/>
      <c r="BV86" s="101" t="n">
        <f aca="false">SUM(BW86:BZ86)</f>
        <v>0</v>
      </c>
      <c r="BW86" s="73"/>
      <c r="BX86" s="73"/>
      <c r="BY86" s="73"/>
      <c r="BZ86" s="73"/>
      <c r="CA86" s="73"/>
      <c r="CB86" s="73"/>
      <c r="CC86" s="110" t="n">
        <f aca="false">SUM(CD86:CF86,CK86)</f>
        <v>60</v>
      </c>
      <c r="CD86" s="73" t="n">
        <v>10</v>
      </c>
      <c r="CE86" s="73"/>
      <c r="CF86" s="101" t="n">
        <f aca="false">SUM(CG86:CJ86)</f>
        <v>50</v>
      </c>
      <c r="CG86" s="73" t="n">
        <v>50</v>
      </c>
      <c r="CH86" s="73"/>
      <c r="CI86" s="73"/>
      <c r="CJ86" s="73"/>
      <c r="CK86" s="73"/>
      <c r="CL86" s="73"/>
      <c r="CM86" s="110" t="n">
        <f aca="false">SUM(CN86:CP86,CU86)</f>
        <v>68</v>
      </c>
      <c r="CN86" s="73" t="n">
        <v>10</v>
      </c>
      <c r="CO86" s="73" t="n">
        <v>4</v>
      </c>
      <c r="CP86" s="101" t="n">
        <f aca="false">SUM(CQ86:CT86)</f>
        <v>54</v>
      </c>
      <c r="CQ86" s="73" t="n">
        <v>54</v>
      </c>
      <c r="CR86" s="73"/>
      <c r="CS86" s="73"/>
      <c r="CT86" s="73"/>
      <c r="CU86" s="101"/>
      <c r="CV86" s="73"/>
      <c r="CW86" s="73"/>
      <c r="CX86" s="74"/>
      <c r="CY86" s="74"/>
    </row>
    <row r="87" s="75" customFormat="true" ht="35.25" hidden="false" customHeight="true" outlineLevel="0" collapsed="false">
      <c r="A87" s="141" t="s">
        <v>226</v>
      </c>
      <c r="B87" s="95" t="s">
        <v>227</v>
      </c>
      <c r="C87" s="99"/>
      <c r="D87" s="74"/>
      <c r="E87" s="74" t="s">
        <v>228</v>
      </c>
      <c r="F87" s="74"/>
      <c r="G87" s="74"/>
      <c r="H87" s="74"/>
      <c r="I87" s="74"/>
      <c r="J87" s="108" t="n">
        <v>36</v>
      </c>
      <c r="K87" s="108" t="n">
        <v>36</v>
      </c>
      <c r="L87" s="122"/>
      <c r="M87" s="122"/>
      <c r="N87" s="122"/>
      <c r="O87" s="122"/>
      <c r="P87" s="122"/>
      <c r="Q87" s="122"/>
      <c r="R87" s="122"/>
      <c r="S87" s="122"/>
      <c r="T87" s="122"/>
      <c r="U87" s="58"/>
      <c r="V87" s="72"/>
      <c r="W87" s="72"/>
      <c r="X87" s="60"/>
      <c r="Y87" s="72"/>
      <c r="Z87" s="72"/>
      <c r="AA87" s="72"/>
      <c r="AB87" s="72"/>
      <c r="AC87" s="72"/>
      <c r="AD87" s="72"/>
      <c r="AE87" s="58"/>
      <c r="AF87" s="72"/>
      <c r="AG87" s="72"/>
      <c r="AH87" s="60"/>
      <c r="AI87" s="72"/>
      <c r="AJ87" s="72"/>
      <c r="AK87" s="72"/>
      <c r="AL87" s="72"/>
      <c r="AM87" s="72"/>
      <c r="AN87" s="72"/>
      <c r="AO87" s="58"/>
      <c r="AP87" s="72"/>
      <c r="AQ87" s="72"/>
      <c r="AR87" s="60"/>
      <c r="AS87" s="72"/>
      <c r="AT87" s="72"/>
      <c r="AU87" s="72"/>
      <c r="AV87" s="72"/>
      <c r="AW87" s="72"/>
      <c r="AX87" s="72"/>
      <c r="AY87" s="110"/>
      <c r="AZ87" s="73"/>
      <c r="BA87" s="73"/>
      <c r="BB87" s="101"/>
      <c r="BC87" s="73"/>
      <c r="BD87" s="73"/>
      <c r="BE87" s="73"/>
      <c r="BF87" s="73"/>
      <c r="BG87" s="73"/>
      <c r="BH87" s="73"/>
      <c r="BI87" s="110"/>
      <c r="BJ87" s="73"/>
      <c r="BK87" s="73"/>
      <c r="BL87" s="101"/>
      <c r="BM87" s="73"/>
      <c r="BN87" s="73"/>
      <c r="BO87" s="73"/>
      <c r="BP87" s="73"/>
      <c r="BQ87" s="73"/>
      <c r="BR87" s="73"/>
      <c r="BS87" s="110"/>
      <c r="BT87" s="73"/>
      <c r="BU87" s="73"/>
      <c r="BV87" s="101"/>
      <c r="BW87" s="73"/>
      <c r="BX87" s="73"/>
      <c r="BY87" s="73"/>
      <c r="BZ87" s="73"/>
      <c r="CA87" s="73"/>
      <c r="CB87" s="73"/>
      <c r="CC87" s="110" t="n">
        <v>36</v>
      </c>
      <c r="CD87" s="73"/>
      <c r="CE87" s="73"/>
      <c r="CF87" s="101"/>
      <c r="CG87" s="73"/>
      <c r="CH87" s="73"/>
      <c r="CI87" s="73"/>
      <c r="CJ87" s="73"/>
      <c r="CK87" s="73"/>
      <c r="CL87" s="73"/>
      <c r="CM87" s="110"/>
      <c r="CN87" s="73"/>
      <c r="CO87" s="73"/>
      <c r="CP87" s="101"/>
      <c r="CQ87" s="73"/>
      <c r="CR87" s="73"/>
      <c r="CS87" s="73"/>
      <c r="CT87" s="73"/>
      <c r="CU87" s="101"/>
      <c r="CV87" s="73"/>
      <c r="CW87" s="73"/>
      <c r="CX87" s="74"/>
      <c r="CY87" s="74"/>
    </row>
    <row r="88" s="75" customFormat="true" ht="36.75" hidden="false" customHeight="true" outlineLevel="0" collapsed="false">
      <c r="A88" s="141" t="s">
        <v>229</v>
      </c>
      <c r="B88" s="95" t="s">
        <v>230</v>
      </c>
      <c r="C88" s="99"/>
      <c r="D88" s="74"/>
      <c r="E88" s="74" t="s">
        <v>228</v>
      </c>
      <c r="F88" s="74"/>
      <c r="G88" s="74"/>
      <c r="H88" s="74"/>
      <c r="I88" s="74"/>
      <c r="J88" s="108" t="n">
        <v>36</v>
      </c>
      <c r="K88" s="108" t="n">
        <v>36</v>
      </c>
      <c r="L88" s="122"/>
      <c r="M88" s="122"/>
      <c r="N88" s="122"/>
      <c r="O88" s="122"/>
      <c r="P88" s="122"/>
      <c r="Q88" s="122"/>
      <c r="R88" s="122"/>
      <c r="S88" s="122"/>
      <c r="T88" s="122"/>
      <c r="U88" s="58"/>
      <c r="V88" s="72"/>
      <c r="W88" s="72"/>
      <c r="X88" s="60"/>
      <c r="Y88" s="72"/>
      <c r="Z88" s="72"/>
      <c r="AA88" s="72"/>
      <c r="AB88" s="72"/>
      <c r="AC88" s="72"/>
      <c r="AD88" s="72"/>
      <c r="AE88" s="58"/>
      <c r="AF88" s="72"/>
      <c r="AG88" s="72"/>
      <c r="AH88" s="60"/>
      <c r="AI88" s="72"/>
      <c r="AJ88" s="72"/>
      <c r="AK88" s="72"/>
      <c r="AL88" s="72"/>
      <c r="AM88" s="72"/>
      <c r="AN88" s="72"/>
      <c r="AO88" s="58"/>
      <c r="AP88" s="72"/>
      <c r="AQ88" s="72"/>
      <c r="AR88" s="60"/>
      <c r="AS88" s="72"/>
      <c r="AT88" s="72"/>
      <c r="AU88" s="72"/>
      <c r="AV88" s="72"/>
      <c r="AW88" s="72"/>
      <c r="AX88" s="72"/>
      <c r="AY88" s="110"/>
      <c r="AZ88" s="73"/>
      <c r="BA88" s="73"/>
      <c r="BB88" s="101"/>
      <c r="BC88" s="73"/>
      <c r="BD88" s="73"/>
      <c r="BE88" s="73"/>
      <c r="BF88" s="73"/>
      <c r="BG88" s="73"/>
      <c r="BH88" s="73"/>
      <c r="BI88" s="110"/>
      <c r="BJ88" s="73"/>
      <c r="BK88" s="73"/>
      <c r="BL88" s="101"/>
      <c r="BM88" s="73"/>
      <c r="BN88" s="73"/>
      <c r="BO88" s="73"/>
      <c r="BP88" s="73"/>
      <c r="BQ88" s="73"/>
      <c r="BR88" s="73"/>
      <c r="BS88" s="110"/>
      <c r="BT88" s="73"/>
      <c r="BU88" s="73"/>
      <c r="BV88" s="101"/>
      <c r="BW88" s="73"/>
      <c r="BX88" s="73"/>
      <c r="BY88" s="73"/>
      <c r="BZ88" s="73"/>
      <c r="CA88" s="73"/>
      <c r="CB88" s="73"/>
      <c r="CC88" s="110" t="n">
        <v>36</v>
      </c>
      <c r="CD88" s="73"/>
      <c r="CE88" s="73"/>
      <c r="CF88" s="101"/>
      <c r="CG88" s="73"/>
      <c r="CH88" s="73"/>
      <c r="CI88" s="73"/>
      <c r="CJ88" s="73"/>
      <c r="CK88" s="73"/>
      <c r="CL88" s="73"/>
      <c r="CM88" s="110"/>
      <c r="CN88" s="73"/>
      <c r="CO88" s="73"/>
      <c r="CP88" s="101"/>
      <c r="CQ88" s="73"/>
      <c r="CR88" s="73"/>
      <c r="CS88" s="73"/>
      <c r="CT88" s="73"/>
      <c r="CU88" s="101"/>
      <c r="CV88" s="73"/>
      <c r="CW88" s="73"/>
      <c r="CX88" s="74"/>
      <c r="CY88" s="74"/>
    </row>
    <row r="89" s="52" customFormat="true" ht="18.75" hidden="false" customHeight="true" outlineLevel="0" collapsed="false">
      <c r="A89" s="124"/>
      <c r="B89" s="124" t="s">
        <v>231</v>
      </c>
      <c r="C89" s="125" t="s">
        <v>217</v>
      </c>
      <c r="D89" s="126"/>
      <c r="E89" s="126"/>
      <c r="F89" s="126"/>
      <c r="G89" s="126"/>
      <c r="H89" s="126"/>
      <c r="I89" s="126"/>
      <c r="J89" s="108"/>
      <c r="K89" s="108"/>
      <c r="L89" s="108"/>
      <c r="M89" s="108"/>
      <c r="N89" s="108"/>
      <c r="O89" s="108"/>
      <c r="P89" s="108"/>
      <c r="Q89" s="108"/>
      <c r="R89" s="108"/>
      <c r="S89" s="108" t="n">
        <v>6</v>
      </c>
      <c r="T89" s="108"/>
      <c r="U89" s="58"/>
      <c r="V89" s="127"/>
      <c r="W89" s="127"/>
      <c r="X89" s="58"/>
      <c r="Y89" s="127"/>
      <c r="Z89" s="127"/>
      <c r="AA89" s="127"/>
      <c r="AB89" s="127"/>
      <c r="AC89" s="127"/>
      <c r="AD89" s="127"/>
      <c r="AE89" s="58"/>
      <c r="AF89" s="127"/>
      <c r="AG89" s="127"/>
      <c r="AH89" s="58"/>
      <c r="AI89" s="127"/>
      <c r="AJ89" s="127"/>
      <c r="AK89" s="127"/>
      <c r="AL89" s="127"/>
      <c r="AM89" s="127"/>
      <c r="AN89" s="127"/>
      <c r="AO89" s="58"/>
      <c r="AP89" s="127"/>
      <c r="AQ89" s="127"/>
      <c r="AR89" s="58"/>
      <c r="AS89" s="127"/>
      <c r="AT89" s="127"/>
      <c r="AU89" s="127"/>
      <c r="AV89" s="127"/>
      <c r="AW89" s="127"/>
      <c r="AX89" s="127"/>
      <c r="AY89" s="110"/>
      <c r="AZ89" s="128"/>
      <c r="BA89" s="128"/>
      <c r="BB89" s="110"/>
      <c r="BC89" s="128"/>
      <c r="BD89" s="128"/>
      <c r="BE89" s="128"/>
      <c r="BF89" s="128"/>
      <c r="BG89" s="128"/>
      <c r="BH89" s="128"/>
      <c r="BI89" s="110"/>
      <c r="BJ89" s="128"/>
      <c r="BK89" s="128"/>
      <c r="BL89" s="110"/>
      <c r="BM89" s="128"/>
      <c r="BN89" s="128"/>
      <c r="BO89" s="128"/>
      <c r="BP89" s="128"/>
      <c r="BQ89" s="128"/>
      <c r="BR89" s="128"/>
      <c r="BS89" s="110"/>
      <c r="BT89" s="128"/>
      <c r="BU89" s="128"/>
      <c r="BV89" s="110"/>
      <c r="BW89" s="128"/>
      <c r="BX89" s="128"/>
      <c r="BY89" s="128"/>
      <c r="BZ89" s="128"/>
      <c r="CA89" s="128"/>
      <c r="CB89" s="73"/>
      <c r="CC89" s="110"/>
      <c r="CD89" s="128"/>
      <c r="CE89" s="128"/>
      <c r="CF89" s="110"/>
      <c r="CG89" s="128"/>
      <c r="CH89" s="128"/>
      <c r="CI89" s="128"/>
      <c r="CJ89" s="128"/>
      <c r="CK89" s="110"/>
      <c r="CL89" s="128"/>
      <c r="CM89" s="110"/>
      <c r="CN89" s="128"/>
      <c r="CO89" s="128"/>
      <c r="CP89" s="110"/>
      <c r="CQ89" s="128"/>
      <c r="CR89" s="128"/>
      <c r="CS89" s="128"/>
      <c r="CT89" s="128"/>
      <c r="CU89" s="110" t="n">
        <v>6</v>
      </c>
      <c r="CV89" s="128"/>
      <c r="CW89" s="80"/>
      <c r="CX89" s="81"/>
      <c r="CY89" s="81"/>
    </row>
    <row r="90" s="94" customFormat="true" ht="39.75" hidden="false" customHeight="true" outlineLevel="0" collapsed="false">
      <c r="A90" s="139" t="s">
        <v>232</v>
      </c>
      <c r="B90" s="140" t="s">
        <v>233</v>
      </c>
      <c r="C90" s="107"/>
      <c r="D90" s="93"/>
      <c r="E90" s="93"/>
      <c r="F90" s="93"/>
      <c r="G90" s="93"/>
      <c r="H90" s="93"/>
      <c r="I90" s="93"/>
      <c r="J90" s="108" t="n">
        <f aca="false">SUM(L90,M90,N90,S90)</f>
        <v>190</v>
      </c>
      <c r="K90" s="108" t="n">
        <f aca="false">SUM(K91,K92,K93)</f>
        <v>196</v>
      </c>
      <c r="L90" s="109" t="n">
        <f aca="false">SUM(L91,L92)</f>
        <v>20</v>
      </c>
      <c r="M90" s="109" t="n">
        <f aca="false">SUM(M91,M92)</f>
        <v>4</v>
      </c>
      <c r="N90" s="109" t="n">
        <f aca="false">SUM(N91)</f>
        <v>160</v>
      </c>
      <c r="O90" s="109" t="n">
        <f aca="false">SUM(O91)</f>
        <v>160</v>
      </c>
      <c r="P90" s="109" t="n">
        <f aca="false">SUM(P91)</f>
        <v>0</v>
      </c>
      <c r="Q90" s="109" t="n">
        <f aca="false">SUM(Q91)</f>
        <v>0</v>
      </c>
      <c r="R90" s="109" t="n">
        <f aca="false">SUM(R91)</f>
        <v>0</v>
      </c>
      <c r="S90" s="109" t="n">
        <f aca="false">SUM(S91,S93)</f>
        <v>6</v>
      </c>
      <c r="T90" s="109" t="n">
        <f aca="false">SUM(T91)</f>
        <v>0</v>
      </c>
      <c r="U90" s="58" t="n">
        <f aca="false">SUM(U91)</f>
        <v>0</v>
      </c>
      <c r="V90" s="91" t="n">
        <f aca="false">SUM(V91)</f>
        <v>0</v>
      </c>
      <c r="W90" s="91" t="n">
        <f aca="false">SUM(W91)</f>
        <v>0</v>
      </c>
      <c r="X90" s="59" t="n">
        <f aca="false">SUM(X91)</f>
        <v>0</v>
      </c>
      <c r="Y90" s="91" t="n">
        <f aca="false">SUM(Y91)</f>
        <v>0</v>
      </c>
      <c r="Z90" s="91" t="n">
        <f aca="false">SUM(Z91)</f>
        <v>0</v>
      </c>
      <c r="AA90" s="91" t="n">
        <f aca="false">SUM(AA91)</f>
        <v>0</v>
      </c>
      <c r="AB90" s="91" t="n">
        <f aca="false">SUM(AB91)</f>
        <v>0</v>
      </c>
      <c r="AC90" s="91" t="n">
        <f aca="false">SUM(AC91)</f>
        <v>0</v>
      </c>
      <c r="AD90" s="91" t="n">
        <f aca="false">SUM(AD91)</f>
        <v>0</v>
      </c>
      <c r="AE90" s="58" t="n">
        <f aca="false">SUM(AE91)</f>
        <v>0</v>
      </c>
      <c r="AF90" s="91" t="n">
        <f aca="false">SUM(AF91)</f>
        <v>0</v>
      </c>
      <c r="AG90" s="91" t="n">
        <f aca="false">SUM(AG91)</f>
        <v>0</v>
      </c>
      <c r="AH90" s="59" t="n">
        <f aca="false">SUM(AH91)</f>
        <v>0</v>
      </c>
      <c r="AI90" s="91" t="n">
        <f aca="false">SUM(AI91)</f>
        <v>0</v>
      </c>
      <c r="AJ90" s="91" t="n">
        <f aca="false">SUM(AJ91)</f>
        <v>0</v>
      </c>
      <c r="AK90" s="91" t="n">
        <f aca="false">SUM(AK91)</f>
        <v>0</v>
      </c>
      <c r="AL90" s="91" t="n">
        <f aca="false">SUM(AL91)</f>
        <v>0</v>
      </c>
      <c r="AM90" s="91" t="n">
        <f aca="false">SUM(AM91)</f>
        <v>0</v>
      </c>
      <c r="AN90" s="91" t="n">
        <f aca="false">SUM(AN91)</f>
        <v>0</v>
      </c>
      <c r="AO90" s="58" t="n">
        <f aca="false">SUM(AO91)</f>
        <v>0</v>
      </c>
      <c r="AP90" s="91" t="n">
        <f aca="false">SUM(AP91)</f>
        <v>0</v>
      </c>
      <c r="AQ90" s="91" t="n">
        <f aca="false">SUM(AQ91)</f>
        <v>0</v>
      </c>
      <c r="AR90" s="59" t="n">
        <f aca="false">SUM(AR91)</f>
        <v>0</v>
      </c>
      <c r="AS90" s="91" t="n">
        <f aca="false">SUM(AS91)</f>
        <v>0</v>
      </c>
      <c r="AT90" s="91" t="n">
        <f aca="false">SUM(AT91)</f>
        <v>0</v>
      </c>
      <c r="AU90" s="91" t="n">
        <f aca="false">SUM(AU91)</f>
        <v>0</v>
      </c>
      <c r="AV90" s="91" t="n">
        <f aca="false">SUM(AV91)</f>
        <v>0</v>
      </c>
      <c r="AW90" s="91" t="n">
        <f aca="false">SUM(AW91)</f>
        <v>0</v>
      </c>
      <c r="AX90" s="91" t="n">
        <f aca="false">SUM(AX91)</f>
        <v>0</v>
      </c>
      <c r="AY90" s="110" t="n">
        <f aca="false">SUM(AY91)</f>
        <v>0</v>
      </c>
      <c r="AZ90" s="92" t="n">
        <f aca="false">SUM(AZ91)</f>
        <v>0</v>
      </c>
      <c r="BA90" s="92" t="n">
        <f aca="false">SUM(BA91)</f>
        <v>0</v>
      </c>
      <c r="BB90" s="111" t="n">
        <f aca="false">SUM(BB91)</f>
        <v>0</v>
      </c>
      <c r="BC90" s="92" t="n">
        <f aca="false">SUM(BC91)</f>
        <v>0</v>
      </c>
      <c r="BD90" s="92" t="n">
        <f aca="false">SUM(BD91)</f>
        <v>0</v>
      </c>
      <c r="BE90" s="92" t="n">
        <f aca="false">SUM(BE91)</f>
        <v>0</v>
      </c>
      <c r="BF90" s="92" t="n">
        <f aca="false">SUM(BF91)</f>
        <v>0</v>
      </c>
      <c r="BG90" s="92" t="n">
        <f aca="false">SUM(BG91)</f>
        <v>0</v>
      </c>
      <c r="BH90" s="92" t="n">
        <f aca="false">SUM(BH91)</f>
        <v>0</v>
      </c>
      <c r="BI90" s="110" t="n">
        <f aca="false">SUM(BI91)</f>
        <v>30</v>
      </c>
      <c r="BJ90" s="92" t="n">
        <f aca="false">SUM(BJ91)</f>
        <v>4</v>
      </c>
      <c r="BK90" s="92" t="n">
        <f aca="false">SUM(BK91)</f>
        <v>0</v>
      </c>
      <c r="BL90" s="111" t="n">
        <f aca="false">SUM(BL91)</f>
        <v>26</v>
      </c>
      <c r="BM90" s="92" t="n">
        <f aca="false">SUM(BM91)</f>
        <v>26</v>
      </c>
      <c r="BN90" s="92" t="n">
        <f aca="false">SUM(BN91)</f>
        <v>0</v>
      </c>
      <c r="BO90" s="92" t="n">
        <f aca="false">SUM(BO91)</f>
        <v>0</v>
      </c>
      <c r="BP90" s="92" t="n">
        <f aca="false">SUM(BP91)</f>
        <v>0</v>
      </c>
      <c r="BQ90" s="92" t="n">
        <f aca="false">SUM(BQ91)</f>
        <v>0</v>
      </c>
      <c r="BR90" s="92" t="n">
        <f aca="false">SUM(BR91)</f>
        <v>0</v>
      </c>
      <c r="BS90" s="110" t="n">
        <f aca="false">SUM(BS91)</f>
        <v>38</v>
      </c>
      <c r="BT90" s="92" t="n">
        <f aca="false">SUM(BT91)</f>
        <v>2</v>
      </c>
      <c r="BU90" s="92" t="n">
        <f aca="false">SUM(BU91)</f>
        <v>0</v>
      </c>
      <c r="BV90" s="111" t="n">
        <f aca="false">SUM(BV91)</f>
        <v>36</v>
      </c>
      <c r="BW90" s="92" t="n">
        <f aca="false">SUM(BW91)</f>
        <v>36</v>
      </c>
      <c r="BX90" s="92" t="n">
        <f aca="false">SUM(BX91)</f>
        <v>0</v>
      </c>
      <c r="BY90" s="92" t="n">
        <f aca="false">SUM(BY91)</f>
        <v>0</v>
      </c>
      <c r="BZ90" s="92" t="n">
        <f aca="false">SUM(BZ91)</f>
        <v>0</v>
      </c>
      <c r="CA90" s="92" t="n">
        <f aca="false">SUM(CA91)</f>
        <v>0</v>
      </c>
      <c r="CB90" s="73" t="n">
        <f aca="false">SUM(CB91)</f>
        <v>0</v>
      </c>
      <c r="CC90" s="110" t="n">
        <f aca="false">SUM(CC91)</f>
        <v>48</v>
      </c>
      <c r="CD90" s="92" t="n">
        <f aca="false">SUM(CD91)</f>
        <v>4</v>
      </c>
      <c r="CE90" s="92" t="n">
        <f aca="false">SUM(CE91)</f>
        <v>0</v>
      </c>
      <c r="CF90" s="111" t="n">
        <f aca="false">SUM(CF91)</f>
        <v>44</v>
      </c>
      <c r="CG90" s="92" t="n">
        <f aca="false">SUM(CG91)</f>
        <v>44</v>
      </c>
      <c r="CH90" s="92" t="n">
        <f aca="false">SUM(CH91)</f>
        <v>0</v>
      </c>
      <c r="CI90" s="92" t="n">
        <f aca="false">SUM(CI91)</f>
        <v>0</v>
      </c>
      <c r="CJ90" s="92" t="n">
        <f aca="false">SUM(CJ91)</f>
        <v>0</v>
      </c>
      <c r="CK90" s="92" t="n">
        <f aca="false">SUM(CK91)</f>
        <v>0</v>
      </c>
      <c r="CL90" s="92" t="n">
        <f aca="false">SUM(CL91)</f>
        <v>0</v>
      </c>
      <c r="CM90" s="110" t="n">
        <f aca="false">SUM(CN90,CO90,CP90,CU90)</f>
        <v>74</v>
      </c>
      <c r="CN90" s="92" t="n">
        <f aca="false">SUM(CN91)</f>
        <v>10</v>
      </c>
      <c r="CO90" s="92" t="n">
        <f aca="false">SUM(CO91)</f>
        <v>4</v>
      </c>
      <c r="CP90" s="111" t="n">
        <f aca="false">SUM(CP91)</f>
        <v>54</v>
      </c>
      <c r="CQ90" s="92" t="n">
        <f aca="false">SUM(CQ91)</f>
        <v>54</v>
      </c>
      <c r="CR90" s="92" t="n">
        <f aca="false">SUM(CR91)</f>
        <v>0</v>
      </c>
      <c r="CS90" s="92" t="n">
        <f aca="false">SUM(CS91)</f>
        <v>0</v>
      </c>
      <c r="CT90" s="92" t="n">
        <f aca="false">SUM(CT91)</f>
        <v>0</v>
      </c>
      <c r="CU90" s="111" t="n">
        <f aca="false">SUM(CU91,CU93)</f>
        <v>6</v>
      </c>
      <c r="CV90" s="92" t="n">
        <f aca="false">SUM(CV91)</f>
        <v>0</v>
      </c>
      <c r="CW90" s="92"/>
      <c r="CX90" s="93"/>
      <c r="CY90" s="93"/>
    </row>
    <row r="91" s="75" customFormat="true" ht="66" hidden="false" customHeight="true" outlineLevel="0" collapsed="false">
      <c r="A91" s="142" t="s">
        <v>234</v>
      </c>
      <c r="B91" s="95" t="s">
        <v>235</v>
      </c>
      <c r="C91" s="99"/>
      <c r="D91" s="74"/>
      <c r="E91" s="74" t="s">
        <v>119</v>
      </c>
      <c r="F91" s="74"/>
      <c r="G91" s="74"/>
      <c r="H91" s="74"/>
      <c r="I91" s="74"/>
      <c r="J91" s="108" t="n">
        <f aca="false">SUM(L91,M91,N91)</f>
        <v>184</v>
      </c>
      <c r="K91" s="108" t="n">
        <v>160</v>
      </c>
      <c r="L91" s="122" t="n">
        <f aca="false">SUM(V91,AF91,AP91,AZ91,BJ91,BT91,CD91,CN91)</f>
        <v>20</v>
      </c>
      <c r="M91" s="122" t="n">
        <f aca="false">SUM(W91,AG91,AQ91,BA91,BK91,BU91,CE91,CO91)</f>
        <v>4</v>
      </c>
      <c r="N91" s="122" t="n">
        <f aca="false">SUM(X91,AH91,AR91,BB91,BL91,BV91,CF91,CP90)</f>
        <v>160</v>
      </c>
      <c r="O91" s="122" t="n">
        <f aca="false">SUM(Y91,AI91,AS91,BC91,BM91,BW91,CG91,CQ91)</f>
        <v>160</v>
      </c>
      <c r="P91" s="122" t="n">
        <f aca="false">SUM(Z91,AJ91,AT91,BD91,BN91,BX91,CH91,CR91)</f>
        <v>0</v>
      </c>
      <c r="Q91" s="122" t="n">
        <f aca="false">SUM(AA91,AK91,AU91,BE91,BO91,BY91,CI91,CS91)</f>
        <v>0</v>
      </c>
      <c r="R91" s="122" t="n">
        <f aca="false">SUM(AB91,AL91,AV91,BF91,BP91,BZ91,CJ91,CT91)</f>
        <v>0</v>
      </c>
      <c r="S91" s="122" t="n">
        <f aca="false">SUM(AC91,AM91,AW91,BG91,BQ91,CA91,CK91,CU91)</f>
        <v>0</v>
      </c>
      <c r="T91" s="122" t="n">
        <f aca="false">SUM(AD91,AN91,AX91,BH91,BR91,CB91,CL91,CV91)</f>
        <v>0</v>
      </c>
      <c r="U91" s="58" t="n">
        <f aca="false">SUM(V91:X91)</f>
        <v>0</v>
      </c>
      <c r="V91" s="72"/>
      <c r="W91" s="72"/>
      <c r="X91" s="60" t="n">
        <f aca="false">SUM(Y91:AD91)</f>
        <v>0</v>
      </c>
      <c r="Y91" s="72"/>
      <c r="Z91" s="72"/>
      <c r="AA91" s="72"/>
      <c r="AB91" s="72"/>
      <c r="AC91" s="72"/>
      <c r="AD91" s="72"/>
      <c r="AE91" s="58" t="n">
        <f aca="false">SUM(AF91:AH91,AM91)</f>
        <v>0</v>
      </c>
      <c r="AF91" s="72"/>
      <c r="AG91" s="72"/>
      <c r="AH91" s="60" t="n">
        <f aca="false">SUM(AI91:AL91)</f>
        <v>0</v>
      </c>
      <c r="AI91" s="72"/>
      <c r="AJ91" s="72"/>
      <c r="AK91" s="72"/>
      <c r="AL91" s="72"/>
      <c r="AM91" s="72"/>
      <c r="AN91" s="72"/>
      <c r="AO91" s="58" t="n">
        <f aca="false">SUM(AP91:AR91,AW91)</f>
        <v>0</v>
      </c>
      <c r="AP91" s="72"/>
      <c r="AQ91" s="72"/>
      <c r="AR91" s="60"/>
      <c r="AS91" s="72"/>
      <c r="AT91" s="72"/>
      <c r="AU91" s="72"/>
      <c r="AV91" s="72"/>
      <c r="AW91" s="72"/>
      <c r="AX91" s="72"/>
      <c r="AY91" s="110" t="n">
        <f aca="false">SUM(AZ91:BB91,BG91)</f>
        <v>0</v>
      </c>
      <c r="AZ91" s="73"/>
      <c r="BA91" s="73"/>
      <c r="BB91" s="101"/>
      <c r="BC91" s="73" t="n">
        <f aca="false">SUM(BD91:BG91)</f>
        <v>0</v>
      </c>
      <c r="BD91" s="73"/>
      <c r="BE91" s="73"/>
      <c r="BF91" s="73"/>
      <c r="BG91" s="73"/>
      <c r="BH91" s="73"/>
      <c r="BI91" s="110" t="n">
        <f aca="false">SUM(BJ91:BL91,BQ91)</f>
        <v>30</v>
      </c>
      <c r="BJ91" s="73" t="n">
        <v>4</v>
      </c>
      <c r="BK91" s="73"/>
      <c r="BL91" s="101" t="n">
        <f aca="false">SUM(BM91:BP91)</f>
        <v>26</v>
      </c>
      <c r="BM91" s="73" t="n">
        <v>26</v>
      </c>
      <c r="BN91" s="73"/>
      <c r="BO91" s="73"/>
      <c r="BP91" s="73"/>
      <c r="BQ91" s="73"/>
      <c r="BR91" s="73"/>
      <c r="BS91" s="110" t="n">
        <f aca="false">SUM(BT91:BV91,CA91)</f>
        <v>38</v>
      </c>
      <c r="BT91" s="73" t="n">
        <v>2</v>
      </c>
      <c r="BU91" s="73"/>
      <c r="BV91" s="101" t="n">
        <f aca="false">SUM(BW91:BZ91)</f>
        <v>36</v>
      </c>
      <c r="BW91" s="73" t="n">
        <v>36</v>
      </c>
      <c r="BX91" s="73"/>
      <c r="BY91" s="73"/>
      <c r="BZ91" s="73"/>
      <c r="CA91" s="73"/>
      <c r="CB91" s="73"/>
      <c r="CC91" s="110" t="n">
        <f aca="false">SUM(CD91:CF91,CK91)</f>
        <v>48</v>
      </c>
      <c r="CD91" s="73" t="n">
        <v>4</v>
      </c>
      <c r="CE91" s="73"/>
      <c r="CF91" s="101" t="n">
        <f aca="false">SUM(CG91:CJ91)</f>
        <v>44</v>
      </c>
      <c r="CG91" s="73" t="n">
        <v>44</v>
      </c>
      <c r="CH91" s="73"/>
      <c r="CI91" s="73"/>
      <c r="CJ91" s="73"/>
      <c r="CK91" s="73"/>
      <c r="CL91" s="73"/>
      <c r="CM91" s="110" t="n">
        <f aca="false">SUM(CN91:CP91,CU91)</f>
        <v>68</v>
      </c>
      <c r="CN91" s="73" t="n">
        <v>10</v>
      </c>
      <c r="CO91" s="73" t="n">
        <v>4</v>
      </c>
      <c r="CP91" s="101" t="n">
        <f aca="false">SUM(CQ91:CT91)</f>
        <v>54</v>
      </c>
      <c r="CQ91" s="73" t="n">
        <v>54</v>
      </c>
      <c r="CR91" s="73"/>
      <c r="CS91" s="73"/>
      <c r="CT91" s="73"/>
      <c r="CU91" s="101"/>
      <c r="CV91" s="73"/>
      <c r="CW91" s="73"/>
      <c r="CX91" s="74"/>
      <c r="CY91" s="74"/>
    </row>
    <row r="92" s="75" customFormat="true" ht="29.25" hidden="false" customHeight="true" outlineLevel="0" collapsed="false">
      <c r="A92" s="123" t="s">
        <v>236</v>
      </c>
      <c r="B92" s="123" t="s">
        <v>187</v>
      </c>
      <c r="C92" s="99"/>
      <c r="D92" s="74"/>
      <c r="E92" s="74" t="s">
        <v>237</v>
      </c>
      <c r="F92" s="74"/>
      <c r="G92" s="74"/>
      <c r="H92" s="74"/>
      <c r="I92" s="74"/>
      <c r="J92" s="108" t="n">
        <v>36</v>
      </c>
      <c r="K92" s="108" t="n">
        <v>36</v>
      </c>
      <c r="L92" s="122"/>
      <c r="M92" s="122"/>
      <c r="N92" s="122"/>
      <c r="O92" s="122"/>
      <c r="P92" s="122"/>
      <c r="Q92" s="122"/>
      <c r="R92" s="122"/>
      <c r="S92" s="122"/>
      <c r="T92" s="122"/>
      <c r="U92" s="58"/>
      <c r="V92" s="72"/>
      <c r="W92" s="72"/>
      <c r="X92" s="60"/>
      <c r="Y92" s="72"/>
      <c r="Z92" s="72"/>
      <c r="AA92" s="72"/>
      <c r="AB92" s="72"/>
      <c r="AC92" s="72"/>
      <c r="AD92" s="72"/>
      <c r="AE92" s="58"/>
      <c r="AF92" s="72"/>
      <c r="AG92" s="72"/>
      <c r="AH92" s="60"/>
      <c r="AI92" s="72"/>
      <c r="AJ92" s="72"/>
      <c r="AK92" s="72"/>
      <c r="AL92" s="72"/>
      <c r="AM92" s="72"/>
      <c r="AN92" s="72"/>
      <c r="AO92" s="58"/>
      <c r="AP92" s="72"/>
      <c r="AQ92" s="72"/>
      <c r="AR92" s="60"/>
      <c r="AS92" s="72"/>
      <c r="AT92" s="72"/>
      <c r="AU92" s="72"/>
      <c r="AV92" s="72"/>
      <c r="AW92" s="72"/>
      <c r="AX92" s="72"/>
      <c r="AY92" s="110"/>
      <c r="AZ92" s="73"/>
      <c r="BA92" s="73"/>
      <c r="BB92" s="101"/>
      <c r="BC92" s="73"/>
      <c r="BD92" s="73"/>
      <c r="BE92" s="73"/>
      <c r="BF92" s="73"/>
      <c r="BG92" s="73"/>
      <c r="BH92" s="73"/>
      <c r="BI92" s="110"/>
      <c r="BJ92" s="73"/>
      <c r="BK92" s="73"/>
      <c r="BL92" s="101"/>
      <c r="BM92" s="73"/>
      <c r="BN92" s="73"/>
      <c r="BO92" s="73"/>
      <c r="BP92" s="73"/>
      <c r="BQ92" s="73"/>
      <c r="BR92" s="73"/>
      <c r="BS92" s="110"/>
      <c r="BT92" s="73"/>
      <c r="BU92" s="73"/>
      <c r="BV92" s="101"/>
      <c r="BW92" s="73"/>
      <c r="BX92" s="73"/>
      <c r="BY92" s="73"/>
      <c r="BZ92" s="73"/>
      <c r="CA92" s="73"/>
      <c r="CB92" s="73"/>
      <c r="CC92" s="110"/>
      <c r="CD92" s="73"/>
      <c r="CE92" s="73"/>
      <c r="CF92" s="101"/>
      <c r="CG92" s="73"/>
      <c r="CH92" s="73"/>
      <c r="CI92" s="73"/>
      <c r="CJ92" s="73"/>
      <c r="CK92" s="73"/>
      <c r="CL92" s="73"/>
      <c r="CM92" s="110" t="n">
        <v>36</v>
      </c>
      <c r="CN92" s="73"/>
      <c r="CO92" s="73"/>
      <c r="CP92" s="101"/>
      <c r="CQ92" s="73"/>
      <c r="CR92" s="73"/>
      <c r="CS92" s="73"/>
      <c r="CT92" s="73"/>
      <c r="CU92" s="101"/>
      <c r="CV92" s="73"/>
      <c r="CW92" s="73"/>
      <c r="CX92" s="74"/>
      <c r="CY92" s="74"/>
    </row>
    <row r="93" s="52" customFormat="true" ht="13.5" hidden="false" customHeight="true" outlineLevel="0" collapsed="false">
      <c r="A93" s="124"/>
      <c r="B93" s="124" t="s">
        <v>238</v>
      </c>
      <c r="C93" s="125" t="s">
        <v>119</v>
      </c>
      <c r="D93" s="126"/>
      <c r="E93" s="126"/>
      <c r="F93" s="126"/>
      <c r="G93" s="126"/>
      <c r="H93" s="126"/>
      <c r="I93" s="126"/>
      <c r="J93" s="108"/>
      <c r="K93" s="108"/>
      <c r="L93" s="108"/>
      <c r="M93" s="108"/>
      <c r="N93" s="108"/>
      <c r="O93" s="108"/>
      <c r="P93" s="108"/>
      <c r="Q93" s="108"/>
      <c r="R93" s="108"/>
      <c r="S93" s="108" t="n">
        <v>6</v>
      </c>
      <c r="T93" s="108"/>
      <c r="U93" s="58"/>
      <c r="V93" s="127"/>
      <c r="W93" s="127"/>
      <c r="X93" s="58"/>
      <c r="Y93" s="127"/>
      <c r="Z93" s="127"/>
      <c r="AA93" s="127"/>
      <c r="AB93" s="127"/>
      <c r="AC93" s="127"/>
      <c r="AD93" s="127"/>
      <c r="AE93" s="58"/>
      <c r="AF93" s="127"/>
      <c r="AG93" s="127"/>
      <c r="AH93" s="58"/>
      <c r="AI93" s="127"/>
      <c r="AJ93" s="127"/>
      <c r="AK93" s="127"/>
      <c r="AL93" s="127"/>
      <c r="AM93" s="127"/>
      <c r="AN93" s="127"/>
      <c r="AO93" s="58"/>
      <c r="AP93" s="127"/>
      <c r="AQ93" s="127"/>
      <c r="AR93" s="58"/>
      <c r="AS93" s="127"/>
      <c r="AT93" s="127"/>
      <c r="AU93" s="127"/>
      <c r="AV93" s="127"/>
      <c r="AW93" s="127"/>
      <c r="AX93" s="127"/>
      <c r="AY93" s="110"/>
      <c r="AZ93" s="128"/>
      <c r="BA93" s="128"/>
      <c r="BB93" s="110"/>
      <c r="BC93" s="128"/>
      <c r="BD93" s="128"/>
      <c r="BE93" s="128"/>
      <c r="BF93" s="128"/>
      <c r="BG93" s="128"/>
      <c r="BH93" s="128"/>
      <c r="BI93" s="110"/>
      <c r="BJ93" s="128"/>
      <c r="BK93" s="128"/>
      <c r="BL93" s="110"/>
      <c r="BM93" s="128"/>
      <c r="BN93" s="128"/>
      <c r="BO93" s="128"/>
      <c r="BP93" s="128"/>
      <c r="BQ93" s="128"/>
      <c r="BR93" s="128"/>
      <c r="BS93" s="110"/>
      <c r="BT93" s="128"/>
      <c r="BU93" s="128"/>
      <c r="BV93" s="110"/>
      <c r="BW93" s="128"/>
      <c r="BX93" s="128"/>
      <c r="BY93" s="128"/>
      <c r="BZ93" s="128"/>
      <c r="CA93" s="128"/>
      <c r="CB93" s="73"/>
      <c r="CC93" s="110"/>
      <c r="CD93" s="128"/>
      <c r="CE93" s="128"/>
      <c r="CF93" s="110"/>
      <c r="CG93" s="128"/>
      <c r="CH93" s="128"/>
      <c r="CI93" s="128"/>
      <c r="CJ93" s="128"/>
      <c r="CK93" s="128"/>
      <c r="CL93" s="128"/>
      <c r="CM93" s="110"/>
      <c r="CN93" s="128"/>
      <c r="CO93" s="128"/>
      <c r="CP93" s="110"/>
      <c r="CQ93" s="128"/>
      <c r="CR93" s="128"/>
      <c r="CS93" s="128"/>
      <c r="CT93" s="128"/>
      <c r="CU93" s="110" t="n">
        <v>6</v>
      </c>
      <c r="CV93" s="128"/>
      <c r="CW93" s="80"/>
      <c r="CX93" s="81"/>
      <c r="CY93" s="81"/>
    </row>
    <row r="94" s="75" customFormat="true" ht="27.75" hidden="false" customHeight="true" outlineLevel="0" collapsed="false">
      <c r="A94" s="123" t="s">
        <v>239</v>
      </c>
      <c r="B94" s="95" t="s">
        <v>240</v>
      </c>
      <c r="C94" s="99"/>
      <c r="D94" s="74"/>
      <c r="E94" s="74" t="s">
        <v>237</v>
      </c>
      <c r="F94" s="74"/>
      <c r="G94" s="74"/>
      <c r="H94" s="74"/>
      <c r="I94" s="74"/>
      <c r="J94" s="108" t="n">
        <v>144</v>
      </c>
      <c r="K94" s="108" t="n">
        <v>144</v>
      </c>
      <c r="L94" s="122"/>
      <c r="M94" s="122"/>
      <c r="N94" s="122"/>
      <c r="O94" s="122"/>
      <c r="P94" s="122"/>
      <c r="Q94" s="122"/>
      <c r="R94" s="122"/>
      <c r="S94" s="122"/>
      <c r="T94" s="122"/>
      <c r="U94" s="58"/>
      <c r="V94" s="72"/>
      <c r="W94" s="72"/>
      <c r="X94" s="60"/>
      <c r="Y94" s="72"/>
      <c r="Z94" s="72"/>
      <c r="AA94" s="72"/>
      <c r="AB94" s="72"/>
      <c r="AC94" s="72"/>
      <c r="AD94" s="72"/>
      <c r="AE94" s="58"/>
      <c r="AF94" s="72"/>
      <c r="AG94" s="72"/>
      <c r="AH94" s="60"/>
      <c r="AI94" s="72"/>
      <c r="AJ94" s="72"/>
      <c r="AK94" s="72"/>
      <c r="AL94" s="72"/>
      <c r="AM94" s="72"/>
      <c r="AN94" s="72"/>
      <c r="AO94" s="58"/>
      <c r="AP94" s="72"/>
      <c r="AQ94" s="72"/>
      <c r="AR94" s="60"/>
      <c r="AS94" s="72"/>
      <c r="AT94" s="72"/>
      <c r="AU94" s="72"/>
      <c r="AV94" s="72"/>
      <c r="AW94" s="72"/>
      <c r="AX94" s="72"/>
      <c r="AY94" s="110"/>
      <c r="AZ94" s="73"/>
      <c r="BA94" s="73"/>
      <c r="BB94" s="101"/>
      <c r="BC94" s="73"/>
      <c r="BD94" s="73"/>
      <c r="BE94" s="73"/>
      <c r="BF94" s="73"/>
      <c r="BG94" s="73"/>
      <c r="BH94" s="73"/>
      <c r="BI94" s="110"/>
      <c r="BJ94" s="73"/>
      <c r="BK94" s="73"/>
      <c r="BL94" s="101"/>
      <c r="BM94" s="73"/>
      <c r="BN94" s="73"/>
      <c r="BO94" s="73"/>
      <c r="BP94" s="73"/>
      <c r="BQ94" s="73"/>
      <c r="BR94" s="73"/>
      <c r="BS94" s="110"/>
      <c r="BT94" s="73"/>
      <c r="BU94" s="73"/>
      <c r="BV94" s="101"/>
      <c r="BW94" s="73"/>
      <c r="BX94" s="73"/>
      <c r="BY94" s="73"/>
      <c r="BZ94" s="73"/>
      <c r="CA94" s="73"/>
      <c r="CB94" s="73"/>
      <c r="CC94" s="110"/>
      <c r="CD94" s="73"/>
      <c r="CE94" s="73"/>
      <c r="CF94" s="101"/>
      <c r="CG94" s="73"/>
      <c r="CH94" s="73"/>
      <c r="CI94" s="73"/>
      <c r="CJ94" s="73"/>
      <c r="CK94" s="73"/>
      <c r="CL94" s="73"/>
      <c r="CM94" s="110" t="n">
        <v>144</v>
      </c>
      <c r="CN94" s="73"/>
      <c r="CO94" s="73"/>
      <c r="CP94" s="101"/>
      <c r="CQ94" s="73"/>
      <c r="CR94" s="73"/>
      <c r="CS94" s="73"/>
      <c r="CT94" s="73"/>
      <c r="CU94" s="101"/>
      <c r="CV94" s="73"/>
      <c r="CW94" s="73"/>
      <c r="CX94" s="74"/>
      <c r="CY94" s="74"/>
    </row>
    <row r="95" customFormat="false" ht="15.75" hidden="false" customHeight="false" outlineLevel="0" collapsed="false">
      <c r="A95" s="143"/>
      <c r="B95" s="106" t="s">
        <v>241</v>
      </c>
      <c r="C95" s="107"/>
      <c r="D95" s="93"/>
      <c r="E95" s="93"/>
      <c r="F95" s="93"/>
      <c r="G95" s="93"/>
      <c r="H95" s="93"/>
      <c r="I95" s="93"/>
      <c r="J95" s="144" t="n">
        <f aca="false">SUM(J9,J35,J46,J29)</f>
        <v>4752</v>
      </c>
      <c r="K95" s="144" t="n">
        <f aca="false">SUM(K9,K35,K46,K29,K94)</f>
        <v>3187</v>
      </c>
      <c r="L95" s="145" t="n">
        <f aca="false">SUM(L9,L35,L46,L29)</f>
        <v>178</v>
      </c>
      <c r="M95" s="145" t="n">
        <f aca="false">SUM(M9,M35,M46,M29)</f>
        <v>81</v>
      </c>
      <c r="N95" s="145" t="n">
        <f aca="false">SUM(N9,N35,N46,N29)</f>
        <v>4343</v>
      </c>
      <c r="O95" s="145" t="n">
        <f aca="false">SUM(O9,O35,O46,O29)</f>
        <v>3224</v>
      </c>
      <c r="P95" s="145" t="n">
        <f aca="false">SUM(P9,P35,P46,P29)</f>
        <v>1119</v>
      </c>
      <c r="Q95" s="145" t="n">
        <f aca="false">SUM(Q9,Q35,Q46,Q29)</f>
        <v>0</v>
      </c>
      <c r="R95" s="145" t="n">
        <f aca="false">SUM(R9,R35,R46,R29)</f>
        <v>0</v>
      </c>
      <c r="S95" s="145" t="n">
        <f aca="false">SUM(S9,S35,S46,S29)</f>
        <v>150</v>
      </c>
      <c r="T95" s="145"/>
      <c r="U95" s="146" t="n">
        <f aca="false">SUM(U9,U29,U35,U46)</f>
        <v>612</v>
      </c>
      <c r="V95" s="89" t="n">
        <f aca="false">SUM(V9,V29,V35,V46)</f>
        <v>12</v>
      </c>
      <c r="W95" s="89" t="n">
        <f aca="false">SUM(W9,W29,W35,W46)</f>
        <v>5</v>
      </c>
      <c r="X95" s="147" t="n">
        <f aca="false">SUM(X9,X29,X35,X46)</f>
        <v>595</v>
      </c>
      <c r="Y95" s="89" t="n">
        <f aca="false">SUM(Y9,Y29,Y35,Y46)</f>
        <v>412</v>
      </c>
      <c r="Z95" s="89" t="n">
        <f aca="false">SUM(Z9,Z29,Z35,Z46)</f>
        <v>183</v>
      </c>
      <c r="AA95" s="89" t="n">
        <f aca="false">SUM(AA9,AA29,AA35,AA46)</f>
        <v>0</v>
      </c>
      <c r="AB95" s="89" t="n">
        <f aca="false">SUM(AB9,AB29,AB35,AB46)</f>
        <v>0</v>
      </c>
      <c r="AC95" s="89" t="n">
        <f aca="false">SUM(AC9,AC29,AC35,AC46)</f>
        <v>0</v>
      </c>
      <c r="AD95" s="89"/>
      <c r="AE95" s="146" t="n">
        <f aca="false">SUM(AE9,AE29,AE35,AE46)</f>
        <v>864</v>
      </c>
      <c r="AF95" s="89" t="n">
        <f aca="false">SUM(AF9,AF29,AF35,AF46)</f>
        <v>10</v>
      </c>
      <c r="AG95" s="89" t="n">
        <f aca="false">SUM(AG9,AG29,AG35,AG46)</f>
        <v>30</v>
      </c>
      <c r="AH95" s="147" t="n">
        <f aca="false">SUM(AH9,AH29,AH35,AH46)</f>
        <v>794</v>
      </c>
      <c r="AI95" s="89" t="n">
        <f aca="false">SUM(AI9,AI29,AI35,AI46)</f>
        <v>594</v>
      </c>
      <c r="AJ95" s="89" t="n">
        <f aca="false">SUM(AJ9,AJ29,AJ35,AJ46)</f>
        <v>200</v>
      </c>
      <c r="AK95" s="89" t="n">
        <f aca="false">SUM(AK9,AK29,AK35,AK46)</f>
        <v>0</v>
      </c>
      <c r="AL95" s="89" t="n">
        <f aca="false">SUM(AL9,AL29,AL35,AL46)</f>
        <v>0</v>
      </c>
      <c r="AM95" s="89" t="n">
        <f aca="false">SUM(AM9,AM29,AM35,AM46)</f>
        <v>30</v>
      </c>
      <c r="AN95" s="89"/>
      <c r="AO95" s="146" t="n">
        <f aca="false">SUM(AO9,AO29,AO35,AO46)</f>
        <v>540</v>
      </c>
      <c r="AP95" s="89" t="n">
        <f aca="false">SUM(AP9,AP29,AP35,AP46)</f>
        <v>18</v>
      </c>
      <c r="AQ95" s="89" t="n">
        <f aca="false">SUM(AQ9,AQ29,AQ35,AQ46)</f>
        <v>0</v>
      </c>
      <c r="AR95" s="147" t="n">
        <f aca="false">SUM(AR9,AR29,AR35,AR46)</f>
        <v>522</v>
      </c>
      <c r="AS95" s="89" t="n">
        <f aca="false">SUM(AS9,AS29,AS35,AS46)</f>
        <v>432</v>
      </c>
      <c r="AT95" s="89" t="n">
        <f aca="false">SUM(AT9,AT29,AT35,AT46)</f>
        <v>90</v>
      </c>
      <c r="AU95" s="89" t="n">
        <f aca="false">SUM(AU9,AU29,AU35,AU46)</f>
        <v>0</v>
      </c>
      <c r="AV95" s="89" t="n">
        <f aca="false">SUM(AV9,AV29,AV35,AV46)</f>
        <v>0</v>
      </c>
      <c r="AW95" s="89" t="n">
        <f aca="false">SUM(AW9,AW29,AW35,AW46)</f>
        <v>0</v>
      </c>
      <c r="AX95" s="89"/>
      <c r="AY95" s="148" t="n">
        <f aca="false">SUM(AY9,AY29,AY35,AY46)</f>
        <v>792</v>
      </c>
      <c r="AZ95" s="93" t="n">
        <f aca="false">SUM(AZ9,AZ29,AZ35,AZ46)</f>
        <v>16</v>
      </c>
      <c r="BA95" s="93" t="n">
        <f aca="false">SUM(BA9,BA29,BA35,BA46)</f>
        <v>6</v>
      </c>
      <c r="BB95" s="55" t="n">
        <f aca="false">SUM(BB9,BB29,BB35,BB46)</f>
        <v>752</v>
      </c>
      <c r="BC95" s="93" t="n">
        <f aca="false">SUM(BC9,BC29,BC35,BC46)</f>
        <v>576</v>
      </c>
      <c r="BD95" s="93" t="n">
        <f aca="false">SUM(BD9,BD29,BD35,BD46)</f>
        <v>176</v>
      </c>
      <c r="BE95" s="93" t="n">
        <f aca="false">SUM(BE9,BE29,BE35,BE46)</f>
        <v>0</v>
      </c>
      <c r="BF95" s="93" t="n">
        <f aca="false">SUM(BF9,BF29,BF35,BF46)</f>
        <v>0</v>
      </c>
      <c r="BG95" s="93" t="n">
        <f aca="false">SUM(BG9,BG29,BG35,BG46)</f>
        <v>18</v>
      </c>
      <c r="BH95" s="93"/>
      <c r="BI95" s="148" t="n">
        <f aca="false">SUM(BI9,BI29,BI35,BI46)</f>
        <v>468</v>
      </c>
      <c r="BJ95" s="93" t="n">
        <f aca="false">SUM(BJ9,BJ29,BJ35,BJ46)</f>
        <v>20</v>
      </c>
      <c r="BK95" s="93" t="n">
        <f aca="false">SUM(BK9,BK29,BK35,BK46)</f>
        <v>6</v>
      </c>
      <c r="BL95" s="55" t="n">
        <f aca="false">SUM(BL9,BL29,BL35,BL46)</f>
        <v>430</v>
      </c>
      <c r="BM95" s="93" t="n">
        <f aca="false">SUM(BM9,BM29,BM35,BM46)</f>
        <v>294</v>
      </c>
      <c r="BN95" s="93" t="n">
        <f aca="false">SUM(BN9,BN29,BN35,BN46)</f>
        <v>136</v>
      </c>
      <c r="BO95" s="93" t="n">
        <f aca="false">SUM(BO9,BO29,BO35,BO46)</f>
        <v>0</v>
      </c>
      <c r="BP95" s="93" t="n">
        <f aca="false">SUM(BP9,BP29,BP35,BP46)</f>
        <v>0</v>
      </c>
      <c r="BQ95" s="93" t="n">
        <f aca="false">SUM(BQ9,BQ29,BQ35,BQ46)</f>
        <v>12</v>
      </c>
      <c r="BR95" s="93"/>
      <c r="BS95" s="148" t="n">
        <f aca="false">SUM(BS9,BS29,BS35,BS46)</f>
        <v>684</v>
      </c>
      <c r="BT95" s="93" t="n">
        <f aca="false">SUM(BT9,BT29,BT35,BT46)</f>
        <v>16</v>
      </c>
      <c r="BU95" s="93" t="n">
        <f aca="false">SUM(BU9,BU29,BU35,BU46)</f>
        <v>8</v>
      </c>
      <c r="BV95" s="55" t="n">
        <f aca="false">SUM(BV9,BV29,BV35,BV46)</f>
        <v>624</v>
      </c>
      <c r="BW95" s="93" t="n">
        <f aca="false">SUM(BW9,BW29,BW35,BW46)</f>
        <v>446</v>
      </c>
      <c r="BX95" s="93" t="n">
        <f aca="false">SUM(BX9,BX29,BX35,BX46)</f>
        <v>178</v>
      </c>
      <c r="BY95" s="93" t="n">
        <f aca="false">SUM(BY9,BY29,BY35,BY46)</f>
        <v>0</v>
      </c>
      <c r="BZ95" s="93" t="n">
        <f aca="false">SUM(BZ9,BZ29,BZ35,BZ46)</f>
        <v>0</v>
      </c>
      <c r="CA95" s="93" t="n">
        <f aca="false">SUM(CA9,CA29,CA35,CA46)</f>
        <v>36</v>
      </c>
      <c r="CB95" s="74"/>
      <c r="CC95" s="148" t="n">
        <f aca="false">SUM(CC9,CC29,CC35,CC46)</f>
        <v>432</v>
      </c>
      <c r="CD95" s="93" t="n">
        <f aca="false">SUM(CD9,CD29,CD35,CD46)</f>
        <v>31</v>
      </c>
      <c r="CE95" s="93" t="n">
        <f aca="false">SUM(CE9,CE29,CE35,CE46)</f>
        <v>6</v>
      </c>
      <c r="CF95" s="55" t="n">
        <f aca="false">SUM(CF9,CF29,CF35,CF46)</f>
        <v>377</v>
      </c>
      <c r="CG95" s="93" t="n">
        <f aca="false">SUM(CG9,CG29,CG35,CG46)</f>
        <v>248</v>
      </c>
      <c r="CH95" s="93" t="n">
        <f aca="false">SUM(CH9,CH29,CH35,CH46)</f>
        <v>129</v>
      </c>
      <c r="CI95" s="93" t="n">
        <f aca="false">SUM(CI9,CI29,CI35,CI46)</f>
        <v>0</v>
      </c>
      <c r="CJ95" s="93" t="n">
        <f aca="false">SUM(CJ9,CJ29,CJ35,CJ46)</f>
        <v>0</v>
      </c>
      <c r="CK95" s="93" t="n">
        <f aca="false">SUM(CK9,CK29,CK35,CK46)</f>
        <v>18</v>
      </c>
      <c r="CL95" s="93"/>
      <c r="CM95" s="148" t="n">
        <f aca="false">SUM(CM9,CM29,CM35,CM46)</f>
        <v>360</v>
      </c>
      <c r="CN95" s="93" t="n">
        <f aca="false">SUM(CN9,CN29,CN35,CN46)</f>
        <v>55</v>
      </c>
      <c r="CO95" s="93" t="n">
        <f aca="false">SUM(CO9,CO29,CO35,CO46)</f>
        <v>20</v>
      </c>
      <c r="CP95" s="55" t="n">
        <f aca="false">SUM(CP9,CP29,CP35,CP46)</f>
        <v>249</v>
      </c>
      <c r="CQ95" s="93" t="n">
        <f aca="false">SUM(CQ9,CQ29,CQ35,CQ46)</f>
        <v>222</v>
      </c>
      <c r="CR95" s="93" t="n">
        <f aca="false">SUM(CR9,CR29,CR35,CR46)</f>
        <v>27</v>
      </c>
      <c r="CS95" s="93" t="n">
        <f aca="false">SUM(CS9,CS29,CS35,CS46)</f>
        <v>0</v>
      </c>
      <c r="CT95" s="93" t="n">
        <f aca="false">SUM(CT9,CT29,CT35,CT46)</f>
        <v>0</v>
      </c>
      <c r="CU95" s="93" t="n">
        <f aca="false">SUM(CU9,CU29,CU35,CU46)</f>
        <v>36</v>
      </c>
      <c r="CV95" s="93"/>
      <c r="CW95" s="81"/>
      <c r="CX95" s="81"/>
      <c r="CY95" s="81"/>
    </row>
    <row r="96" customFormat="false" ht="15.75" hidden="false" customHeight="false" outlineLevel="0" collapsed="false">
      <c r="A96" s="143"/>
      <c r="B96" s="106" t="s">
        <v>242</v>
      </c>
      <c r="C96" s="107"/>
      <c r="D96" s="93"/>
      <c r="E96" s="93"/>
      <c r="F96" s="93"/>
      <c r="G96" s="93"/>
      <c r="H96" s="93"/>
      <c r="I96" s="93"/>
      <c r="J96" s="144" t="n">
        <f aca="false">SUM(J94,J92,J88,J87,J83,J82,J81,J80,J76,J75,J74,J73,J64,J63,J62,J52,J51)</f>
        <v>972</v>
      </c>
      <c r="K96" s="144"/>
      <c r="L96" s="145"/>
      <c r="M96" s="145"/>
      <c r="N96" s="145"/>
      <c r="O96" s="145"/>
      <c r="P96" s="145"/>
      <c r="Q96" s="145"/>
      <c r="R96" s="145"/>
      <c r="S96" s="145"/>
      <c r="T96" s="145"/>
      <c r="U96" s="146" t="n">
        <f aca="false">SUM(U94,U92,U88,U87,U83,U82,U81,U80,U76,U75,U74,U73,U64,U63,U62,U52,U51)</f>
        <v>0</v>
      </c>
      <c r="V96" s="89"/>
      <c r="W96" s="89"/>
      <c r="X96" s="147"/>
      <c r="Y96" s="89"/>
      <c r="Z96" s="89"/>
      <c r="AA96" s="89"/>
      <c r="AB96" s="89"/>
      <c r="AC96" s="89"/>
      <c r="AD96" s="89"/>
      <c r="AE96" s="146" t="n">
        <f aca="false">SUM(AE94,AE92,AE88,AE87,AE83,AE82,AE81,AE80,AE76,AE75,AE74,AE73,AE64,AE63,AE62,AE52,AE51)</f>
        <v>0</v>
      </c>
      <c r="AF96" s="89"/>
      <c r="AG96" s="89"/>
      <c r="AH96" s="147"/>
      <c r="AI96" s="89"/>
      <c r="AJ96" s="89"/>
      <c r="AK96" s="89"/>
      <c r="AL96" s="89"/>
      <c r="AM96" s="89"/>
      <c r="AN96" s="89"/>
      <c r="AO96" s="146" t="n">
        <f aca="false">SUM(AO94,AO92,AO88,AO87,AO83,AO82,AO81,AO80,AO76,AO75,AO74,AO73,AO64,AO63,AO62,AO52,AO51)</f>
        <v>72</v>
      </c>
      <c r="AP96" s="89"/>
      <c r="AQ96" s="89"/>
      <c r="AR96" s="147"/>
      <c r="AS96" s="89"/>
      <c r="AT96" s="89"/>
      <c r="AU96" s="89"/>
      <c r="AV96" s="89"/>
      <c r="AW96" s="89"/>
      <c r="AX96" s="89"/>
      <c r="AY96" s="148" t="n">
        <f aca="false">SUM(AY94,AY92,AY88,AY87,AY83,AY82,AY81,AY80,AY76,AY75,AY74,AY73,AY64,AY63,AY62,AY52,AY51)</f>
        <v>108</v>
      </c>
      <c r="AZ96" s="93"/>
      <c r="BA96" s="93"/>
      <c r="BB96" s="55"/>
      <c r="BC96" s="93"/>
      <c r="BD96" s="93"/>
      <c r="BE96" s="93"/>
      <c r="BF96" s="93"/>
      <c r="BG96" s="93"/>
      <c r="BH96" s="93"/>
      <c r="BI96" s="148" t="n">
        <f aca="false">SUM(BI94,BI92,BI88,BI87,BI83,BI82,BI81,BI80,BI76,BI75,BI74,BI73,BI64,BI63,BI62,BI52,BI51)</f>
        <v>144</v>
      </c>
      <c r="BJ96" s="93"/>
      <c r="BK96" s="93"/>
      <c r="BL96" s="55"/>
      <c r="BM96" s="93"/>
      <c r="BN96" s="93"/>
      <c r="BO96" s="93"/>
      <c r="BP96" s="93"/>
      <c r="BQ96" s="93"/>
      <c r="BR96" s="93"/>
      <c r="BS96" s="148" t="n">
        <f aca="false">SUM(BS94,BS92,BS88,BS87,BS83,BS82,BS81,BS80,BS76,BS75,BS74,BS73,BS64,BS63,BS62,BS52,BS51)</f>
        <v>180</v>
      </c>
      <c r="BT96" s="93"/>
      <c r="BU96" s="93"/>
      <c r="BV96" s="55"/>
      <c r="BW96" s="93"/>
      <c r="BX96" s="93"/>
      <c r="BY96" s="93"/>
      <c r="BZ96" s="93"/>
      <c r="CA96" s="93"/>
      <c r="CB96" s="74"/>
      <c r="CC96" s="148" t="n">
        <f aca="false">SUM(CC94,CC92,CC88,CC87,CC83,CC82,CC81,CC80,CC76,CC75,CC74,CC73,CC64,CC63,CC62,CC52,CC51)</f>
        <v>180</v>
      </c>
      <c r="CD96" s="93"/>
      <c r="CE96" s="93"/>
      <c r="CF96" s="55"/>
      <c r="CG96" s="93"/>
      <c r="CH96" s="93"/>
      <c r="CI96" s="93"/>
      <c r="CJ96" s="93"/>
      <c r="CK96" s="93"/>
      <c r="CL96" s="93"/>
      <c r="CM96" s="148" t="n">
        <f aca="false">SUM(CM94,CM92,CM88,CM87,CM83,CM82,CM81,CM80,CM76,CM75,CM74,CM73,CM64,CM63,CM62,CM52,CM51)</f>
        <v>288</v>
      </c>
      <c r="CN96" s="93"/>
      <c r="CO96" s="93"/>
      <c r="CP96" s="55"/>
      <c r="CQ96" s="93"/>
      <c r="CR96" s="93"/>
      <c r="CS96" s="93"/>
      <c r="CT96" s="93"/>
      <c r="CU96" s="93"/>
      <c r="CV96" s="93"/>
      <c r="CW96" s="81"/>
      <c r="CX96" s="81"/>
      <c r="CY96" s="81"/>
    </row>
    <row r="97" customFormat="false" ht="15.75" hidden="false" customHeight="false" outlineLevel="0" collapsed="false">
      <c r="A97" s="143"/>
      <c r="B97" s="106" t="s">
        <v>243</v>
      </c>
      <c r="C97" s="107"/>
      <c r="D97" s="93"/>
      <c r="E97" s="93"/>
      <c r="F97" s="93"/>
      <c r="G97" s="93"/>
      <c r="H97" s="93"/>
      <c r="I97" s="93"/>
      <c r="J97" s="144" t="n">
        <f aca="false">SUM(J95,J96)</f>
        <v>5724</v>
      </c>
      <c r="K97" s="144"/>
      <c r="L97" s="145"/>
      <c r="M97" s="145"/>
      <c r="N97" s="145"/>
      <c r="O97" s="145"/>
      <c r="P97" s="145"/>
      <c r="Q97" s="145"/>
      <c r="R97" s="145"/>
      <c r="S97" s="145"/>
      <c r="T97" s="145"/>
      <c r="U97" s="146" t="n">
        <f aca="false">SUM(U95,U96)</f>
        <v>612</v>
      </c>
      <c r="V97" s="89"/>
      <c r="W97" s="89"/>
      <c r="X97" s="147"/>
      <c r="Y97" s="89"/>
      <c r="Z97" s="89"/>
      <c r="AA97" s="89"/>
      <c r="AB97" s="89"/>
      <c r="AC97" s="89"/>
      <c r="AD97" s="89"/>
      <c r="AE97" s="146" t="n">
        <f aca="false">SUM(AE95,AE96)</f>
        <v>864</v>
      </c>
      <c r="AF97" s="89"/>
      <c r="AG97" s="89"/>
      <c r="AH97" s="147"/>
      <c r="AI97" s="89"/>
      <c r="AJ97" s="89"/>
      <c r="AK97" s="89"/>
      <c r="AL97" s="89"/>
      <c r="AM97" s="89"/>
      <c r="AN97" s="89"/>
      <c r="AO97" s="146" t="n">
        <f aca="false">SUM(AO95,AO96)</f>
        <v>612</v>
      </c>
      <c r="AP97" s="89"/>
      <c r="AQ97" s="89"/>
      <c r="AR97" s="147"/>
      <c r="AS97" s="89"/>
      <c r="AT97" s="89"/>
      <c r="AU97" s="89"/>
      <c r="AV97" s="89"/>
      <c r="AW97" s="89"/>
      <c r="AX97" s="89"/>
      <c r="AY97" s="148" t="n">
        <f aca="false">SUM(AY95,AY96)</f>
        <v>900</v>
      </c>
      <c r="AZ97" s="93"/>
      <c r="BA97" s="93"/>
      <c r="BB97" s="55"/>
      <c r="BC97" s="93"/>
      <c r="BD97" s="93"/>
      <c r="BE97" s="93"/>
      <c r="BF97" s="93"/>
      <c r="BG97" s="93"/>
      <c r="BH97" s="93"/>
      <c r="BI97" s="148" t="n">
        <f aca="false">SUM(BI95,BI96)</f>
        <v>612</v>
      </c>
      <c r="BJ97" s="93"/>
      <c r="BK97" s="93"/>
      <c r="BL97" s="55"/>
      <c r="BM97" s="93"/>
      <c r="BN97" s="93"/>
      <c r="BO97" s="93"/>
      <c r="BP97" s="93"/>
      <c r="BQ97" s="93"/>
      <c r="BR97" s="93"/>
      <c r="BS97" s="148" t="n">
        <f aca="false">SUM(BS95,BS96)</f>
        <v>864</v>
      </c>
      <c r="BT97" s="93"/>
      <c r="BU97" s="93"/>
      <c r="BV97" s="55"/>
      <c r="BW97" s="93"/>
      <c r="BX97" s="93"/>
      <c r="BY97" s="93"/>
      <c r="BZ97" s="93"/>
      <c r="CA97" s="93"/>
      <c r="CB97" s="74"/>
      <c r="CC97" s="148" t="n">
        <f aca="false">SUM(CC95,CC96)</f>
        <v>612</v>
      </c>
      <c r="CD97" s="93"/>
      <c r="CE97" s="93"/>
      <c r="CF97" s="55"/>
      <c r="CG97" s="93"/>
      <c r="CH97" s="93"/>
      <c r="CI97" s="93"/>
      <c r="CJ97" s="93"/>
      <c r="CK97" s="93"/>
      <c r="CL97" s="93"/>
      <c r="CM97" s="148" t="n">
        <f aca="false">SUM(CM95,CM96)</f>
        <v>648</v>
      </c>
      <c r="CN97" s="93"/>
      <c r="CO97" s="93"/>
      <c r="CP97" s="55"/>
      <c r="CQ97" s="93"/>
      <c r="CR97" s="93"/>
      <c r="CS97" s="93"/>
      <c r="CT97" s="93"/>
      <c r="CU97" s="93"/>
      <c r="CV97" s="93"/>
      <c r="CW97" s="81"/>
      <c r="CX97" s="81"/>
      <c r="CY97" s="81"/>
    </row>
    <row r="98" customFormat="false" ht="15.75" hidden="false" customHeight="false" outlineLevel="0" collapsed="false">
      <c r="A98" s="149"/>
      <c r="B98" s="124" t="s">
        <v>244</v>
      </c>
      <c r="C98" s="125"/>
      <c r="D98" s="126"/>
      <c r="E98" s="126"/>
      <c r="F98" s="126"/>
      <c r="G98" s="126"/>
      <c r="H98" s="126"/>
      <c r="I98" s="126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50" t="n">
        <f aca="false">U95/17</f>
        <v>36</v>
      </c>
      <c r="V98" s="151"/>
      <c r="W98" s="151"/>
      <c r="X98" s="146"/>
      <c r="Y98" s="151"/>
      <c r="Z98" s="151"/>
      <c r="AA98" s="151"/>
      <c r="AB98" s="151"/>
      <c r="AC98" s="151"/>
      <c r="AD98" s="151"/>
      <c r="AE98" s="152" t="n">
        <f aca="false">AE95/24</f>
        <v>36</v>
      </c>
      <c r="AF98" s="151"/>
      <c r="AG98" s="151"/>
      <c r="AH98" s="146"/>
      <c r="AI98" s="151"/>
      <c r="AJ98" s="151"/>
      <c r="AK98" s="151"/>
      <c r="AL98" s="151"/>
      <c r="AM98" s="151"/>
      <c r="AN98" s="151"/>
      <c r="AO98" s="150" t="n">
        <f aca="false">AO95/15</f>
        <v>36</v>
      </c>
      <c r="AP98" s="151"/>
      <c r="AQ98" s="151"/>
      <c r="AR98" s="146"/>
      <c r="AS98" s="151"/>
      <c r="AT98" s="151"/>
      <c r="AU98" s="151"/>
      <c r="AV98" s="151"/>
      <c r="AW98" s="151"/>
      <c r="AX98" s="151"/>
      <c r="AY98" s="153" t="n">
        <f aca="false">AY95/22</f>
        <v>36</v>
      </c>
      <c r="AZ98" s="126"/>
      <c r="BA98" s="126"/>
      <c r="BB98" s="148"/>
      <c r="BC98" s="126"/>
      <c r="BD98" s="126"/>
      <c r="BE98" s="126"/>
      <c r="BF98" s="126"/>
      <c r="BG98" s="126"/>
      <c r="BH98" s="126"/>
      <c r="BI98" s="153" t="n">
        <f aca="false">BI95/13</f>
        <v>36</v>
      </c>
      <c r="BJ98" s="126"/>
      <c r="BK98" s="126"/>
      <c r="BL98" s="148"/>
      <c r="BM98" s="126"/>
      <c r="BN98" s="126"/>
      <c r="BO98" s="126"/>
      <c r="BP98" s="126"/>
      <c r="BQ98" s="126"/>
      <c r="BR98" s="126"/>
      <c r="BS98" s="153" t="n">
        <f aca="false">BS95/19</f>
        <v>36</v>
      </c>
      <c r="BT98" s="126"/>
      <c r="BU98" s="126"/>
      <c r="BV98" s="148"/>
      <c r="BW98" s="126"/>
      <c r="BX98" s="126"/>
      <c r="BY98" s="126"/>
      <c r="BZ98" s="126"/>
      <c r="CA98" s="126"/>
      <c r="CB98" s="74"/>
      <c r="CC98" s="153" t="n">
        <f aca="false">CC95/12</f>
        <v>36</v>
      </c>
      <c r="CD98" s="126"/>
      <c r="CE98" s="126"/>
      <c r="CF98" s="148"/>
      <c r="CG98" s="126"/>
      <c r="CH98" s="126"/>
      <c r="CI98" s="126"/>
      <c r="CJ98" s="126"/>
      <c r="CK98" s="126"/>
      <c r="CL98" s="126"/>
      <c r="CM98" s="153" t="n">
        <f aca="false">CM95/10</f>
        <v>36</v>
      </c>
      <c r="CN98" s="126"/>
      <c r="CO98" s="126"/>
      <c r="CP98" s="148"/>
      <c r="CQ98" s="126"/>
      <c r="CR98" s="126"/>
      <c r="CS98" s="126"/>
      <c r="CT98" s="126"/>
      <c r="CU98" s="126"/>
      <c r="CV98" s="126"/>
      <c r="CW98" s="81"/>
      <c r="CX98" s="81"/>
      <c r="CY98" s="81"/>
    </row>
    <row r="99" customFormat="false" ht="18.75" hidden="false" customHeight="false" outlineLevel="0" collapsed="false">
      <c r="A99" s="143"/>
      <c r="B99" s="106" t="s">
        <v>41</v>
      </c>
      <c r="C99" s="154"/>
      <c r="D99" s="155"/>
      <c r="E99" s="155"/>
      <c r="F99" s="155"/>
      <c r="G99" s="155"/>
      <c r="H99" s="155"/>
      <c r="I99" s="155"/>
      <c r="J99" s="144" t="n">
        <v>216</v>
      </c>
      <c r="K99" s="144"/>
      <c r="L99" s="156"/>
      <c r="M99" s="156"/>
      <c r="N99" s="156"/>
      <c r="O99" s="156"/>
      <c r="P99" s="156"/>
      <c r="Q99" s="156"/>
      <c r="R99" s="156"/>
      <c r="S99" s="156"/>
      <c r="T99" s="156"/>
      <c r="V99" s="157"/>
      <c r="W99" s="157"/>
      <c r="X99" s="158"/>
      <c r="Y99" s="157"/>
      <c r="Z99" s="157"/>
      <c r="AA99" s="157"/>
      <c r="AB99" s="157"/>
      <c r="AC99" s="157"/>
      <c r="AD99" s="157"/>
      <c r="AF99" s="157"/>
      <c r="AG99" s="157"/>
      <c r="AH99" s="158"/>
      <c r="AI99" s="157"/>
      <c r="AJ99" s="157"/>
      <c r="AK99" s="157"/>
      <c r="AL99" s="157"/>
      <c r="AM99" s="157"/>
      <c r="AN99" s="157"/>
      <c r="AP99" s="157"/>
      <c r="AQ99" s="157"/>
      <c r="AR99" s="158"/>
      <c r="AS99" s="157"/>
      <c r="AT99" s="157"/>
      <c r="AU99" s="157"/>
      <c r="AV99" s="157"/>
      <c r="AW99" s="157"/>
      <c r="AX99" s="157"/>
      <c r="AZ99" s="155"/>
      <c r="BA99" s="155"/>
      <c r="BB99" s="159"/>
      <c r="BC99" s="155"/>
      <c r="BD99" s="155"/>
      <c r="BE99" s="155"/>
      <c r="BF99" s="155"/>
      <c r="BG99" s="155"/>
      <c r="BH99" s="155"/>
      <c r="BJ99" s="155"/>
      <c r="BK99" s="155"/>
      <c r="BL99" s="159"/>
      <c r="BM99" s="155"/>
      <c r="BN99" s="155"/>
      <c r="BO99" s="155"/>
      <c r="BP99" s="155"/>
      <c r="BQ99" s="155"/>
      <c r="BR99" s="155"/>
      <c r="BT99" s="155"/>
      <c r="BU99" s="155"/>
      <c r="BV99" s="159"/>
      <c r="BW99" s="155"/>
      <c r="BX99" s="155"/>
      <c r="BY99" s="155"/>
      <c r="BZ99" s="155"/>
      <c r="CA99" s="155"/>
      <c r="CD99" s="155"/>
      <c r="CE99" s="155"/>
      <c r="CF99" s="159"/>
      <c r="CG99" s="155"/>
      <c r="CH99" s="155"/>
      <c r="CI99" s="155"/>
      <c r="CJ99" s="155"/>
      <c r="CK99" s="155"/>
      <c r="CL99" s="155"/>
      <c r="CN99" s="155"/>
      <c r="CO99" s="155"/>
      <c r="CP99" s="159"/>
      <c r="CQ99" s="155"/>
      <c r="CR99" s="155"/>
      <c r="CS99" s="155"/>
      <c r="CT99" s="155"/>
      <c r="CU99" s="155"/>
      <c r="CV99" s="155"/>
    </row>
    <row r="100" customFormat="false" ht="28.5" hidden="false" customHeight="false" outlineLevel="0" collapsed="false">
      <c r="A100" s="143"/>
      <c r="B100" s="106" t="s">
        <v>245</v>
      </c>
      <c r="C100" s="154"/>
      <c r="D100" s="155"/>
      <c r="E100" s="155"/>
      <c r="F100" s="155"/>
      <c r="G100" s="155"/>
      <c r="H100" s="155"/>
      <c r="I100" s="155"/>
      <c r="J100" s="144" t="n">
        <f aca="false">SUM(J97,J99)</f>
        <v>5940</v>
      </c>
      <c r="K100" s="144"/>
      <c r="L100" s="156"/>
      <c r="M100" s="156"/>
      <c r="N100" s="156"/>
      <c r="O100" s="156"/>
      <c r="P100" s="156"/>
      <c r="Q100" s="156"/>
      <c r="R100" s="156"/>
      <c r="S100" s="156"/>
      <c r="T100" s="156"/>
      <c r="V100" s="157"/>
      <c r="W100" s="157"/>
      <c r="X100" s="158"/>
      <c r="Y100" s="157"/>
      <c r="Z100" s="157"/>
      <c r="AA100" s="157"/>
      <c r="AB100" s="157"/>
      <c r="AC100" s="157"/>
      <c r="AD100" s="157"/>
      <c r="AF100" s="157"/>
      <c r="AG100" s="157"/>
      <c r="AH100" s="158"/>
      <c r="AI100" s="157"/>
      <c r="AJ100" s="157"/>
      <c r="AK100" s="157"/>
      <c r="AL100" s="157"/>
      <c r="AM100" s="157"/>
      <c r="AN100" s="157"/>
      <c r="AP100" s="157"/>
      <c r="AQ100" s="157"/>
      <c r="AR100" s="158"/>
      <c r="AS100" s="157"/>
      <c r="AT100" s="157"/>
      <c r="AU100" s="157"/>
      <c r="AV100" s="157"/>
      <c r="AW100" s="157"/>
      <c r="AX100" s="157"/>
      <c r="AZ100" s="155"/>
      <c r="BA100" s="155"/>
      <c r="BB100" s="159"/>
      <c r="BC100" s="155"/>
      <c r="BD100" s="155"/>
      <c r="BE100" s="155"/>
      <c r="BF100" s="155"/>
      <c r="BG100" s="155"/>
      <c r="BH100" s="155"/>
      <c r="BJ100" s="155"/>
      <c r="BK100" s="155"/>
      <c r="BL100" s="159"/>
      <c r="BM100" s="155"/>
      <c r="BN100" s="155"/>
      <c r="BO100" s="155"/>
      <c r="BP100" s="155"/>
      <c r="BQ100" s="155"/>
      <c r="BR100" s="155"/>
      <c r="BT100" s="155"/>
      <c r="BU100" s="155"/>
      <c r="BV100" s="159"/>
      <c r="BW100" s="155"/>
      <c r="BX100" s="155"/>
      <c r="BY100" s="155"/>
      <c r="BZ100" s="155"/>
      <c r="CA100" s="155"/>
      <c r="CD100" s="155"/>
      <c r="CE100" s="155"/>
      <c r="CF100" s="159"/>
      <c r="CG100" s="155"/>
      <c r="CH100" s="155"/>
      <c r="CI100" s="155"/>
      <c r="CJ100" s="155"/>
      <c r="CK100" s="155"/>
      <c r="CL100" s="155"/>
      <c r="CN100" s="155"/>
      <c r="CO100" s="155"/>
      <c r="CP100" s="159"/>
      <c r="CQ100" s="155"/>
      <c r="CR100" s="155"/>
      <c r="CS100" s="155"/>
      <c r="CT100" s="155"/>
      <c r="CU100" s="155"/>
      <c r="CV100" s="155"/>
    </row>
  </sheetData>
  <mergeCells count="91">
    <mergeCell ref="A1:CY1"/>
    <mergeCell ref="C2:I5"/>
    <mergeCell ref="J2:T5"/>
    <mergeCell ref="U2:AN2"/>
    <mergeCell ref="AO2:BH2"/>
    <mergeCell ref="BI2:CB2"/>
    <mergeCell ref="CC2:CV2"/>
    <mergeCell ref="A4:A7"/>
    <mergeCell ref="B4:B7"/>
    <mergeCell ref="U4:AD4"/>
    <mergeCell ref="AE4:AN4"/>
    <mergeCell ref="AO4:AX4"/>
    <mergeCell ref="AY4:BH4"/>
    <mergeCell ref="BI4:BR4"/>
    <mergeCell ref="BS4:CB4"/>
    <mergeCell ref="CC4:CL4"/>
    <mergeCell ref="CM4:CV4"/>
    <mergeCell ref="CW4:CW7"/>
    <mergeCell ref="CX4:CY5"/>
    <mergeCell ref="U5:AD5"/>
    <mergeCell ref="AE5:AN5"/>
    <mergeCell ref="AO5:AX5"/>
    <mergeCell ref="AY5:BH5"/>
    <mergeCell ref="BI5:BR5"/>
    <mergeCell ref="BS5:CB5"/>
    <mergeCell ref="CC5:CL5"/>
    <mergeCell ref="CM5:CV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R6"/>
    <mergeCell ref="S6:S7"/>
    <mergeCell ref="T6:T7"/>
    <mergeCell ref="U6:U7"/>
    <mergeCell ref="V6:V7"/>
    <mergeCell ref="W6:W7"/>
    <mergeCell ref="X6:AB6"/>
    <mergeCell ref="AC6:AC7"/>
    <mergeCell ref="AD6:AD7"/>
    <mergeCell ref="AE6:AE7"/>
    <mergeCell ref="AF6:AF7"/>
    <mergeCell ref="AG6:AG7"/>
    <mergeCell ref="AH6:AL6"/>
    <mergeCell ref="AM6:AM7"/>
    <mergeCell ref="AN6:AN7"/>
    <mergeCell ref="AO6:AO7"/>
    <mergeCell ref="AP6:AP7"/>
    <mergeCell ref="AQ6:AQ7"/>
    <mergeCell ref="AR6:AV6"/>
    <mergeCell ref="AW6:AW7"/>
    <mergeCell ref="AX6:AX7"/>
    <mergeCell ref="AY6:AY7"/>
    <mergeCell ref="AZ6:AZ7"/>
    <mergeCell ref="BA6:BA7"/>
    <mergeCell ref="BB6:BF6"/>
    <mergeCell ref="BG6:BG7"/>
    <mergeCell ref="BH6:BH7"/>
    <mergeCell ref="BI6:BI7"/>
    <mergeCell ref="BJ6:BJ7"/>
    <mergeCell ref="BK6:BK7"/>
    <mergeCell ref="BL6:BP6"/>
    <mergeCell ref="BQ6:BQ7"/>
    <mergeCell ref="BR6:BR7"/>
    <mergeCell ref="BS6:BS7"/>
    <mergeCell ref="BT6:BT7"/>
    <mergeCell ref="BU6:BU7"/>
    <mergeCell ref="BV6:BZ6"/>
    <mergeCell ref="CA6:CA7"/>
    <mergeCell ref="CB6:CB7"/>
    <mergeCell ref="CC6:CC7"/>
    <mergeCell ref="CD6:CD7"/>
    <mergeCell ref="CE6:CE7"/>
    <mergeCell ref="CF6:CJ6"/>
    <mergeCell ref="CK6:CK7"/>
    <mergeCell ref="CL6:CL7"/>
    <mergeCell ref="CM6:CM7"/>
    <mergeCell ref="CN6:CN7"/>
    <mergeCell ref="CO6:CO7"/>
    <mergeCell ref="CP6:CT6"/>
    <mergeCell ref="CU6:CU7"/>
    <mergeCell ref="CV6:CV7"/>
    <mergeCell ref="CX6:CX7"/>
    <mergeCell ref="CY6:CY7"/>
  </mergeCells>
  <printOptions headings="false" gridLines="false" gridLinesSet="true" horizontalCentered="false" verticalCentered="false"/>
  <pageMargins left="0.196527777777778" right="0.196527777777778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7-08T09:16:43Z</cp:lastPrinted>
  <dcterms:modified xsi:type="dcterms:W3CDTF">2024-09-01T13:22:42Z</dcterms:modified>
  <cp:revision>0</cp:revision>
  <dc:subject/>
  <dc:title/>
</cp:coreProperties>
</file>