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6">
  <si>
    <t xml:space="preserve">2.2. План учебного процесса (основная профессиональная образовательная программа СПО) по специальности 44.02.01 Дошкольное образование, 2021-2022 год набора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 учебная нагрузка, час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Уроков, лекций, др.видов учебных занятий</t>
  </si>
  <si>
    <t xml:space="preserve">Лаб. и практ.занятий, вкл.семинары</t>
  </si>
  <si>
    <t xml:space="preserve">Курсовых работ (проектов)</t>
  </si>
  <si>
    <t xml:space="preserve">17 нн. т/о</t>
  </si>
  <si>
    <t xml:space="preserve">22 н. т/о</t>
  </si>
  <si>
    <t xml:space="preserve">15 н. т/о + 2 н. практики</t>
  </si>
  <si>
    <t xml:space="preserve">20 н. т/о + 3 н. практики</t>
  </si>
  <si>
    <t xml:space="preserve">13 н. т/о + 4 н. практики</t>
  </si>
  <si>
    <t xml:space="preserve">18 н. т/о + 5 н.  практики</t>
  </si>
  <si>
    <t xml:space="preserve">12 н. т/о + 5 н.  практики</t>
  </si>
  <si>
    <t xml:space="preserve">8 н. т/о + 8 н. практики</t>
  </si>
  <si>
    <t xml:space="preserve">О.00</t>
  </si>
  <si>
    <t xml:space="preserve">Общеобразовательный цикл</t>
  </si>
  <si>
    <t xml:space="preserve">OУП.00</t>
  </si>
  <si>
    <t xml:space="preserve">Общие учебные предметы</t>
  </si>
  <si>
    <t xml:space="preserve">ОУП.01</t>
  </si>
  <si>
    <t xml:space="preserve">Русский язык </t>
  </si>
  <si>
    <t xml:space="preserve">2,4с</t>
  </si>
  <si>
    <t xml:space="preserve"> </t>
  </si>
  <si>
    <t xml:space="preserve">ОУП.02</t>
  </si>
  <si>
    <t xml:space="preserve">Литература</t>
  </si>
  <si>
    <t xml:space="preserve">2с</t>
  </si>
  <si>
    <t xml:space="preserve">4с</t>
  </si>
  <si>
    <t xml:space="preserve">ОУП.03</t>
  </si>
  <si>
    <t xml:space="preserve">Иностранный язык</t>
  </si>
  <si>
    <t xml:space="preserve">(51х3)</t>
  </si>
  <si>
    <t xml:space="preserve">(63х3)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 </t>
  </si>
  <si>
    <t xml:space="preserve">2с*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Обществознание</t>
  </si>
  <si>
    <t xml:space="preserve">УПВ.02</t>
  </si>
  <si>
    <t xml:space="preserve">Информатика </t>
  </si>
  <si>
    <t xml:space="preserve">(34х2)</t>
  </si>
  <si>
    <t xml:space="preserve">(44х2)</t>
  </si>
  <si>
    <t xml:space="preserve">УПВ.03</t>
  </si>
  <si>
    <t xml:space="preserve">Экономика</t>
  </si>
  <si>
    <t xml:space="preserve">ДК.00</t>
  </si>
  <si>
    <t xml:space="preserve">Дополнительные предметы, курсы по выбору</t>
  </si>
  <si>
    <t xml:space="preserve">ДК.01</t>
  </si>
  <si>
    <t xml:space="preserve">Основы риторики</t>
  </si>
  <si>
    <t xml:space="preserve">ДК.02</t>
  </si>
  <si>
    <t xml:space="preserve">Введение в специальность</t>
  </si>
  <si>
    <t xml:space="preserve">ДК.03</t>
  </si>
  <si>
    <t xml:space="preserve">Актерское мастерство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8с</t>
  </si>
  <si>
    <t xml:space="preserve">ОГСЭ. 02</t>
  </si>
  <si>
    <t xml:space="preserve">Психология общения</t>
  </si>
  <si>
    <t xml:space="preserve">6с</t>
  </si>
  <si>
    <t xml:space="preserve">ОГСЭ. 03</t>
  </si>
  <si>
    <t xml:space="preserve">ОГСЭ. 04</t>
  </si>
  <si>
    <t xml:space="preserve">(30х2)</t>
  </si>
  <si>
    <t xml:space="preserve">(40х2)</t>
  </si>
  <si>
    <t xml:space="preserve">(26х2)</t>
  </si>
  <si>
    <t xml:space="preserve">(36х2)</t>
  </si>
  <si>
    <t xml:space="preserve">(24х2)</t>
  </si>
  <si>
    <t xml:space="preserve">(16х2)</t>
  </si>
  <si>
    <t xml:space="preserve">ОГСЭ. 05</t>
  </si>
  <si>
    <t xml:space="preserve">Физическая культура</t>
  </si>
  <si>
    <t xml:space="preserve">3-8с*</t>
  </si>
  <si>
    <t xml:space="preserve">ОГСЭ. 06</t>
  </si>
  <si>
    <t xml:space="preserve">Основы духовно-нравственной культуры</t>
  </si>
  <si>
    <t xml:space="preserve">ОГСЭ. 07</t>
  </si>
  <si>
    <t xml:space="preserve">Основы музыкально-ритмических движений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5с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Теоретические основы дошкольного образования</t>
  </si>
  <si>
    <t xml:space="preserve">ОП.06</t>
  </si>
  <si>
    <t xml:space="preserve">Безопасность жизнедеятельности</t>
  </si>
  <si>
    <t xml:space="preserve">ОП. 07.</t>
  </si>
  <si>
    <t xml:space="preserve">Основы учебно-исследовательской деятельности </t>
  </si>
  <si>
    <t xml:space="preserve">ОП. 08</t>
  </si>
  <si>
    <t xml:space="preserve">Основы специальной психологии и специальной педагогики </t>
  </si>
  <si>
    <t xml:space="preserve">ПМ.00</t>
  </si>
  <si>
    <t xml:space="preserve">Профессиональные модули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Э (кв) к 7с</t>
  </si>
  <si>
    <t xml:space="preserve">МДК.01.01.</t>
  </si>
  <si>
    <t xml:space="preserve">Медико-биологические и социальные основы здоровья</t>
  </si>
  <si>
    <t xml:space="preserve">МДК.01.02.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МДК.01.03.</t>
  </si>
  <si>
    <t xml:space="preserve">Практикум по совершенствованию двигательных умений и навыков</t>
  </si>
  <si>
    <t xml:space="preserve">УП.01.</t>
  </si>
  <si>
    <t xml:space="preserve">Учебная практика «Показательные занятия»</t>
  </si>
  <si>
    <t xml:space="preserve">36к</t>
  </si>
  <si>
    <t xml:space="preserve">ПП.01.</t>
  </si>
  <si>
    <t xml:space="preserve">Производственная практика «Пробные занятия»</t>
  </si>
  <si>
    <t xml:space="preserve">ПМ.02.</t>
  </si>
  <si>
    <t xml:space="preserve">Организация различных видов деятельности и общения детей</t>
  </si>
  <si>
    <t xml:space="preserve">Э  (кв) к 7с</t>
  </si>
  <si>
    <t xml:space="preserve">МДК.02.01.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.</t>
  </si>
  <si>
    <t xml:space="preserve">Теоретические и методические основы организации трудовой деятельности дошкольников</t>
  </si>
  <si>
    <t xml:space="preserve">МДК.02.03.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МДК.02.04.</t>
  </si>
  <si>
    <t xml:space="preserve">Практикум по художественной обработке материалов и изобразительному искусству</t>
  </si>
  <si>
    <t xml:space="preserve">(39х2)</t>
  </si>
  <si>
    <t xml:space="preserve">МДК.02.05.</t>
  </si>
  <si>
    <t xml:space="preserve">Теория и методика музыкального воспитания с практикумом</t>
  </si>
  <si>
    <t xml:space="preserve">МДК.02.06.</t>
  </si>
  <si>
    <t xml:space="preserve">Психолого-педагогические основы организации общения детей дошкольного возраста</t>
  </si>
  <si>
    <t xml:space="preserve">МДК.02.07.</t>
  </si>
  <si>
    <t xml:space="preserve">Практикум по использованию интерактивных обучающих систем  в педагогической деятельности  в ДОУ</t>
  </si>
  <si>
    <t xml:space="preserve">(52х2)</t>
  </si>
  <si>
    <t xml:space="preserve">(72х2)</t>
  </si>
  <si>
    <t xml:space="preserve">МДК.02.08</t>
  </si>
  <si>
    <t xml:space="preserve">Организация театрализованной игры в ДОУ</t>
  </si>
  <si>
    <t xml:space="preserve">УП.02.</t>
  </si>
  <si>
    <t xml:space="preserve">3с</t>
  </si>
  <si>
    <t xml:space="preserve">ПП.02.</t>
  </si>
  <si>
    <t xml:space="preserve">72к</t>
  </si>
  <si>
    <t xml:space="preserve">ПП.02.01</t>
  </si>
  <si>
    <t xml:space="preserve">Производственная практика «Практика по разработке и проведению развлечений, праздников, досуговых мероприятий»</t>
  </si>
  <si>
    <t xml:space="preserve">ПМ.03.</t>
  </si>
  <si>
    <t xml:space="preserve">Организация занятий по основным общеобразовательным программам дошкольного образования</t>
  </si>
  <si>
    <t xml:space="preserve">МДК.03.01.</t>
  </si>
  <si>
    <t xml:space="preserve">Теоретические основы организации обучения в разных возрастных группах</t>
  </si>
  <si>
    <t xml:space="preserve">МДК.03.02.</t>
  </si>
  <si>
    <t xml:space="preserve">Теория и методика развития речи у детей</t>
  </si>
  <si>
    <t xml:space="preserve">7с</t>
  </si>
  <si>
    <t xml:space="preserve">МДК.03.03.</t>
  </si>
  <si>
    <t xml:space="preserve">Теория и методика экологического  образования дошкольников</t>
  </si>
  <si>
    <t xml:space="preserve">МДК.03.04.</t>
  </si>
  <si>
    <t xml:space="preserve">Теория и методика математического развития</t>
  </si>
  <si>
    <t xml:space="preserve">МДК. 03.05</t>
  </si>
  <si>
    <t xml:space="preserve">Детская литература с практикумом по выразительному чтению</t>
  </si>
  <si>
    <t xml:space="preserve">(54х2)</t>
  </si>
  <si>
    <t xml:space="preserve">МДК.03.06</t>
  </si>
  <si>
    <t xml:space="preserve">Основы логопедии с практикумом</t>
  </si>
  <si>
    <t xml:space="preserve">УП.03.</t>
  </si>
  <si>
    <t xml:space="preserve">УП.03.01</t>
  </si>
  <si>
    <t xml:space="preserve">Учебная практика "Культурологическая"</t>
  </si>
  <si>
    <t xml:space="preserve">ПП.03.</t>
  </si>
  <si>
    <t xml:space="preserve">ПМ.04.</t>
  </si>
  <si>
    <t xml:space="preserve">Взаимодействие с родителями (лицами, их заменяющими) и сотрудниками образовательной организации</t>
  </si>
  <si>
    <t xml:space="preserve"> Э (кв) 8с </t>
  </si>
  <si>
    <t xml:space="preserve">МДК.04.01.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УП.04.</t>
  </si>
  <si>
    <t xml:space="preserve">Учебная практика «Работа с родителями»</t>
  </si>
  <si>
    <t xml:space="preserve">ПП.04.</t>
  </si>
  <si>
    <t xml:space="preserve">Производственная практика «Работа с родителями»</t>
  </si>
  <si>
    <t xml:space="preserve">ПМ.05.</t>
  </si>
  <si>
    <t xml:space="preserve">Методическое обеспечение образовательного процесса</t>
  </si>
  <si>
    <t xml:space="preserve">Э (кв) 8с </t>
  </si>
  <si>
    <t xml:space="preserve">МДК.05.01.</t>
  </si>
  <si>
    <t xml:space="preserve">Теоретические и прикладные аспекты методической работы воспитателя детей дошкольного возраста</t>
  </si>
  <si>
    <t xml:space="preserve">УП.05.</t>
  </si>
  <si>
    <t xml:space="preserve">Учебная практика «Введение в специальность»</t>
  </si>
  <si>
    <t xml:space="preserve">УП.05.01.</t>
  </si>
  <si>
    <t xml:space="preserve">Учебная практика «Методическое обеспечение образовательного процесса»</t>
  </si>
  <si>
    <t xml:space="preserve">ПП.05.</t>
  </si>
  <si>
    <t xml:space="preserve">Производственная практика «Психолого-педагогическая»</t>
  </si>
  <si>
    <t xml:space="preserve">УП.05.02</t>
  </si>
  <si>
    <t xml:space="preserve">Производственная практика «Подготовка к демонстрационному экзамену»</t>
  </si>
  <si>
    <t xml:space="preserve">ИТОГО</t>
  </si>
  <si>
    <t xml:space="preserve">ПП.10.</t>
  </si>
  <si>
    <t xml:space="preserve">Преддипломная практика</t>
  </si>
  <si>
    <t xml:space="preserve">4нед</t>
  </si>
  <si>
    <t xml:space="preserve">ГИА</t>
  </si>
  <si>
    <t xml:space="preserve">Государственная (итоговая) аттестация</t>
  </si>
  <si>
    <t xml:space="preserve">6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Диф.зачетов</t>
  </si>
  <si>
    <t xml:space="preserve">Экзаменов </t>
  </si>
  <si>
    <t xml:space="preserve">Курсовая ра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B106" activeCellId="0" sqref="B106: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2.14"/>
    <col collapsed="false" customWidth="true" hidden="false" outlineLevel="0" max="3" min="3" style="1" width="5.85"/>
    <col collapsed="false" customWidth="true" hidden="false" outlineLevel="0" max="4" min="4" style="2" width="4.99"/>
    <col collapsed="false" customWidth="true" hidden="false" outlineLevel="0" max="6" min="5" style="1" width="6.28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false" outlineLevel="0" max="13" min="13" style="3" width="5.56"/>
    <col collapsed="false" customWidth="true" hidden="false" outlineLevel="0" max="14" min="14" style="3" width="3.85"/>
    <col collapsed="false" customWidth="true" hidden="false" outlineLevel="0" max="15" min="15" style="3" width="4.7"/>
    <col collapsed="false" customWidth="true" hidden="false" outlineLevel="0" max="16" min="16" style="3" width="3.7"/>
    <col collapsed="false" customWidth="true" hidden="false" outlineLevel="0" max="17" min="17" style="4" width="6.56"/>
    <col collapsed="false" customWidth="true" hidden="false" outlineLevel="0" max="18" min="18" style="4" width="2.99"/>
    <col collapsed="false" customWidth="true" hidden="false" outlineLevel="0" max="19" min="19" style="4" width="6.41"/>
    <col collapsed="false" customWidth="true" hidden="false" outlineLevel="0" max="20" min="20" style="4" width="3.14"/>
    <col collapsed="false" customWidth="true" hidden="false" outlineLevel="0" max="21" min="21" style="3" width="5.71"/>
    <col collapsed="false" customWidth="true" hidden="false" outlineLevel="0" max="22" min="22" style="3" width="4.41"/>
    <col collapsed="false" customWidth="true" hidden="false" outlineLevel="0" max="23" min="23" style="3" width="7.28"/>
    <col collapsed="false" customWidth="true" hidden="false" outlineLevel="0" max="24" min="24" style="3" width="2.7"/>
    <col collapsed="false" customWidth="true" hidden="false" outlineLevel="0" max="25" min="25" style="4" width="6.85"/>
    <col collapsed="false" customWidth="true" hidden="false" outlineLevel="0" max="26" min="26" style="4" width="3.28"/>
    <col collapsed="false" customWidth="true" hidden="false" outlineLevel="0" max="27" min="27" style="4" width="5.99"/>
    <col collapsed="false" customWidth="true" hidden="false" outlineLevel="0" max="28" min="28" style="4" width="3.85"/>
    <col collapsed="false" customWidth="false" hidden="false" outlineLevel="0" max="257" min="29" style="1" width="9.14"/>
  </cols>
  <sheetData>
    <row r="1" s="2" customFormat="true" ht="15.75" hidden="false" customHeight="false" outlineLevel="0" collapsed="false">
      <c r="A1" s="5" t="s">
        <v>0</v>
      </c>
      <c r="C1" s="1"/>
      <c r="E1" s="1"/>
      <c r="F1" s="1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7"/>
      <c r="Z1" s="7"/>
      <c r="AA1" s="7"/>
      <c r="AB1" s="7"/>
    </row>
    <row r="2" s="2" customFormat="true" ht="15" hidden="false" customHeight="false" outlineLevel="0" collapsed="false">
      <c r="C2" s="1"/>
      <c r="E2" s="1"/>
      <c r="F2" s="1"/>
      <c r="M2" s="6"/>
      <c r="N2" s="6"/>
      <c r="O2" s="6"/>
      <c r="P2" s="6"/>
      <c r="Q2" s="7"/>
      <c r="R2" s="7"/>
      <c r="S2" s="7"/>
      <c r="T2" s="7"/>
      <c r="U2" s="6"/>
      <c r="V2" s="6"/>
      <c r="W2" s="6"/>
      <c r="X2" s="6"/>
      <c r="Y2" s="7"/>
      <c r="Z2" s="7"/>
      <c r="AA2" s="7"/>
      <c r="AB2" s="7"/>
    </row>
    <row r="3" s="2" customFormat="true" ht="15.75" hidden="false" customHeight="false" outlineLevel="0" collapsed="false">
      <c r="A3" s="5" t="s">
        <v>1</v>
      </c>
      <c r="C3" s="1"/>
      <c r="E3" s="1"/>
      <c r="F3" s="1"/>
      <c r="M3" s="6"/>
      <c r="N3" s="6"/>
      <c r="O3" s="6"/>
      <c r="P3" s="6"/>
      <c r="Q3" s="7"/>
      <c r="R3" s="7"/>
      <c r="S3" s="7"/>
      <c r="T3" s="7"/>
      <c r="U3" s="6"/>
      <c r="V3" s="6"/>
      <c r="W3" s="6"/>
      <c r="X3" s="6"/>
      <c r="Y3" s="7"/>
      <c r="Z3" s="7"/>
      <c r="AA3" s="7"/>
      <c r="AB3" s="7"/>
    </row>
    <row r="5" customFormat="false" ht="23.2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1"/>
      <c r="L5" s="11"/>
      <c r="M5" s="12" t="s">
        <v>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1" hidden="false" customHeight="true" outlineLevel="0" collapsed="false">
      <c r="A6" s="8"/>
      <c r="B6" s="9"/>
      <c r="C6" s="10"/>
      <c r="D6" s="10"/>
      <c r="E6" s="10"/>
      <c r="F6" s="10"/>
      <c r="G6" s="13" t="s">
        <v>7</v>
      </c>
      <c r="H6" s="13" t="s">
        <v>8</v>
      </c>
      <c r="I6" s="14" t="s">
        <v>9</v>
      </c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7" t="s">
        <v>12</v>
      </c>
      <c r="V6" s="17"/>
      <c r="W6" s="17"/>
      <c r="X6" s="17"/>
      <c r="Y6" s="18" t="s">
        <v>13</v>
      </c>
      <c r="Z6" s="18"/>
      <c r="AA6" s="18"/>
      <c r="AB6" s="18"/>
    </row>
    <row r="7" customFormat="false" ht="66.75" hidden="false" customHeight="true" outlineLevel="0" collapsed="false">
      <c r="A7" s="8"/>
      <c r="B7" s="9"/>
      <c r="C7" s="10"/>
      <c r="D7" s="10"/>
      <c r="E7" s="10"/>
      <c r="F7" s="10"/>
      <c r="G7" s="13"/>
      <c r="H7" s="13"/>
      <c r="I7" s="13" t="s">
        <v>14</v>
      </c>
      <c r="J7" s="14" t="s">
        <v>15</v>
      </c>
      <c r="K7" s="14"/>
      <c r="L7" s="14"/>
      <c r="M7" s="19" t="s">
        <v>16</v>
      </c>
      <c r="N7" s="19"/>
      <c r="O7" s="19" t="s">
        <v>17</v>
      </c>
      <c r="P7" s="19"/>
      <c r="Q7" s="20" t="s">
        <v>18</v>
      </c>
      <c r="R7" s="20"/>
      <c r="S7" s="21" t="s">
        <v>19</v>
      </c>
      <c r="T7" s="21"/>
      <c r="U7" s="19" t="s">
        <v>20</v>
      </c>
      <c r="V7" s="19"/>
      <c r="W7" s="19" t="s">
        <v>21</v>
      </c>
      <c r="X7" s="19"/>
      <c r="Y7" s="21" t="s">
        <v>22</v>
      </c>
      <c r="Z7" s="21"/>
      <c r="AA7" s="22" t="s">
        <v>23</v>
      </c>
      <c r="AB7" s="22"/>
      <c r="AC7" s="23"/>
    </row>
    <row r="8" customFormat="false" ht="147.75" hidden="false" customHeight="true" outlineLevel="0" collapsed="false">
      <c r="A8" s="8"/>
      <c r="B8" s="9"/>
      <c r="C8" s="10" t="s">
        <v>24</v>
      </c>
      <c r="D8" s="10" t="s">
        <v>25</v>
      </c>
      <c r="E8" s="24" t="s">
        <v>26</v>
      </c>
      <c r="F8" s="24" t="s">
        <v>27</v>
      </c>
      <c r="G8" s="13"/>
      <c r="H8" s="13"/>
      <c r="I8" s="13"/>
      <c r="J8" s="13" t="s">
        <v>28</v>
      </c>
      <c r="K8" s="13" t="s">
        <v>29</v>
      </c>
      <c r="L8" s="25" t="s">
        <v>30</v>
      </c>
      <c r="M8" s="26" t="s">
        <v>31</v>
      </c>
      <c r="N8" s="26"/>
      <c r="O8" s="26" t="s">
        <v>32</v>
      </c>
      <c r="P8" s="26"/>
      <c r="Q8" s="27" t="s">
        <v>33</v>
      </c>
      <c r="R8" s="27"/>
      <c r="S8" s="28" t="s">
        <v>34</v>
      </c>
      <c r="T8" s="28"/>
      <c r="U8" s="29" t="s">
        <v>35</v>
      </c>
      <c r="V8" s="29"/>
      <c r="W8" s="29" t="s">
        <v>36</v>
      </c>
      <c r="X8" s="29"/>
      <c r="Y8" s="27" t="s">
        <v>37</v>
      </c>
      <c r="Z8" s="27"/>
      <c r="AA8" s="27" t="s">
        <v>38</v>
      </c>
      <c r="AB8" s="27"/>
      <c r="AC8" s="23"/>
    </row>
    <row r="9" s="38" customFormat="true" ht="24.75" hidden="false" customHeight="true" outlineLevel="0" collapsed="false">
      <c r="A9" s="30" t="s">
        <v>39</v>
      </c>
      <c r="B9" s="31" t="s">
        <v>40</v>
      </c>
      <c r="C9" s="31" t="n">
        <v>6</v>
      </c>
      <c r="D9" s="31" t="n">
        <v>10</v>
      </c>
      <c r="E9" s="31" t="n">
        <v>0</v>
      </c>
      <c r="F9" s="31" t="n">
        <v>0</v>
      </c>
      <c r="G9" s="31" t="n">
        <f aca="false">SUM(G10,G29,G38)</f>
        <v>2106</v>
      </c>
      <c r="H9" s="31" t="n">
        <f aca="false">SUM(H10,H29,H38)</f>
        <v>702</v>
      </c>
      <c r="I9" s="31" t="n">
        <f aca="false">SUM(I10,I29,I38)</f>
        <v>1404</v>
      </c>
      <c r="J9" s="31" t="n">
        <f aca="false">SUM(J10,J29,J38)</f>
        <v>1204</v>
      </c>
      <c r="K9" s="31" t="n">
        <f aca="false">SUM(K10,K29,K38)</f>
        <v>200</v>
      </c>
      <c r="L9" s="32"/>
      <c r="M9" s="33" t="n">
        <f aca="false">SUM(M10,M29,M38)</f>
        <v>549</v>
      </c>
      <c r="N9" s="33"/>
      <c r="O9" s="34" t="n">
        <f aca="false">SUM(O10,O29,O38)</f>
        <v>702</v>
      </c>
      <c r="P9" s="34"/>
      <c r="Q9" s="35" t="n">
        <f aca="false">Q10+Q29+Q38</f>
        <v>71</v>
      </c>
      <c r="R9" s="35"/>
      <c r="S9" s="35" t="n">
        <f aca="false">S10+S29</f>
        <v>82</v>
      </c>
      <c r="T9" s="35"/>
      <c r="U9" s="35" t="n">
        <v>0</v>
      </c>
      <c r="V9" s="35"/>
      <c r="W9" s="35" t="n">
        <v>0</v>
      </c>
      <c r="X9" s="35"/>
      <c r="Y9" s="35" t="n">
        <v>0</v>
      </c>
      <c r="Z9" s="35"/>
      <c r="AA9" s="36" t="n">
        <v>0</v>
      </c>
      <c r="AB9" s="36"/>
      <c r="AC9" s="37"/>
    </row>
    <row r="10" s="3" customFormat="true" ht="19.5" hidden="false" customHeight="true" outlineLevel="0" collapsed="false">
      <c r="A10" s="39" t="s">
        <v>41</v>
      </c>
      <c r="B10" s="40" t="s">
        <v>42</v>
      </c>
      <c r="C10" s="41" t="n">
        <v>5</v>
      </c>
      <c r="D10" s="41" t="n">
        <v>4</v>
      </c>
      <c r="E10" s="41" t="n">
        <v>0</v>
      </c>
      <c r="F10" s="41" t="n">
        <v>0</v>
      </c>
      <c r="G10" s="41" t="n">
        <f aca="false">SUM(G11:G28)</f>
        <v>1383</v>
      </c>
      <c r="H10" s="41" t="n">
        <f aca="false">SUM(H11:H28)</f>
        <v>461</v>
      </c>
      <c r="I10" s="41" t="n">
        <f aca="false">SUM(I11:I28)</f>
        <v>922</v>
      </c>
      <c r="J10" s="41" t="n">
        <f aca="false">SUM(J11:J28)</f>
        <v>800</v>
      </c>
      <c r="K10" s="41" t="n">
        <f aca="false">SUM(K11:K28)</f>
        <v>122</v>
      </c>
      <c r="L10" s="42"/>
      <c r="M10" s="43" t="n">
        <f aca="false">M12+M14+M18+M20+M22+M24+M26+M28+51</f>
        <v>345</v>
      </c>
      <c r="N10" s="43"/>
      <c r="O10" s="44" t="n">
        <f aca="false">O12+O14+O18+O20+O22+O24+O26+O28+63</f>
        <v>424</v>
      </c>
      <c r="P10" s="44"/>
      <c r="Q10" s="45" t="n">
        <v>34</v>
      </c>
      <c r="R10" s="45"/>
      <c r="S10" s="46" t="n">
        <v>39</v>
      </c>
      <c r="T10" s="46"/>
      <c r="U10" s="47" t="n">
        <v>0</v>
      </c>
      <c r="V10" s="47"/>
      <c r="W10" s="48" t="n">
        <v>0</v>
      </c>
      <c r="X10" s="49"/>
      <c r="Y10" s="47" t="n">
        <v>0</v>
      </c>
      <c r="Z10" s="47"/>
      <c r="AA10" s="47" t="n">
        <v>0</v>
      </c>
      <c r="AB10" s="47"/>
      <c r="AC10" s="50"/>
    </row>
    <row r="11" customFormat="false" ht="15" hidden="false" customHeight="true" outlineLevel="0" collapsed="false">
      <c r="A11" s="51" t="s">
        <v>43</v>
      </c>
      <c r="B11" s="52" t="s">
        <v>44</v>
      </c>
      <c r="C11" s="53" t="s">
        <v>45</v>
      </c>
      <c r="D11" s="53"/>
      <c r="E11" s="54"/>
      <c r="F11" s="55"/>
      <c r="G11" s="53" t="n">
        <f aca="false">SUM(H11:I12)</f>
        <v>225</v>
      </c>
      <c r="H11" s="53" t="n">
        <f aca="false">I11/2</f>
        <v>75</v>
      </c>
      <c r="I11" s="53" t="n">
        <v>150</v>
      </c>
      <c r="J11" s="56" t="n">
        <v>150</v>
      </c>
      <c r="K11" s="57" t="s">
        <v>46</v>
      </c>
      <c r="L11" s="58"/>
      <c r="M11" s="59" t="n">
        <v>2</v>
      </c>
      <c r="N11" s="59"/>
      <c r="O11" s="60" t="n">
        <v>2</v>
      </c>
      <c r="P11" s="60"/>
      <c r="Q11" s="61" t="n">
        <v>2</v>
      </c>
      <c r="R11" s="61"/>
      <c r="S11" s="61" t="n">
        <v>2</v>
      </c>
      <c r="T11" s="61"/>
      <c r="U11" s="62"/>
      <c r="V11" s="63"/>
      <c r="W11" s="62"/>
      <c r="X11" s="64"/>
      <c r="Y11" s="65"/>
      <c r="Z11" s="66"/>
      <c r="AA11" s="67"/>
      <c r="AB11" s="67"/>
      <c r="AC11" s="68"/>
    </row>
    <row r="12" customFormat="false" ht="15.75" hidden="false" customHeight="true" outlineLevel="0" collapsed="false">
      <c r="A12" s="51"/>
      <c r="B12" s="52"/>
      <c r="C12" s="53"/>
      <c r="D12" s="53"/>
      <c r="E12" s="54"/>
      <c r="F12" s="69"/>
      <c r="G12" s="53"/>
      <c r="H12" s="53" t="n">
        <f aca="false">I12/2</f>
        <v>0</v>
      </c>
      <c r="I12" s="53"/>
      <c r="J12" s="56"/>
      <c r="K12" s="57"/>
      <c r="L12" s="58"/>
      <c r="M12" s="70" t="n">
        <v>34</v>
      </c>
      <c r="N12" s="70"/>
      <c r="O12" s="71" t="n">
        <v>36</v>
      </c>
      <c r="P12" s="71"/>
      <c r="Q12" s="72" t="n">
        <v>37</v>
      </c>
      <c r="R12" s="72"/>
      <c r="S12" s="72" t="n">
        <v>43</v>
      </c>
      <c r="T12" s="72"/>
      <c r="U12" s="73"/>
      <c r="V12" s="73"/>
      <c r="W12" s="73"/>
      <c r="X12" s="73"/>
      <c r="Y12" s="74"/>
      <c r="Z12" s="74"/>
      <c r="AA12" s="75"/>
      <c r="AB12" s="75"/>
      <c r="AC12" s="68"/>
    </row>
    <row r="13" customFormat="false" ht="12.75" hidden="false" customHeight="true" outlineLevel="0" collapsed="false">
      <c r="A13" s="76" t="s">
        <v>47</v>
      </c>
      <c r="B13" s="77" t="s">
        <v>48</v>
      </c>
      <c r="C13" s="9" t="s">
        <v>49</v>
      </c>
      <c r="D13" s="53"/>
      <c r="E13" s="54"/>
      <c r="F13" s="55"/>
      <c r="G13" s="53" t="n">
        <f aca="false">SUM(H13:I14)</f>
        <v>285</v>
      </c>
      <c r="H13" s="53" t="n">
        <f aca="false">I13/2</f>
        <v>95</v>
      </c>
      <c r="I13" s="53" t="n">
        <f aca="false">SUM(M14:AB14)</f>
        <v>190</v>
      </c>
      <c r="J13" s="56" t="n">
        <v>190</v>
      </c>
      <c r="K13" s="53"/>
      <c r="L13" s="78"/>
      <c r="M13" s="79" t="n">
        <v>3</v>
      </c>
      <c r="N13" s="79"/>
      <c r="O13" s="80" t="n">
        <v>3</v>
      </c>
      <c r="P13" s="80"/>
      <c r="Q13" s="61" t="n">
        <v>2</v>
      </c>
      <c r="R13" s="61"/>
      <c r="S13" s="61" t="n">
        <v>2</v>
      </c>
      <c r="T13" s="61"/>
      <c r="U13" s="81"/>
      <c r="V13" s="81"/>
      <c r="W13" s="81"/>
      <c r="X13" s="81"/>
      <c r="Y13" s="82"/>
      <c r="Z13" s="82"/>
      <c r="AA13" s="65"/>
      <c r="AB13" s="65"/>
      <c r="AC13" s="68"/>
    </row>
    <row r="14" customFormat="false" ht="12.75" hidden="false" customHeight="true" outlineLevel="0" collapsed="false">
      <c r="A14" s="76"/>
      <c r="B14" s="77"/>
      <c r="C14" s="83" t="s">
        <v>50</v>
      </c>
      <c r="D14" s="53"/>
      <c r="E14" s="54"/>
      <c r="F14" s="69"/>
      <c r="G14" s="53"/>
      <c r="H14" s="53" t="n">
        <f aca="false">I14/2</f>
        <v>0</v>
      </c>
      <c r="I14" s="53"/>
      <c r="J14" s="56"/>
      <c r="K14" s="53"/>
      <c r="L14" s="78"/>
      <c r="M14" s="70" t="n">
        <v>51</v>
      </c>
      <c r="N14" s="70"/>
      <c r="O14" s="84" t="n">
        <v>66</v>
      </c>
      <c r="P14" s="84"/>
      <c r="Q14" s="72" t="n">
        <v>34</v>
      </c>
      <c r="R14" s="72"/>
      <c r="S14" s="72" t="n">
        <v>39</v>
      </c>
      <c r="T14" s="72"/>
      <c r="U14" s="73"/>
      <c r="V14" s="73"/>
      <c r="W14" s="73"/>
      <c r="X14" s="73"/>
      <c r="Y14" s="74"/>
      <c r="Z14" s="74"/>
      <c r="AA14" s="75"/>
      <c r="AB14" s="75"/>
      <c r="AC14" s="68"/>
    </row>
    <row r="15" customFormat="false" ht="15.75" hidden="false" customHeight="true" outlineLevel="0" collapsed="false">
      <c r="A15" s="51" t="s">
        <v>51</v>
      </c>
      <c r="B15" s="77" t="s">
        <v>52</v>
      </c>
      <c r="C15" s="57"/>
      <c r="D15" s="53" t="s">
        <v>49</v>
      </c>
      <c r="E15" s="57" t="s">
        <v>46</v>
      </c>
      <c r="F15" s="85"/>
      <c r="G15" s="53" t="n">
        <f aca="false">SUM(H15:I16)</f>
        <v>171</v>
      </c>
      <c r="H15" s="53" t="n">
        <f aca="false">I15/2</f>
        <v>57</v>
      </c>
      <c r="I15" s="53" t="n">
        <v>114</v>
      </c>
      <c r="J15" s="53"/>
      <c r="K15" s="53" t="n">
        <v>114</v>
      </c>
      <c r="L15" s="86"/>
      <c r="M15" s="79" t="n">
        <v>3</v>
      </c>
      <c r="N15" s="79"/>
      <c r="O15" s="80" t="n">
        <v>3</v>
      </c>
      <c r="P15" s="80"/>
      <c r="Q15" s="82"/>
      <c r="R15" s="82"/>
      <c r="S15" s="82"/>
      <c r="T15" s="82"/>
      <c r="U15" s="81"/>
      <c r="V15" s="81"/>
      <c r="W15" s="81"/>
      <c r="X15" s="81"/>
      <c r="Y15" s="82"/>
      <c r="Z15" s="82"/>
      <c r="AA15" s="65"/>
      <c r="AB15" s="65"/>
      <c r="AC15" s="68"/>
    </row>
    <row r="16" customFormat="false" ht="16.5" hidden="false" customHeight="true" outlineLevel="0" collapsed="false">
      <c r="A16" s="51"/>
      <c r="B16" s="77"/>
      <c r="C16" s="57"/>
      <c r="D16" s="53"/>
      <c r="E16" s="57"/>
      <c r="F16" s="87"/>
      <c r="G16" s="53"/>
      <c r="H16" s="53" t="n">
        <f aca="false">I16/2</f>
        <v>0</v>
      </c>
      <c r="I16" s="53"/>
      <c r="J16" s="53"/>
      <c r="K16" s="53"/>
      <c r="L16" s="86"/>
      <c r="M16" s="70" t="s">
        <v>53</v>
      </c>
      <c r="N16" s="70"/>
      <c r="O16" s="84" t="s">
        <v>54</v>
      </c>
      <c r="P16" s="84"/>
      <c r="Q16" s="74" t="s">
        <v>46</v>
      </c>
      <c r="R16" s="74"/>
      <c r="S16" s="74"/>
      <c r="T16" s="74"/>
      <c r="U16" s="73"/>
      <c r="V16" s="73"/>
      <c r="W16" s="73"/>
      <c r="X16" s="73"/>
      <c r="Y16" s="74"/>
      <c r="Z16" s="74"/>
      <c r="AA16" s="75"/>
      <c r="AB16" s="75"/>
      <c r="AC16" s="68"/>
    </row>
    <row r="17" customFormat="false" ht="15.75" hidden="false" customHeight="true" outlineLevel="0" collapsed="false">
      <c r="A17" s="76" t="s">
        <v>55</v>
      </c>
      <c r="B17" s="77" t="s">
        <v>56</v>
      </c>
      <c r="C17" s="53" t="s">
        <v>49</v>
      </c>
      <c r="D17" s="53" t="s">
        <v>46</v>
      </c>
      <c r="E17" s="57"/>
      <c r="F17" s="85"/>
      <c r="G17" s="53" t="n">
        <f aca="false">SUM(H17:I18)</f>
        <v>180</v>
      </c>
      <c r="H17" s="53" t="n">
        <f aca="false">I17/2</f>
        <v>60</v>
      </c>
      <c r="I17" s="53" t="n">
        <f aca="false">SUM(M18:AB18)</f>
        <v>120</v>
      </c>
      <c r="J17" s="53" t="n">
        <v>120</v>
      </c>
      <c r="K17" s="53"/>
      <c r="L17" s="86"/>
      <c r="M17" s="79" t="n">
        <v>3</v>
      </c>
      <c r="N17" s="79"/>
      <c r="O17" s="80" t="n">
        <v>3</v>
      </c>
      <c r="P17" s="80"/>
      <c r="Q17" s="82"/>
      <c r="R17" s="82"/>
      <c r="S17" s="82"/>
      <c r="T17" s="82"/>
      <c r="U17" s="81"/>
      <c r="V17" s="81"/>
      <c r="W17" s="81"/>
      <c r="X17" s="81"/>
      <c r="Y17" s="82"/>
      <c r="Z17" s="82"/>
      <c r="AA17" s="65"/>
      <c r="AB17" s="65"/>
      <c r="AC17" s="68"/>
    </row>
    <row r="18" customFormat="false" ht="15.75" hidden="false" customHeight="true" outlineLevel="0" collapsed="false">
      <c r="A18" s="76"/>
      <c r="B18" s="77"/>
      <c r="C18" s="53"/>
      <c r="D18" s="53"/>
      <c r="E18" s="57"/>
      <c r="F18" s="87"/>
      <c r="G18" s="53"/>
      <c r="H18" s="53" t="n">
        <f aca="false">I18/2</f>
        <v>0</v>
      </c>
      <c r="I18" s="53"/>
      <c r="J18" s="53"/>
      <c r="K18" s="53"/>
      <c r="L18" s="86"/>
      <c r="M18" s="70" t="n">
        <v>51</v>
      </c>
      <c r="N18" s="70"/>
      <c r="O18" s="84" t="n">
        <v>69</v>
      </c>
      <c r="P18" s="84"/>
      <c r="Q18" s="74"/>
      <c r="R18" s="74"/>
      <c r="S18" s="74"/>
      <c r="T18" s="74"/>
      <c r="U18" s="73"/>
      <c r="V18" s="73"/>
      <c r="W18" s="73"/>
      <c r="X18" s="73"/>
      <c r="Y18" s="74"/>
      <c r="Z18" s="74"/>
      <c r="AA18" s="75"/>
      <c r="AB18" s="75"/>
      <c r="AC18" s="68"/>
    </row>
    <row r="19" customFormat="false" ht="15" hidden="false" customHeight="true" outlineLevel="0" collapsed="false">
      <c r="A19" s="76" t="s">
        <v>57</v>
      </c>
      <c r="B19" s="77" t="s">
        <v>58</v>
      </c>
      <c r="C19" s="88" t="s">
        <v>49</v>
      </c>
      <c r="D19" s="53"/>
      <c r="E19" s="57"/>
      <c r="F19" s="85"/>
      <c r="G19" s="53" t="n">
        <f aca="false">SUM(H19:I20)</f>
        <v>231</v>
      </c>
      <c r="H19" s="53" t="n">
        <f aca="false">I19/2</f>
        <v>77</v>
      </c>
      <c r="I19" s="53" t="n">
        <f aca="false">M20+O20</f>
        <v>154</v>
      </c>
      <c r="J19" s="53" t="n">
        <v>154</v>
      </c>
      <c r="K19" s="53" t="s">
        <v>46</v>
      </c>
      <c r="L19" s="86"/>
      <c r="M19" s="79" t="n">
        <v>4</v>
      </c>
      <c r="N19" s="79"/>
      <c r="O19" s="80" t="n">
        <v>4</v>
      </c>
      <c r="P19" s="80"/>
      <c r="Q19" s="82"/>
      <c r="R19" s="82"/>
      <c r="S19" s="82"/>
      <c r="T19" s="82"/>
      <c r="U19" s="81"/>
      <c r="V19" s="81"/>
      <c r="W19" s="81"/>
      <c r="X19" s="81"/>
      <c r="Y19" s="82"/>
      <c r="Z19" s="82"/>
      <c r="AA19" s="65"/>
      <c r="AB19" s="65"/>
      <c r="AC19" s="68"/>
    </row>
    <row r="20" customFormat="false" ht="17.25" hidden="false" customHeight="true" outlineLevel="0" collapsed="false">
      <c r="A20" s="76"/>
      <c r="B20" s="77"/>
      <c r="C20" s="88"/>
      <c r="D20" s="53"/>
      <c r="E20" s="57"/>
      <c r="F20" s="87"/>
      <c r="G20" s="53"/>
      <c r="H20" s="53" t="n">
        <f aca="false">I20/2</f>
        <v>0</v>
      </c>
      <c r="I20" s="53"/>
      <c r="J20" s="53"/>
      <c r="K20" s="53"/>
      <c r="L20" s="86"/>
      <c r="M20" s="70" t="n">
        <v>68</v>
      </c>
      <c r="N20" s="70"/>
      <c r="O20" s="84" t="n">
        <v>86</v>
      </c>
      <c r="P20" s="84"/>
      <c r="Q20" s="74"/>
      <c r="R20" s="74"/>
      <c r="S20" s="74"/>
      <c r="T20" s="74"/>
      <c r="U20" s="73"/>
      <c r="V20" s="73"/>
      <c r="W20" s="73"/>
      <c r="X20" s="73"/>
      <c r="Y20" s="74"/>
      <c r="Z20" s="74"/>
      <c r="AA20" s="75"/>
      <c r="AB20" s="75"/>
      <c r="AC20" s="68"/>
    </row>
    <row r="21" customFormat="false" ht="15.75" hidden="false" customHeight="true" outlineLevel="0" collapsed="false">
      <c r="A21" s="76" t="s">
        <v>59</v>
      </c>
      <c r="B21" s="77" t="s">
        <v>60</v>
      </c>
      <c r="C21" s="57"/>
      <c r="D21" s="53" t="s">
        <v>61</v>
      </c>
      <c r="E21" s="57"/>
      <c r="F21" s="85"/>
      <c r="G21" s="53" t="n">
        <f aca="false">SUM(H21:I22)</f>
        <v>117</v>
      </c>
      <c r="H21" s="53" t="n">
        <f aca="false">I21/2</f>
        <v>39</v>
      </c>
      <c r="I21" s="53" t="n">
        <f aca="false">SUM(M22:AB22)</f>
        <v>78</v>
      </c>
      <c r="J21" s="53" t="n">
        <v>78</v>
      </c>
      <c r="K21" s="53"/>
      <c r="L21" s="86"/>
      <c r="M21" s="79" t="n">
        <v>2</v>
      </c>
      <c r="N21" s="79"/>
      <c r="O21" s="80" t="n">
        <v>2</v>
      </c>
      <c r="P21" s="80"/>
      <c r="Q21" s="82"/>
      <c r="R21" s="82"/>
      <c r="S21" s="82"/>
      <c r="T21" s="82"/>
      <c r="U21" s="81"/>
      <c r="V21" s="81"/>
      <c r="W21" s="81"/>
      <c r="X21" s="81"/>
      <c r="Y21" s="82"/>
      <c r="Z21" s="82"/>
      <c r="AA21" s="65"/>
      <c r="AB21" s="65"/>
      <c r="AC21" s="68"/>
    </row>
    <row r="22" customFormat="false" ht="14.25" hidden="false" customHeight="true" outlineLevel="0" collapsed="false">
      <c r="A22" s="76"/>
      <c r="B22" s="77"/>
      <c r="C22" s="57"/>
      <c r="D22" s="53"/>
      <c r="E22" s="57"/>
      <c r="F22" s="87"/>
      <c r="G22" s="53"/>
      <c r="H22" s="53" t="n">
        <f aca="false">I22/2</f>
        <v>0</v>
      </c>
      <c r="I22" s="53"/>
      <c r="J22" s="53"/>
      <c r="K22" s="53"/>
      <c r="L22" s="86"/>
      <c r="M22" s="70" t="n">
        <v>34</v>
      </c>
      <c r="N22" s="70"/>
      <c r="O22" s="84" t="n">
        <v>44</v>
      </c>
      <c r="P22" s="84"/>
      <c r="Q22" s="74"/>
      <c r="R22" s="74"/>
      <c r="S22" s="74"/>
      <c r="T22" s="74"/>
      <c r="U22" s="73"/>
      <c r="V22" s="73"/>
      <c r="W22" s="73"/>
      <c r="X22" s="73"/>
      <c r="Y22" s="74"/>
      <c r="Z22" s="74"/>
      <c r="AA22" s="75"/>
      <c r="AB22" s="75"/>
      <c r="AC22" s="68"/>
    </row>
    <row r="23" customFormat="false" ht="13.5" hidden="false" customHeight="true" outlineLevel="0" collapsed="false">
      <c r="A23" s="76" t="s">
        <v>62</v>
      </c>
      <c r="B23" s="77" t="s">
        <v>63</v>
      </c>
      <c r="C23" s="57"/>
      <c r="D23" s="53" t="s">
        <v>49</v>
      </c>
      <c r="E23" s="57"/>
      <c r="F23" s="85"/>
      <c r="G23" s="53" t="n">
        <f aca="false">SUM(H23:I24)</f>
        <v>105</v>
      </c>
      <c r="H23" s="53" t="n">
        <f aca="false">I23/2</f>
        <v>35</v>
      </c>
      <c r="I23" s="53" t="n">
        <f aca="false">SUM(M24:AB24)</f>
        <v>70</v>
      </c>
      <c r="J23" s="53" t="n">
        <v>70</v>
      </c>
      <c r="K23" s="53"/>
      <c r="L23" s="86"/>
      <c r="M23" s="79" t="n">
        <v>2</v>
      </c>
      <c r="N23" s="79"/>
      <c r="O23" s="80" t="n">
        <v>2</v>
      </c>
      <c r="P23" s="80"/>
      <c r="Q23" s="82"/>
      <c r="R23" s="82"/>
      <c r="S23" s="82"/>
      <c r="T23" s="82"/>
      <c r="U23" s="81"/>
      <c r="V23" s="81"/>
      <c r="W23" s="81"/>
      <c r="X23" s="81"/>
      <c r="Y23" s="82"/>
      <c r="Z23" s="82"/>
      <c r="AA23" s="65"/>
      <c r="AB23" s="65"/>
      <c r="AC23" s="68"/>
    </row>
    <row r="24" customFormat="false" ht="15.75" hidden="false" customHeight="true" outlineLevel="0" collapsed="false">
      <c r="A24" s="76"/>
      <c r="B24" s="77"/>
      <c r="C24" s="57"/>
      <c r="D24" s="53"/>
      <c r="E24" s="57"/>
      <c r="F24" s="87"/>
      <c r="G24" s="53"/>
      <c r="H24" s="53" t="n">
        <f aca="false">I24/2</f>
        <v>0</v>
      </c>
      <c r="I24" s="53"/>
      <c r="J24" s="53"/>
      <c r="K24" s="53"/>
      <c r="L24" s="86"/>
      <c r="M24" s="70" t="n">
        <v>34</v>
      </c>
      <c r="N24" s="70"/>
      <c r="O24" s="84" t="n">
        <v>36</v>
      </c>
      <c r="P24" s="84"/>
      <c r="Q24" s="74"/>
      <c r="R24" s="74"/>
      <c r="S24" s="74"/>
      <c r="T24" s="74"/>
      <c r="U24" s="73"/>
      <c r="V24" s="73"/>
      <c r="W24" s="73"/>
      <c r="X24" s="73"/>
      <c r="Y24" s="74"/>
      <c r="Z24" s="74"/>
      <c r="AA24" s="75"/>
      <c r="AB24" s="75"/>
      <c r="AC24" s="68"/>
    </row>
    <row r="25" customFormat="false" ht="14.25" hidden="false" customHeight="true" outlineLevel="0" collapsed="false">
      <c r="A25" s="76" t="s">
        <v>64</v>
      </c>
      <c r="B25" s="77" t="s">
        <v>65</v>
      </c>
      <c r="C25" s="57"/>
      <c r="D25" s="53" t="s">
        <v>49</v>
      </c>
      <c r="E25" s="57"/>
      <c r="F25" s="85"/>
      <c r="G25" s="53" t="n">
        <f aca="false">SUM(H25:I26)</f>
        <v>54</v>
      </c>
      <c r="H25" s="53" t="n">
        <f aca="false">I25/2</f>
        <v>18</v>
      </c>
      <c r="I25" s="53" t="n">
        <f aca="false">SUM(M26:AB26)</f>
        <v>36</v>
      </c>
      <c r="J25" s="53" t="n">
        <v>36</v>
      </c>
      <c r="K25" s="53"/>
      <c r="L25" s="86"/>
      <c r="M25" s="79" t="n">
        <v>1</v>
      </c>
      <c r="N25" s="79"/>
      <c r="O25" s="80" t="n">
        <v>1</v>
      </c>
      <c r="P25" s="80"/>
      <c r="Q25" s="89"/>
      <c r="R25" s="89"/>
      <c r="S25" s="89"/>
      <c r="T25" s="89"/>
      <c r="U25" s="90"/>
      <c r="V25" s="90"/>
      <c r="W25" s="90"/>
      <c r="X25" s="90"/>
      <c r="Y25" s="89"/>
      <c r="Z25" s="89"/>
      <c r="AA25" s="91"/>
      <c r="AB25" s="91"/>
      <c r="AC25" s="68"/>
    </row>
    <row r="26" customFormat="false" ht="15" hidden="false" customHeight="true" outlineLevel="0" collapsed="false">
      <c r="A26" s="76"/>
      <c r="B26" s="77"/>
      <c r="C26" s="57"/>
      <c r="D26" s="53"/>
      <c r="E26" s="57"/>
      <c r="F26" s="87"/>
      <c r="G26" s="53"/>
      <c r="H26" s="53" t="n">
        <f aca="false">I26/2</f>
        <v>0</v>
      </c>
      <c r="I26" s="53"/>
      <c r="J26" s="53"/>
      <c r="K26" s="53"/>
      <c r="L26" s="86"/>
      <c r="M26" s="92" t="n">
        <v>17</v>
      </c>
      <c r="N26" s="92"/>
      <c r="O26" s="93" t="n">
        <v>19</v>
      </c>
      <c r="P26" s="93"/>
      <c r="Q26" s="74"/>
      <c r="R26" s="74"/>
      <c r="S26" s="74"/>
      <c r="T26" s="74"/>
      <c r="U26" s="73"/>
      <c r="V26" s="73"/>
      <c r="W26" s="73"/>
      <c r="X26" s="73"/>
      <c r="Y26" s="74"/>
      <c r="Z26" s="74"/>
      <c r="AA26" s="75"/>
      <c r="AB26" s="75"/>
      <c r="AC26" s="68"/>
    </row>
    <row r="27" customFormat="false" ht="10.5" hidden="false" customHeight="true" outlineLevel="0" collapsed="false">
      <c r="A27" s="76" t="s">
        <v>46</v>
      </c>
      <c r="B27" s="77" t="s">
        <v>66</v>
      </c>
      <c r="C27" s="57"/>
      <c r="D27" s="53" t="s">
        <v>49</v>
      </c>
      <c r="E27" s="57"/>
      <c r="F27" s="94"/>
      <c r="G27" s="53" t="n">
        <f aca="false">SUM(H27:I28)</f>
        <v>15</v>
      </c>
      <c r="H27" s="53" t="n">
        <f aca="false">I27/2</f>
        <v>5</v>
      </c>
      <c r="I27" s="53" t="n">
        <v>10</v>
      </c>
      <c r="J27" s="53" t="n">
        <v>2</v>
      </c>
      <c r="K27" s="53" t="n">
        <v>8</v>
      </c>
      <c r="L27" s="86"/>
      <c r="M27" s="79"/>
      <c r="N27" s="79"/>
      <c r="O27" s="80"/>
      <c r="P27" s="80"/>
      <c r="Q27" s="89"/>
      <c r="R27" s="89"/>
      <c r="S27" s="89"/>
      <c r="T27" s="89"/>
      <c r="U27" s="90"/>
      <c r="V27" s="90"/>
      <c r="W27" s="90"/>
      <c r="X27" s="90"/>
      <c r="Y27" s="89"/>
      <c r="Z27" s="89"/>
      <c r="AA27" s="91"/>
      <c r="AB27" s="91"/>
      <c r="AC27" s="68"/>
    </row>
    <row r="28" customFormat="false" ht="18.75" hidden="false" customHeight="true" outlineLevel="0" collapsed="false">
      <c r="A28" s="76"/>
      <c r="B28" s="77"/>
      <c r="C28" s="57"/>
      <c r="D28" s="53"/>
      <c r="E28" s="57"/>
      <c r="F28" s="94"/>
      <c r="G28" s="53"/>
      <c r="H28" s="53" t="n">
        <f aca="false">I28/2</f>
        <v>0</v>
      </c>
      <c r="I28" s="53"/>
      <c r="J28" s="53"/>
      <c r="K28" s="53"/>
      <c r="L28" s="86"/>
      <c r="M28" s="92" t="n">
        <v>5</v>
      </c>
      <c r="N28" s="92"/>
      <c r="O28" s="93" t="n">
        <v>5</v>
      </c>
      <c r="P28" s="93"/>
      <c r="Q28" s="89"/>
      <c r="R28" s="89"/>
      <c r="S28" s="89"/>
      <c r="T28" s="89"/>
      <c r="U28" s="90"/>
      <c r="V28" s="90"/>
      <c r="W28" s="90"/>
      <c r="X28" s="90"/>
      <c r="Y28" s="89"/>
      <c r="Z28" s="89"/>
      <c r="AA28" s="91"/>
      <c r="AB28" s="91"/>
      <c r="AC28" s="68"/>
    </row>
    <row r="29" s="3" customFormat="true" ht="36" hidden="false" customHeight="true" outlineLevel="0" collapsed="false">
      <c r="A29" s="95" t="s">
        <v>67</v>
      </c>
      <c r="B29" s="96" t="s">
        <v>68</v>
      </c>
      <c r="C29" s="97" t="n">
        <v>1</v>
      </c>
      <c r="D29" s="97" t="n">
        <v>3</v>
      </c>
      <c r="E29" s="97" t="n">
        <v>0</v>
      </c>
      <c r="F29" s="97" t="n">
        <v>0</v>
      </c>
      <c r="G29" s="98" t="n">
        <f aca="false">SUM(G30:G37)</f>
        <v>468</v>
      </c>
      <c r="H29" s="98" t="n">
        <f aca="false">SUM(H30:H37)</f>
        <v>156</v>
      </c>
      <c r="I29" s="98" t="n">
        <f aca="false">SUM(I30:I37)</f>
        <v>312</v>
      </c>
      <c r="J29" s="98" t="n">
        <f aca="false">SUM(J30:J37)</f>
        <v>234</v>
      </c>
      <c r="K29" s="98" t="n">
        <f aca="false">SUM(K30:K37)</f>
        <v>78</v>
      </c>
      <c r="L29" s="42"/>
      <c r="M29" s="99" t="n">
        <f aca="false">M33+M37+34</f>
        <v>136</v>
      </c>
      <c r="N29" s="99"/>
      <c r="O29" s="100" t="n">
        <f aca="false">O33+O37+44</f>
        <v>176</v>
      </c>
      <c r="P29" s="100"/>
      <c r="Q29" s="99" t="n">
        <v>37</v>
      </c>
      <c r="R29" s="99"/>
      <c r="S29" s="101" t="n">
        <v>43</v>
      </c>
      <c r="T29" s="101"/>
      <c r="U29" s="102" t="n">
        <v>0</v>
      </c>
      <c r="V29" s="102"/>
      <c r="W29" s="103" t="n">
        <v>0</v>
      </c>
      <c r="X29" s="104"/>
      <c r="Y29" s="102" t="n">
        <v>0</v>
      </c>
      <c r="Z29" s="102"/>
      <c r="AA29" s="102" t="n">
        <v>0</v>
      </c>
      <c r="AB29" s="102"/>
      <c r="AC29" s="50"/>
    </row>
    <row r="30" customFormat="false" ht="15" hidden="true" customHeight="true" outlineLevel="0" collapsed="false">
      <c r="A30" s="105"/>
      <c r="B30" s="77"/>
      <c r="C30" s="53"/>
      <c r="D30" s="53"/>
      <c r="E30" s="57"/>
      <c r="F30" s="85"/>
      <c r="G30" s="53"/>
      <c r="H30" s="53"/>
      <c r="I30" s="53"/>
      <c r="J30" s="53"/>
      <c r="K30" s="57"/>
      <c r="L30" s="106"/>
      <c r="M30" s="107"/>
      <c r="N30" s="107"/>
      <c r="O30" s="108"/>
      <c r="P30" s="108"/>
      <c r="Q30" s="109"/>
      <c r="R30" s="109"/>
      <c r="S30" s="110"/>
      <c r="T30" s="110"/>
      <c r="U30" s="81"/>
      <c r="V30" s="81"/>
      <c r="W30" s="81"/>
      <c r="X30" s="81"/>
      <c r="Y30" s="82"/>
      <c r="Z30" s="82"/>
      <c r="AA30" s="82"/>
      <c r="AB30" s="82"/>
      <c r="AC30" s="68"/>
    </row>
    <row r="31" customFormat="false" ht="12" hidden="true" customHeight="true" outlineLevel="0" collapsed="false">
      <c r="A31" s="105"/>
      <c r="B31" s="77"/>
      <c r="C31" s="53"/>
      <c r="D31" s="53"/>
      <c r="E31" s="57"/>
      <c r="F31" s="87"/>
      <c r="G31" s="53"/>
      <c r="H31" s="53"/>
      <c r="I31" s="53"/>
      <c r="J31" s="53"/>
      <c r="K31" s="57"/>
      <c r="L31" s="106"/>
      <c r="M31" s="111"/>
      <c r="N31" s="111"/>
      <c r="O31" s="112"/>
      <c r="P31" s="112"/>
      <c r="Q31" s="113"/>
      <c r="R31" s="113"/>
      <c r="S31" s="114"/>
      <c r="T31" s="114"/>
      <c r="U31" s="73"/>
      <c r="V31" s="73"/>
      <c r="W31" s="73"/>
      <c r="X31" s="73"/>
      <c r="Y31" s="74"/>
      <c r="Z31" s="74"/>
      <c r="AA31" s="74"/>
      <c r="AB31" s="74"/>
      <c r="AC31" s="68"/>
    </row>
    <row r="32" customFormat="false" ht="16.5" hidden="false" customHeight="true" outlineLevel="0" collapsed="false">
      <c r="A32" s="105" t="s">
        <v>69</v>
      </c>
      <c r="B32" s="77" t="s">
        <v>70</v>
      </c>
      <c r="C32" s="57"/>
      <c r="D32" s="53" t="s">
        <v>49</v>
      </c>
      <c r="E32" s="57"/>
      <c r="F32" s="85"/>
      <c r="G32" s="53" t="n">
        <f aca="false">SUM(H32:I33)</f>
        <v>175.5</v>
      </c>
      <c r="H32" s="53" t="n">
        <f aca="false">I32/2</f>
        <v>58.5</v>
      </c>
      <c r="I32" s="53" t="n">
        <f aca="false">M33+O33</f>
        <v>117</v>
      </c>
      <c r="J32" s="53" t="n">
        <v>117</v>
      </c>
      <c r="K32" s="53"/>
      <c r="L32" s="86"/>
      <c r="M32" s="79" t="n">
        <v>3</v>
      </c>
      <c r="N32" s="79"/>
      <c r="O32" s="80" t="n">
        <v>3</v>
      </c>
      <c r="P32" s="80"/>
      <c r="Q32" s="115"/>
      <c r="R32" s="115"/>
      <c r="S32" s="66"/>
      <c r="T32" s="66"/>
      <c r="U32" s="81"/>
      <c r="V32" s="81"/>
      <c r="W32" s="81"/>
      <c r="X32" s="81"/>
      <c r="Y32" s="82"/>
      <c r="Z32" s="82"/>
      <c r="AA32" s="82"/>
      <c r="AB32" s="82"/>
      <c r="AC32" s="68"/>
    </row>
    <row r="33" customFormat="false" ht="13.5" hidden="false" customHeight="true" outlineLevel="0" collapsed="false">
      <c r="A33" s="105"/>
      <c r="B33" s="77"/>
      <c r="C33" s="57"/>
      <c r="D33" s="53"/>
      <c r="E33" s="57"/>
      <c r="F33" s="87"/>
      <c r="G33" s="53"/>
      <c r="H33" s="53" t="n">
        <f aca="false">I33/2</f>
        <v>0</v>
      </c>
      <c r="I33" s="53"/>
      <c r="J33" s="53"/>
      <c r="K33" s="53"/>
      <c r="L33" s="86"/>
      <c r="M33" s="70" t="n">
        <v>51</v>
      </c>
      <c r="N33" s="70"/>
      <c r="O33" s="84" t="n">
        <v>66</v>
      </c>
      <c r="P33" s="84"/>
      <c r="Q33" s="116"/>
      <c r="R33" s="116"/>
      <c r="S33" s="117"/>
      <c r="T33" s="117"/>
      <c r="U33" s="73"/>
      <c r="V33" s="73"/>
      <c r="W33" s="73"/>
      <c r="X33" s="73"/>
      <c r="Y33" s="74"/>
      <c r="Z33" s="74"/>
      <c r="AA33" s="74"/>
      <c r="AB33" s="74"/>
      <c r="AC33" s="68"/>
    </row>
    <row r="34" customFormat="false" ht="17.25" hidden="false" customHeight="true" outlineLevel="0" collapsed="false">
      <c r="A34" s="105" t="s">
        <v>71</v>
      </c>
      <c r="B34" s="77" t="s">
        <v>72</v>
      </c>
      <c r="C34" s="57"/>
      <c r="D34" s="53" t="s">
        <v>49</v>
      </c>
      <c r="E34" s="57"/>
      <c r="F34" s="85"/>
      <c r="G34" s="53" t="n">
        <f aca="false">SUM(H34:I35)</f>
        <v>117</v>
      </c>
      <c r="H34" s="53" t="n">
        <f aca="false">I34/2</f>
        <v>39</v>
      </c>
      <c r="I34" s="53" t="n">
        <v>78</v>
      </c>
      <c r="J34" s="53"/>
      <c r="K34" s="53" t="n">
        <v>78</v>
      </c>
      <c r="L34" s="86"/>
      <c r="M34" s="79" t="n">
        <v>2</v>
      </c>
      <c r="N34" s="79"/>
      <c r="O34" s="80" t="n">
        <v>2</v>
      </c>
      <c r="P34" s="80"/>
      <c r="Q34" s="115"/>
      <c r="R34" s="115"/>
      <c r="S34" s="66"/>
      <c r="T34" s="66"/>
      <c r="U34" s="81"/>
      <c r="V34" s="81"/>
      <c r="W34" s="81"/>
      <c r="X34" s="81"/>
      <c r="Y34" s="82"/>
      <c r="Z34" s="82"/>
      <c r="AA34" s="82"/>
      <c r="AB34" s="82"/>
      <c r="AC34" s="68"/>
    </row>
    <row r="35" customFormat="false" ht="12.75" hidden="false" customHeight="true" outlineLevel="0" collapsed="false">
      <c r="A35" s="105"/>
      <c r="B35" s="77"/>
      <c r="C35" s="57"/>
      <c r="D35" s="53"/>
      <c r="E35" s="57"/>
      <c r="F35" s="87"/>
      <c r="G35" s="53"/>
      <c r="H35" s="53" t="n">
        <f aca="false">I35/2</f>
        <v>0</v>
      </c>
      <c r="I35" s="53"/>
      <c r="J35" s="53"/>
      <c r="K35" s="53"/>
      <c r="L35" s="86"/>
      <c r="M35" s="70" t="s">
        <v>73</v>
      </c>
      <c r="N35" s="70"/>
      <c r="O35" s="84" t="s">
        <v>74</v>
      </c>
      <c r="P35" s="84"/>
      <c r="Q35" s="116"/>
      <c r="R35" s="116"/>
      <c r="S35" s="117"/>
      <c r="T35" s="117"/>
      <c r="U35" s="73"/>
      <c r="V35" s="73"/>
      <c r="W35" s="73"/>
      <c r="X35" s="73"/>
      <c r="Y35" s="74"/>
      <c r="Z35" s="74"/>
      <c r="AA35" s="74"/>
      <c r="AB35" s="74"/>
      <c r="AC35" s="68"/>
    </row>
    <row r="36" customFormat="false" ht="18.75" hidden="false" customHeight="true" outlineLevel="0" collapsed="false">
      <c r="A36" s="105" t="s">
        <v>75</v>
      </c>
      <c r="B36" s="52" t="s">
        <v>76</v>
      </c>
      <c r="C36" s="57"/>
      <c r="D36" s="53" t="s">
        <v>49</v>
      </c>
      <c r="E36" s="57"/>
      <c r="F36" s="85"/>
      <c r="G36" s="53" t="n">
        <f aca="false">SUM(H36:I37)</f>
        <v>175.5</v>
      </c>
      <c r="H36" s="53" t="n">
        <f aca="false">I36/2</f>
        <v>58.5</v>
      </c>
      <c r="I36" s="53" t="n">
        <f aca="false">SUM(M37:P37)</f>
        <v>117</v>
      </c>
      <c r="J36" s="53" t="n">
        <v>117</v>
      </c>
      <c r="K36" s="53"/>
      <c r="L36" s="86"/>
      <c r="M36" s="79" t="n">
        <v>3</v>
      </c>
      <c r="N36" s="79"/>
      <c r="O36" s="118" t="n">
        <v>3</v>
      </c>
      <c r="P36" s="118"/>
      <c r="Q36" s="115"/>
      <c r="R36" s="115"/>
      <c r="S36" s="66"/>
      <c r="T36" s="66"/>
      <c r="U36" s="81"/>
      <c r="V36" s="81"/>
      <c r="W36" s="81"/>
      <c r="X36" s="81"/>
      <c r="Y36" s="82"/>
      <c r="Z36" s="82"/>
      <c r="AA36" s="82"/>
      <c r="AB36" s="82"/>
      <c r="AC36" s="68"/>
    </row>
    <row r="37" customFormat="false" ht="13.5" hidden="false" customHeight="true" outlineLevel="0" collapsed="false">
      <c r="A37" s="105"/>
      <c r="B37" s="52"/>
      <c r="C37" s="57"/>
      <c r="D37" s="53"/>
      <c r="E37" s="57"/>
      <c r="F37" s="87"/>
      <c r="G37" s="53"/>
      <c r="H37" s="53" t="n">
        <f aca="false">I37/2</f>
        <v>0</v>
      </c>
      <c r="I37" s="53"/>
      <c r="J37" s="53"/>
      <c r="K37" s="53"/>
      <c r="L37" s="86"/>
      <c r="M37" s="70" t="n">
        <v>51</v>
      </c>
      <c r="N37" s="70"/>
      <c r="O37" s="119" t="n">
        <v>66</v>
      </c>
      <c r="P37" s="119"/>
      <c r="Q37" s="116"/>
      <c r="R37" s="116"/>
      <c r="S37" s="117"/>
      <c r="T37" s="117"/>
      <c r="U37" s="73"/>
      <c r="V37" s="73"/>
      <c r="W37" s="73"/>
      <c r="X37" s="73"/>
      <c r="Y37" s="74"/>
      <c r="Z37" s="74"/>
      <c r="AA37" s="74"/>
      <c r="AB37" s="74"/>
      <c r="AC37" s="68"/>
    </row>
    <row r="38" s="3" customFormat="true" ht="24" hidden="false" customHeight="true" outlineLevel="0" collapsed="false">
      <c r="A38" s="95" t="s">
        <v>77</v>
      </c>
      <c r="B38" s="120" t="s">
        <v>78</v>
      </c>
      <c r="C38" s="121" t="n">
        <v>0</v>
      </c>
      <c r="D38" s="121" t="n">
        <v>3</v>
      </c>
      <c r="E38" s="121" t="n">
        <v>0</v>
      </c>
      <c r="F38" s="121" t="n">
        <v>0</v>
      </c>
      <c r="G38" s="41" t="n">
        <f aca="false">SUM(G39:G44)</f>
        <v>255</v>
      </c>
      <c r="H38" s="41" t="n">
        <f aca="false">SUM(H39:H44)</f>
        <v>85</v>
      </c>
      <c r="I38" s="41" t="n">
        <f aca="false">SUM(I39:I44)</f>
        <v>170</v>
      </c>
      <c r="J38" s="41" t="n">
        <f aca="false">SUM(J39:J44)</f>
        <v>170</v>
      </c>
      <c r="K38" s="41" t="s">
        <v>46</v>
      </c>
      <c r="L38" s="122"/>
      <c r="M38" s="123" t="n">
        <f aca="false">M40+M42+M44</f>
        <v>68</v>
      </c>
      <c r="N38" s="123"/>
      <c r="O38" s="123" t="n">
        <f aca="false">O40+O42+O44</f>
        <v>102</v>
      </c>
      <c r="P38" s="123"/>
      <c r="Q38" s="123" t="n">
        <v>0</v>
      </c>
      <c r="R38" s="123"/>
      <c r="S38" s="124" t="n">
        <v>0</v>
      </c>
      <c r="T38" s="124"/>
      <c r="U38" s="47" t="n">
        <v>0</v>
      </c>
      <c r="V38" s="47"/>
      <c r="W38" s="48" t="n">
        <v>0</v>
      </c>
      <c r="X38" s="49"/>
      <c r="Y38" s="47" t="n">
        <v>0</v>
      </c>
      <c r="Z38" s="47"/>
      <c r="AA38" s="47" t="n">
        <v>0</v>
      </c>
      <c r="AB38" s="47"/>
      <c r="AC38" s="50"/>
    </row>
    <row r="39" customFormat="false" ht="17.25" hidden="false" customHeight="true" outlineLevel="0" collapsed="false">
      <c r="A39" s="105" t="s">
        <v>79</v>
      </c>
      <c r="B39" s="77" t="s">
        <v>80</v>
      </c>
      <c r="C39" s="57"/>
      <c r="D39" s="53" t="s">
        <v>49</v>
      </c>
      <c r="E39" s="53"/>
      <c r="F39" s="9"/>
      <c r="G39" s="53" t="n">
        <f aca="false">SUM(H39:I40)</f>
        <v>69</v>
      </c>
      <c r="H39" s="53" t="n">
        <f aca="false">I39/2</f>
        <v>23</v>
      </c>
      <c r="I39" s="53" t="n">
        <f aca="false">SUM(M40:AB40)</f>
        <v>46</v>
      </c>
      <c r="J39" s="53" t="n">
        <v>46</v>
      </c>
      <c r="K39" s="53"/>
      <c r="L39" s="86"/>
      <c r="M39" s="79" t="n">
        <v>1</v>
      </c>
      <c r="N39" s="79"/>
      <c r="O39" s="80" t="n">
        <v>1</v>
      </c>
      <c r="P39" s="80"/>
      <c r="Q39" s="115"/>
      <c r="R39" s="115"/>
      <c r="S39" s="66"/>
      <c r="T39" s="66"/>
      <c r="U39" s="81"/>
      <c r="V39" s="81"/>
      <c r="W39" s="81"/>
      <c r="X39" s="81"/>
      <c r="Y39" s="82"/>
      <c r="Z39" s="82"/>
      <c r="AA39" s="82"/>
      <c r="AB39" s="82"/>
      <c r="AC39" s="68"/>
    </row>
    <row r="40" customFormat="false" ht="17.25" hidden="false" customHeight="true" outlineLevel="0" collapsed="false">
      <c r="A40" s="105"/>
      <c r="B40" s="77"/>
      <c r="C40" s="57"/>
      <c r="D40" s="53"/>
      <c r="E40" s="53"/>
      <c r="F40" s="83"/>
      <c r="G40" s="53"/>
      <c r="H40" s="53" t="n">
        <f aca="false">I40/2</f>
        <v>0</v>
      </c>
      <c r="I40" s="53"/>
      <c r="J40" s="53"/>
      <c r="K40" s="53"/>
      <c r="L40" s="86"/>
      <c r="M40" s="70" t="n">
        <v>17</v>
      </c>
      <c r="N40" s="70"/>
      <c r="O40" s="84" t="n">
        <v>29</v>
      </c>
      <c r="P40" s="84"/>
      <c r="Q40" s="116"/>
      <c r="R40" s="116"/>
      <c r="S40" s="117"/>
      <c r="T40" s="117"/>
      <c r="U40" s="73"/>
      <c r="V40" s="73"/>
      <c r="W40" s="73"/>
      <c r="X40" s="73"/>
      <c r="Y40" s="74"/>
      <c r="Z40" s="74"/>
      <c r="AA40" s="74"/>
      <c r="AB40" s="74"/>
      <c r="AC40" s="68"/>
    </row>
    <row r="41" customFormat="false" ht="17.25" hidden="false" customHeight="true" outlineLevel="0" collapsed="false">
      <c r="A41" s="125" t="s">
        <v>81</v>
      </c>
      <c r="B41" s="126" t="s">
        <v>82</v>
      </c>
      <c r="C41" s="57"/>
      <c r="D41" s="53" t="s">
        <v>49</v>
      </c>
      <c r="E41" s="53"/>
      <c r="F41" s="9"/>
      <c r="G41" s="53" t="n">
        <f aca="false">SUM(H41:I42)</f>
        <v>117</v>
      </c>
      <c r="H41" s="53" t="n">
        <f aca="false">I41/2</f>
        <v>39</v>
      </c>
      <c r="I41" s="53" t="n">
        <f aca="false">M42+O42</f>
        <v>78</v>
      </c>
      <c r="J41" s="53" t="n">
        <v>78</v>
      </c>
      <c r="K41" s="53" t="s">
        <v>46</v>
      </c>
      <c r="L41" s="86"/>
      <c r="M41" s="92" t="n">
        <v>2</v>
      </c>
      <c r="N41" s="92"/>
      <c r="O41" s="127" t="n">
        <v>2</v>
      </c>
      <c r="P41" s="127"/>
      <c r="Q41" s="128"/>
      <c r="R41" s="128"/>
      <c r="S41" s="129"/>
      <c r="T41" s="129"/>
      <c r="U41" s="90"/>
      <c r="V41" s="90"/>
      <c r="W41" s="90"/>
      <c r="X41" s="90"/>
      <c r="Y41" s="89"/>
      <c r="Z41" s="89"/>
      <c r="AA41" s="89"/>
      <c r="AB41" s="89"/>
      <c r="AC41" s="68"/>
    </row>
    <row r="42" customFormat="false" ht="17.25" hidden="false" customHeight="true" outlineLevel="0" collapsed="false">
      <c r="A42" s="125"/>
      <c r="B42" s="126"/>
      <c r="C42" s="57"/>
      <c r="D42" s="53"/>
      <c r="E42" s="53"/>
      <c r="F42" s="83"/>
      <c r="G42" s="53"/>
      <c r="H42" s="53" t="n">
        <f aca="false">I42/2</f>
        <v>0</v>
      </c>
      <c r="I42" s="53"/>
      <c r="J42" s="53"/>
      <c r="K42" s="53"/>
      <c r="L42" s="86"/>
      <c r="M42" s="130" t="n">
        <v>34</v>
      </c>
      <c r="N42" s="130"/>
      <c r="O42" s="131" t="n">
        <v>44</v>
      </c>
      <c r="P42" s="131"/>
      <c r="Q42" s="132"/>
      <c r="R42" s="132"/>
      <c r="S42" s="133"/>
      <c r="T42" s="133"/>
      <c r="U42" s="134"/>
      <c r="V42" s="134"/>
      <c r="W42" s="134"/>
      <c r="X42" s="134"/>
      <c r="Y42" s="135"/>
      <c r="Z42" s="135"/>
      <c r="AA42" s="135"/>
      <c r="AB42" s="135"/>
      <c r="AC42" s="68"/>
    </row>
    <row r="43" customFormat="false" ht="17.25" hidden="false" customHeight="true" outlineLevel="0" collapsed="false">
      <c r="A43" s="125" t="s">
        <v>83</v>
      </c>
      <c r="B43" s="126" t="s">
        <v>84</v>
      </c>
      <c r="C43" s="57"/>
      <c r="D43" s="53" t="s">
        <v>49</v>
      </c>
      <c r="E43" s="53"/>
      <c r="F43" s="9"/>
      <c r="G43" s="53" t="n">
        <f aca="false">SUM(H43:I44)</f>
        <v>69</v>
      </c>
      <c r="H43" s="53" t="n">
        <f aca="false">I43/2</f>
        <v>23</v>
      </c>
      <c r="I43" s="53" t="n">
        <f aca="false">M44+O44</f>
        <v>46</v>
      </c>
      <c r="J43" s="53" t="n">
        <v>46</v>
      </c>
      <c r="K43" s="53" t="s">
        <v>46</v>
      </c>
      <c r="L43" s="86"/>
      <c r="M43" s="92" t="n">
        <v>1</v>
      </c>
      <c r="N43" s="92"/>
      <c r="O43" s="127" t="n">
        <v>1</v>
      </c>
      <c r="P43" s="127"/>
      <c r="Q43" s="128"/>
      <c r="R43" s="128"/>
      <c r="S43" s="129"/>
      <c r="T43" s="129"/>
      <c r="U43" s="90"/>
      <c r="V43" s="90"/>
      <c r="W43" s="90"/>
      <c r="X43" s="90"/>
      <c r="Y43" s="89"/>
      <c r="Z43" s="89"/>
      <c r="AA43" s="89"/>
      <c r="AB43" s="89"/>
      <c r="AC43" s="68"/>
    </row>
    <row r="44" customFormat="false" ht="17.25" hidden="false" customHeight="true" outlineLevel="0" collapsed="false">
      <c r="A44" s="125"/>
      <c r="B44" s="126"/>
      <c r="C44" s="57"/>
      <c r="D44" s="53"/>
      <c r="E44" s="53"/>
      <c r="F44" s="83" t="s">
        <v>46</v>
      </c>
      <c r="G44" s="53"/>
      <c r="H44" s="53" t="n">
        <f aca="false">I44/2</f>
        <v>0</v>
      </c>
      <c r="I44" s="53"/>
      <c r="J44" s="53"/>
      <c r="K44" s="53"/>
      <c r="L44" s="86"/>
      <c r="M44" s="130" t="n">
        <v>17</v>
      </c>
      <c r="N44" s="130"/>
      <c r="O44" s="131" t="n">
        <v>29</v>
      </c>
      <c r="P44" s="131"/>
      <c r="Q44" s="132"/>
      <c r="R44" s="132"/>
      <c r="S44" s="133"/>
      <c r="T44" s="133"/>
      <c r="U44" s="134"/>
      <c r="V44" s="134"/>
      <c r="W44" s="134"/>
      <c r="X44" s="134"/>
      <c r="Y44" s="135"/>
      <c r="Z44" s="135"/>
      <c r="AA44" s="135"/>
      <c r="AB44" s="135"/>
      <c r="AC44" s="68"/>
    </row>
    <row r="45" s="38" customFormat="true" ht="31.5" hidden="false" customHeight="false" outlineLevel="0" collapsed="false">
      <c r="A45" s="136" t="s">
        <v>85</v>
      </c>
      <c r="B45" s="137" t="s">
        <v>86</v>
      </c>
      <c r="C45" s="138" t="n">
        <v>3</v>
      </c>
      <c r="D45" s="138" t="n">
        <v>1</v>
      </c>
      <c r="E45" s="139" t="n">
        <v>0</v>
      </c>
      <c r="F45" s="139" t="n">
        <v>2</v>
      </c>
      <c r="G45" s="30" t="n">
        <f aca="false">SUM(G46:G59)</f>
        <v>985.5</v>
      </c>
      <c r="H45" s="30" t="n">
        <f aca="false">SUM(H46:H59)</f>
        <v>328.5</v>
      </c>
      <c r="I45" s="30" t="n">
        <f aca="false">SUM(I46:I59)</f>
        <v>657</v>
      </c>
      <c r="J45" s="30" t="n">
        <f aca="false">SUM(J46:J59)</f>
        <v>313</v>
      </c>
      <c r="K45" s="30" t="n">
        <f aca="false">SUM(K46:K59)</f>
        <v>344</v>
      </c>
      <c r="L45" s="140"/>
      <c r="M45" s="141" t="n">
        <v>34</v>
      </c>
      <c r="N45" s="141"/>
      <c r="O45" s="142" t="n">
        <v>46</v>
      </c>
      <c r="P45" s="142"/>
      <c r="Q45" s="141" t="n">
        <v>86</v>
      </c>
      <c r="R45" s="141"/>
      <c r="S45" s="141" t="n">
        <v>121</v>
      </c>
      <c r="T45" s="141"/>
      <c r="U45" s="141" t="n">
        <v>78</v>
      </c>
      <c r="V45" s="141"/>
      <c r="W45" s="141" t="n">
        <v>108</v>
      </c>
      <c r="X45" s="141"/>
      <c r="Y45" s="141" t="n">
        <v>72</v>
      </c>
      <c r="Z45" s="141"/>
      <c r="AA45" s="141" t="n">
        <v>112</v>
      </c>
      <c r="AB45" s="141"/>
    </row>
    <row r="46" customFormat="false" ht="15.75" hidden="false" customHeight="true" outlineLevel="0" collapsed="false">
      <c r="A46" s="11" t="s">
        <v>87</v>
      </c>
      <c r="B46" s="143" t="s">
        <v>88</v>
      </c>
      <c r="C46" s="144"/>
      <c r="D46" s="51" t="s">
        <v>89</v>
      </c>
      <c r="E46" s="76"/>
      <c r="F46" s="145"/>
      <c r="G46" s="76" t="n">
        <f aca="false">SUM(H46:I47)</f>
        <v>69</v>
      </c>
      <c r="H46" s="76" t="n">
        <v>13</v>
      </c>
      <c r="I46" s="76" t="n">
        <f aca="false">SUM(M47:AB47)</f>
        <v>56</v>
      </c>
      <c r="J46" s="76" t="n">
        <v>56</v>
      </c>
      <c r="K46" s="76"/>
      <c r="L46" s="14"/>
      <c r="M46" s="146"/>
      <c r="N46" s="146"/>
      <c r="O46" s="147"/>
      <c r="P46" s="147"/>
      <c r="Q46" s="148"/>
      <c r="R46" s="148"/>
      <c r="S46" s="149"/>
      <c r="T46" s="149"/>
      <c r="U46" s="146"/>
      <c r="V46" s="146"/>
      <c r="W46" s="150"/>
      <c r="X46" s="150"/>
      <c r="Y46" s="148" t="n">
        <v>2</v>
      </c>
      <c r="Z46" s="148"/>
      <c r="AA46" s="149" t="n">
        <v>4</v>
      </c>
      <c r="AB46" s="149"/>
    </row>
    <row r="47" customFormat="false" ht="15.75" hidden="false" customHeight="false" outlineLevel="0" collapsed="false">
      <c r="A47" s="11"/>
      <c r="B47" s="143"/>
      <c r="C47" s="144"/>
      <c r="D47" s="51"/>
      <c r="E47" s="76"/>
      <c r="F47" s="151"/>
      <c r="G47" s="76"/>
      <c r="H47" s="76"/>
      <c r="I47" s="76"/>
      <c r="J47" s="76"/>
      <c r="K47" s="76"/>
      <c r="L47" s="14"/>
      <c r="M47" s="152"/>
      <c r="N47" s="152"/>
      <c r="O47" s="153"/>
      <c r="P47" s="153"/>
      <c r="Q47" s="154"/>
      <c r="R47" s="154"/>
      <c r="S47" s="155"/>
      <c r="T47" s="155"/>
      <c r="U47" s="152"/>
      <c r="V47" s="152"/>
      <c r="W47" s="156"/>
      <c r="X47" s="156"/>
      <c r="Y47" s="154" t="n">
        <v>24</v>
      </c>
      <c r="Z47" s="154"/>
      <c r="AA47" s="155" t="n">
        <v>32</v>
      </c>
      <c r="AB47" s="155"/>
    </row>
    <row r="48" customFormat="false" ht="15.75" hidden="false" customHeight="true" outlineLevel="0" collapsed="false">
      <c r="A48" s="157" t="s">
        <v>90</v>
      </c>
      <c r="B48" s="143" t="s">
        <v>91</v>
      </c>
      <c r="C48" s="51" t="s">
        <v>92</v>
      </c>
      <c r="D48" s="51"/>
      <c r="E48" s="76"/>
      <c r="F48" s="145"/>
      <c r="G48" s="76" t="n">
        <f aca="false">SUM(H48:I49)</f>
        <v>93</v>
      </c>
      <c r="H48" s="76" t="n">
        <v>31</v>
      </c>
      <c r="I48" s="76" t="n">
        <f aca="false">SUM(M49:AB49)</f>
        <v>62</v>
      </c>
      <c r="J48" s="76" t="n">
        <v>62</v>
      </c>
      <c r="K48" s="158"/>
      <c r="L48" s="159"/>
      <c r="M48" s="160"/>
      <c r="N48" s="160"/>
      <c r="O48" s="161"/>
      <c r="P48" s="161"/>
      <c r="Q48" s="162"/>
      <c r="R48" s="162"/>
      <c r="S48" s="163"/>
      <c r="T48" s="163"/>
      <c r="U48" s="146" t="n">
        <v>2</v>
      </c>
      <c r="V48" s="146"/>
      <c r="W48" s="150" t="n">
        <v>2</v>
      </c>
      <c r="X48" s="150"/>
      <c r="Y48" s="162"/>
      <c r="Z48" s="162"/>
      <c r="AA48" s="163"/>
      <c r="AB48" s="163"/>
    </row>
    <row r="49" customFormat="false" ht="15.75" hidden="false" customHeight="false" outlineLevel="0" collapsed="false">
      <c r="A49" s="157"/>
      <c r="B49" s="143"/>
      <c r="C49" s="51"/>
      <c r="D49" s="51"/>
      <c r="E49" s="76"/>
      <c r="F49" s="151"/>
      <c r="G49" s="76"/>
      <c r="H49" s="76"/>
      <c r="I49" s="76"/>
      <c r="J49" s="76"/>
      <c r="K49" s="158"/>
      <c r="L49" s="159"/>
      <c r="M49" s="164"/>
      <c r="N49" s="164"/>
      <c r="O49" s="165"/>
      <c r="P49" s="165"/>
      <c r="Q49" s="166"/>
      <c r="R49" s="166"/>
      <c r="S49" s="167"/>
      <c r="T49" s="167"/>
      <c r="U49" s="152" t="n">
        <v>26</v>
      </c>
      <c r="V49" s="152"/>
      <c r="W49" s="156" t="n">
        <v>36</v>
      </c>
      <c r="X49" s="156"/>
      <c r="Y49" s="166"/>
      <c r="Z49" s="166"/>
      <c r="AA49" s="167"/>
      <c r="AB49" s="167"/>
    </row>
    <row r="50" customFormat="false" ht="15.75" hidden="false" customHeight="true" outlineLevel="0" collapsed="false">
      <c r="A50" s="11" t="s">
        <v>93</v>
      </c>
      <c r="B50" s="143" t="s">
        <v>58</v>
      </c>
      <c r="C50" s="51" t="s">
        <v>50</v>
      </c>
      <c r="D50" s="51"/>
      <c r="E50" s="76"/>
      <c r="F50" s="145"/>
      <c r="G50" s="76" t="n">
        <f aca="false">SUM(H50:I51)</f>
        <v>100.5</v>
      </c>
      <c r="H50" s="76" t="n">
        <v>33.5</v>
      </c>
      <c r="I50" s="76" t="n">
        <f aca="false">SUM(Q51:AB51)</f>
        <v>67</v>
      </c>
      <c r="J50" s="76" t="n">
        <v>67</v>
      </c>
      <c r="K50" s="158"/>
      <c r="L50" s="159"/>
      <c r="M50" s="160"/>
      <c r="N50" s="160"/>
      <c r="O50" s="161"/>
      <c r="P50" s="161"/>
      <c r="Q50" s="148" t="n">
        <v>2</v>
      </c>
      <c r="R50" s="148"/>
      <c r="S50" s="149" t="n">
        <v>2</v>
      </c>
      <c r="T50" s="149"/>
      <c r="U50" s="160"/>
      <c r="V50" s="160"/>
      <c r="W50" s="168"/>
      <c r="X50" s="168"/>
      <c r="Y50" s="169"/>
      <c r="Z50" s="169"/>
      <c r="AA50" s="163"/>
      <c r="AB50" s="163"/>
    </row>
    <row r="51" customFormat="false" ht="15.75" hidden="false" customHeight="false" outlineLevel="0" collapsed="false">
      <c r="A51" s="11"/>
      <c r="B51" s="143"/>
      <c r="C51" s="51"/>
      <c r="D51" s="51"/>
      <c r="E51" s="76"/>
      <c r="F51" s="151"/>
      <c r="G51" s="76"/>
      <c r="H51" s="76"/>
      <c r="I51" s="76"/>
      <c r="J51" s="76"/>
      <c r="K51" s="158"/>
      <c r="L51" s="159"/>
      <c r="M51" s="164"/>
      <c r="N51" s="164"/>
      <c r="O51" s="165"/>
      <c r="P51" s="165"/>
      <c r="Q51" s="154" t="n">
        <v>26</v>
      </c>
      <c r="R51" s="154"/>
      <c r="S51" s="155" t="n">
        <v>41</v>
      </c>
      <c r="T51" s="155"/>
      <c r="U51" s="164"/>
      <c r="V51" s="164"/>
      <c r="W51" s="170"/>
      <c r="X51" s="170"/>
      <c r="Y51" s="166"/>
      <c r="Z51" s="166"/>
      <c r="AA51" s="167"/>
      <c r="AB51" s="167"/>
    </row>
    <row r="52" customFormat="false" ht="15.75" hidden="false" customHeight="true" outlineLevel="0" collapsed="false">
      <c r="A52" s="11" t="s">
        <v>94</v>
      </c>
      <c r="B52" s="171" t="s">
        <v>52</v>
      </c>
      <c r="C52" s="51" t="s">
        <v>89</v>
      </c>
      <c r="D52" s="51" t="s">
        <v>46</v>
      </c>
      <c r="E52" s="76"/>
      <c r="F52" s="145"/>
      <c r="G52" s="76" t="n">
        <f aca="false">SUM(H52:I53)</f>
        <v>231</v>
      </c>
      <c r="H52" s="76" t="n">
        <v>59</v>
      </c>
      <c r="I52" s="76" t="n">
        <v>172</v>
      </c>
      <c r="J52" s="76"/>
      <c r="K52" s="76" t="n">
        <v>172</v>
      </c>
      <c r="L52" s="14"/>
      <c r="M52" s="146"/>
      <c r="N52" s="146"/>
      <c r="O52" s="147"/>
      <c r="P52" s="147"/>
      <c r="Q52" s="148" t="n">
        <v>2</v>
      </c>
      <c r="R52" s="148"/>
      <c r="S52" s="149" t="n">
        <v>2</v>
      </c>
      <c r="T52" s="149"/>
      <c r="U52" s="146" t="n">
        <v>2</v>
      </c>
      <c r="V52" s="146"/>
      <c r="W52" s="150" t="n">
        <v>2</v>
      </c>
      <c r="X52" s="150"/>
      <c r="Y52" s="148" t="n">
        <v>2</v>
      </c>
      <c r="Z52" s="148"/>
      <c r="AA52" s="149" t="n">
        <v>2</v>
      </c>
      <c r="AB52" s="149"/>
    </row>
    <row r="53" customFormat="false" ht="15.75" hidden="false" customHeight="false" outlineLevel="0" collapsed="false">
      <c r="A53" s="11"/>
      <c r="B53" s="171"/>
      <c r="C53" s="51"/>
      <c r="D53" s="51"/>
      <c r="E53" s="76"/>
      <c r="F53" s="151"/>
      <c r="G53" s="76"/>
      <c r="H53" s="76"/>
      <c r="I53" s="76"/>
      <c r="J53" s="76"/>
      <c r="K53" s="76"/>
      <c r="L53" s="14"/>
      <c r="M53" s="152"/>
      <c r="N53" s="152"/>
      <c r="O53" s="153"/>
      <c r="P53" s="153"/>
      <c r="Q53" s="154" t="s">
        <v>95</v>
      </c>
      <c r="R53" s="154"/>
      <c r="S53" s="155" t="s">
        <v>96</v>
      </c>
      <c r="T53" s="155"/>
      <c r="U53" s="152" t="s">
        <v>97</v>
      </c>
      <c r="V53" s="152"/>
      <c r="W53" s="156" t="s">
        <v>98</v>
      </c>
      <c r="X53" s="156"/>
      <c r="Y53" s="154" t="s">
        <v>99</v>
      </c>
      <c r="Z53" s="154"/>
      <c r="AA53" s="155" t="s">
        <v>100</v>
      </c>
      <c r="AB53" s="155"/>
    </row>
    <row r="54" customFormat="false" ht="21.75" hidden="false" customHeight="true" outlineLevel="0" collapsed="false">
      <c r="A54" s="11" t="s">
        <v>101</v>
      </c>
      <c r="B54" s="143" t="s">
        <v>102</v>
      </c>
      <c r="C54" s="144"/>
      <c r="D54" s="51" t="s">
        <v>103</v>
      </c>
      <c r="E54" s="51"/>
      <c r="F54" s="172"/>
      <c r="G54" s="76" t="n">
        <f aca="false">SUM(H54:I55)</f>
        <v>344</v>
      </c>
      <c r="H54" s="173" t="n">
        <v>172</v>
      </c>
      <c r="I54" s="76" t="n">
        <f aca="false">SUM(Q55:AB55)</f>
        <v>172</v>
      </c>
      <c r="J54" s="76"/>
      <c r="K54" s="76" t="n">
        <v>172</v>
      </c>
      <c r="L54" s="159"/>
      <c r="M54" s="174"/>
      <c r="N54" s="174"/>
      <c r="O54" s="175"/>
      <c r="P54" s="175"/>
      <c r="Q54" s="176" t="n">
        <v>2</v>
      </c>
      <c r="R54" s="176"/>
      <c r="S54" s="177" t="n">
        <v>2</v>
      </c>
      <c r="T54" s="177"/>
      <c r="U54" s="178" t="n">
        <v>2</v>
      </c>
      <c r="V54" s="178"/>
      <c r="W54" s="179" t="n">
        <v>2</v>
      </c>
      <c r="X54" s="179"/>
      <c r="Y54" s="176" t="n">
        <v>2</v>
      </c>
      <c r="Z54" s="176"/>
      <c r="AA54" s="177" t="n">
        <v>2</v>
      </c>
      <c r="AB54" s="177"/>
    </row>
    <row r="55" customFormat="false" ht="16.5" hidden="false" customHeight="false" outlineLevel="0" collapsed="false">
      <c r="A55" s="11"/>
      <c r="B55" s="143"/>
      <c r="C55" s="144"/>
      <c r="D55" s="51"/>
      <c r="E55" s="51"/>
      <c r="F55" s="180"/>
      <c r="G55" s="76"/>
      <c r="H55" s="173"/>
      <c r="I55" s="76"/>
      <c r="J55" s="76"/>
      <c r="K55" s="76"/>
      <c r="L55" s="159"/>
      <c r="M55" s="181"/>
      <c r="N55" s="181"/>
      <c r="O55" s="182"/>
      <c r="P55" s="182"/>
      <c r="Q55" s="183" t="n">
        <v>30</v>
      </c>
      <c r="R55" s="183"/>
      <c r="S55" s="184" t="n">
        <v>40</v>
      </c>
      <c r="T55" s="184"/>
      <c r="U55" s="185" t="n">
        <v>26</v>
      </c>
      <c r="V55" s="185"/>
      <c r="W55" s="186" t="n">
        <v>36</v>
      </c>
      <c r="X55" s="186"/>
      <c r="Y55" s="183" t="n">
        <v>24</v>
      </c>
      <c r="Z55" s="183"/>
      <c r="AA55" s="184" t="n">
        <v>16</v>
      </c>
      <c r="AB55" s="184"/>
    </row>
    <row r="56" customFormat="false" ht="17.25" hidden="false" customHeight="true" outlineLevel="0" collapsed="false">
      <c r="A56" s="11" t="s">
        <v>104</v>
      </c>
      <c r="B56" s="143" t="s">
        <v>105</v>
      </c>
      <c r="C56" s="57"/>
      <c r="E56" s="53"/>
      <c r="F56" s="53" t="s">
        <v>49</v>
      </c>
      <c r="G56" s="53" t="n">
        <f aca="false">SUM(H56:I57)</f>
        <v>90</v>
      </c>
      <c r="H56" s="53" t="n">
        <v>10</v>
      </c>
      <c r="I56" s="53" t="n">
        <f aca="false">SUM(M57:AB57)</f>
        <v>80</v>
      </c>
      <c r="J56" s="53" t="n">
        <v>80</v>
      </c>
      <c r="K56" s="57"/>
      <c r="L56" s="187"/>
      <c r="M56" s="59" t="n">
        <v>2</v>
      </c>
      <c r="N56" s="59"/>
      <c r="O56" s="188" t="n">
        <v>2</v>
      </c>
      <c r="P56" s="188"/>
      <c r="Q56" s="189"/>
      <c r="R56" s="189"/>
      <c r="S56" s="190"/>
      <c r="T56" s="190"/>
      <c r="U56" s="191"/>
      <c r="V56" s="191"/>
      <c r="W56" s="191"/>
      <c r="X56" s="191"/>
      <c r="Y56" s="192"/>
      <c r="Z56" s="192"/>
      <c r="AA56" s="192"/>
      <c r="AB56" s="192"/>
      <c r="AC56" s="68"/>
    </row>
    <row r="57" customFormat="false" ht="17.25" hidden="false" customHeight="true" outlineLevel="0" collapsed="false">
      <c r="A57" s="11"/>
      <c r="B57" s="143"/>
      <c r="C57" s="57"/>
      <c r="E57" s="53"/>
      <c r="F57" s="53"/>
      <c r="G57" s="53"/>
      <c r="H57" s="53"/>
      <c r="I57" s="53"/>
      <c r="J57" s="53"/>
      <c r="K57" s="57"/>
      <c r="L57" s="187"/>
      <c r="M57" s="130" t="n">
        <v>34</v>
      </c>
      <c r="N57" s="130"/>
      <c r="O57" s="193" t="n">
        <v>46</v>
      </c>
      <c r="P57" s="193"/>
      <c r="Q57" s="132"/>
      <c r="R57" s="132"/>
      <c r="S57" s="194"/>
      <c r="T57" s="194"/>
      <c r="U57" s="134"/>
      <c r="V57" s="134"/>
      <c r="W57" s="134"/>
      <c r="X57" s="134"/>
      <c r="Y57" s="135"/>
      <c r="Z57" s="135"/>
      <c r="AA57" s="135"/>
      <c r="AB57" s="135"/>
      <c r="AC57" s="68"/>
    </row>
    <row r="58" customFormat="false" ht="17.25" hidden="false" customHeight="true" outlineLevel="0" collapsed="false">
      <c r="A58" s="11" t="s">
        <v>106</v>
      </c>
      <c r="B58" s="143" t="s">
        <v>107</v>
      </c>
      <c r="C58" s="57"/>
      <c r="D58" s="53"/>
      <c r="E58" s="53"/>
      <c r="F58" s="53" t="s">
        <v>89</v>
      </c>
      <c r="G58" s="53" t="n">
        <f aca="false">SUM(H58:I59)</f>
        <v>58</v>
      </c>
      <c r="H58" s="53" t="n">
        <v>10</v>
      </c>
      <c r="I58" s="53" t="n">
        <f aca="false">SUM(M59:AB59)</f>
        <v>48</v>
      </c>
      <c r="J58" s="53" t="n">
        <v>48</v>
      </c>
      <c r="K58" s="57"/>
      <c r="L58" s="187"/>
      <c r="M58" s="59"/>
      <c r="N58" s="59"/>
      <c r="O58" s="188"/>
      <c r="P58" s="188"/>
      <c r="Q58" s="195"/>
      <c r="R58" s="195"/>
      <c r="S58" s="196"/>
      <c r="T58" s="196"/>
      <c r="U58" s="15"/>
      <c r="V58" s="15"/>
      <c r="W58" s="15"/>
      <c r="X58" s="15"/>
      <c r="Y58" s="18"/>
      <c r="Z58" s="18"/>
      <c r="AA58" s="18" t="n">
        <v>6</v>
      </c>
      <c r="AB58" s="18"/>
      <c r="AC58" s="68"/>
    </row>
    <row r="59" customFormat="false" ht="18" hidden="false" customHeight="true" outlineLevel="0" collapsed="false">
      <c r="A59" s="11"/>
      <c r="B59" s="143"/>
      <c r="C59" s="57"/>
      <c r="D59" s="53"/>
      <c r="E59" s="53"/>
      <c r="F59" s="53"/>
      <c r="G59" s="53"/>
      <c r="H59" s="53"/>
      <c r="I59" s="53"/>
      <c r="J59" s="53"/>
      <c r="K59" s="57"/>
      <c r="L59" s="187"/>
      <c r="M59" s="130"/>
      <c r="N59" s="130"/>
      <c r="O59" s="193"/>
      <c r="P59" s="193"/>
      <c r="Q59" s="197"/>
      <c r="R59" s="197"/>
      <c r="S59" s="198"/>
      <c r="T59" s="198"/>
      <c r="U59" s="199"/>
      <c r="V59" s="199"/>
      <c r="W59" s="199"/>
      <c r="X59" s="199"/>
      <c r="Y59" s="200"/>
      <c r="Z59" s="200"/>
      <c r="AA59" s="200" t="n">
        <v>48</v>
      </c>
      <c r="AB59" s="200"/>
      <c r="AC59" s="68"/>
    </row>
    <row r="60" s="38" customFormat="true" ht="31.5" hidden="false" customHeight="false" outlineLevel="0" collapsed="false">
      <c r="A60" s="137" t="s">
        <v>108</v>
      </c>
      <c r="B60" s="137" t="s">
        <v>109</v>
      </c>
      <c r="C60" s="30" t="n">
        <v>0</v>
      </c>
      <c r="D60" s="30" t="n">
        <v>2</v>
      </c>
      <c r="E60" s="30" t="n">
        <v>0</v>
      </c>
      <c r="F60" s="30" t="n">
        <v>0</v>
      </c>
      <c r="G60" s="30" t="n">
        <f aca="false">SUM(G61:G64)</f>
        <v>189</v>
      </c>
      <c r="H60" s="30" t="n">
        <f aca="false">SUM(H61:H64)</f>
        <v>63</v>
      </c>
      <c r="I60" s="30" t="n">
        <f aca="false">SUM(I61:I64)</f>
        <v>126</v>
      </c>
      <c r="J60" s="30" t="n">
        <f aca="false">SUM(J61:J64)</f>
        <v>56</v>
      </c>
      <c r="K60" s="30" t="n">
        <f aca="false">SUM(K61:K64)</f>
        <v>70</v>
      </c>
      <c r="L60" s="140"/>
      <c r="M60" s="141" t="n">
        <v>0</v>
      </c>
      <c r="N60" s="141"/>
      <c r="O60" s="142" t="n">
        <v>0</v>
      </c>
      <c r="P60" s="142"/>
      <c r="Q60" s="141" t="n">
        <v>30</v>
      </c>
      <c r="R60" s="141"/>
      <c r="S60" s="142" t="n">
        <v>40</v>
      </c>
      <c r="T60" s="142"/>
      <c r="U60" s="141" t="n">
        <v>0</v>
      </c>
      <c r="V60" s="141"/>
      <c r="W60" s="142" t="n">
        <v>0</v>
      </c>
      <c r="X60" s="142"/>
      <c r="Y60" s="141" t="n">
        <v>24</v>
      </c>
      <c r="Z60" s="141"/>
      <c r="AA60" s="142" t="n">
        <v>32</v>
      </c>
      <c r="AB60" s="142"/>
    </row>
    <row r="61" customFormat="false" ht="15.75" hidden="false" customHeight="true" outlineLevel="0" collapsed="false">
      <c r="A61" s="53" t="s">
        <v>110</v>
      </c>
      <c r="B61" s="143" t="s">
        <v>56</v>
      </c>
      <c r="C61" s="11"/>
      <c r="D61" s="11" t="s">
        <v>89</v>
      </c>
      <c r="E61" s="11"/>
      <c r="F61" s="12"/>
      <c r="G61" s="76" t="n">
        <v>84</v>
      </c>
      <c r="H61" s="76" t="n">
        <f aca="false">I61/2</f>
        <v>28</v>
      </c>
      <c r="I61" s="76" t="n">
        <f aca="false">SUM(Q62:AB62)</f>
        <v>56</v>
      </c>
      <c r="J61" s="76" t="n">
        <v>56</v>
      </c>
      <c r="K61" s="158"/>
      <c r="L61" s="201"/>
      <c r="M61" s="202"/>
      <c r="N61" s="202"/>
      <c r="O61" s="203"/>
      <c r="P61" s="203"/>
      <c r="Q61" s="204"/>
      <c r="R61" s="204"/>
      <c r="S61" s="205"/>
      <c r="T61" s="205"/>
      <c r="U61" s="206"/>
      <c r="V61" s="206"/>
      <c r="W61" s="207"/>
      <c r="X61" s="208"/>
      <c r="Y61" s="209" t="n">
        <v>2</v>
      </c>
      <c r="Z61" s="209"/>
      <c r="AA61" s="210" t="n">
        <v>4</v>
      </c>
      <c r="AB61" s="210"/>
    </row>
    <row r="62" customFormat="false" ht="15.75" hidden="false" customHeight="false" outlineLevel="0" collapsed="false">
      <c r="A62" s="53"/>
      <c r="B62" s="143"/>
      <c r="C62" s="11"/>
      <c r="D62" s="11"/>
      <c r="E62" s="11"/>
      <c r="F62" s="211"/>
      <c r="G62" s="76"/>
      <c r="H62" s="76" t="n">
        <f aca="false">I62/2</f>
        <v>0</v>
      </c>
      <c r="I62" s="76"/>
      <c r="J62" s="76"/>
      <c r="K62" s="158"/>
      <c r="L62" s="201"/>
      <c r="M62" s="212"/>
      <c r="N62" s="212"/>
      <c r="O62" s="213"/>
      <c r="P62" s="213"/>
      <c r="Q62" s="214"/>
      <c r="R62" s="214"/>
      <c r="S62" s="215"/>
      <c r="T62" s="215"/>
      <c r="U62" s="216"/>
      <c r="V62" s="216"/>
      <c r="W62" s="217"/>
      <c r="X62" s="217"/>
      <c r="Y62" s="218" t="n">
        <v>24</v>
      </c>
      <c r="Z62" s="218"/>
      <c r="AA62" s="219" t="n">
        <v>32</v>
      </c>
      <c r="AB62" s="219"/>
    </row>
    <row r="63" customFormat="false" ht="15.75" hidden="false" customHeight="true" outlineLevel="0" collapsed="false">
      <c r="A63" s="53" t="s">
        <v>111</v>
      </c>
      <c r="B63" s="220" t="s">
        <v>112</v>
      </c>
      <c r="C63" s="11"/>
      <c r="D63" s="11" t="s">
        <v>50</v>
      </c>
      <c r="E63" s="11"/>
      <c r="F63" s="12"/>
      <c r="G63" s="76" t="n">
        <f aca="false">SUM(H63:I64)</f>
        <v>105</v>
      </c>
      <c r="H63" s="76" t="n">
        <f aca="false">I63/2</f>
        <v>35</v>
      </c>
      <c r="I63" s="76" t="n">
        <v>70</v>
      </c>
      <c r="J63" s="76"/>
      <c r="K63" s="76" t="n">
        <v>70</v>
      </c>
      <c r="L63" s="221"/>
      <c r="M63" s="222"/>
      <c r="N63" s="222"/>
      <c r="O63" s="223"/>
      <c r="P63" s="223"/>
      <c r="Q63" s="224" t="n">
        <v>2</v>
      </c>
      <c r="R63" s="224"/>
      <c r="S63" s="225" t="n">
        <v>2</v>
      </c>
      <c r="T63" s="225"/>
      <c r="U63" s="226"/>
      <c r="V63" s="226"/>
      <c r="W63" s="227"/>
      <c r="X63" s="227"/>
      <c r="Y63" s="224"/>
      <c r="Z63" s="224"/>
      <c r="AA63" s="225"/>
      <c r="AB63" s="225"/>
    </row>
    <row r="64" customFormat="false" ht="32.25" hidden="false" customHeight="true" outlineLevel="0" collapsed="false">
      <c r="A64" s="53"/>
      <c r="B64" s="220"/>
      <c r="C64" s="11"/>
      <c r="D64" s="11"/>
      <c r="E64" s="11"/>
      <c r="F64" s="211"/>
      <c r="G64" s="76"/>
      <c r="H64" s="76" t="n">
        <f aca="false">I64/2</f>
        <v>0</v>
      </c>
      <c r="I64" s="76"/>
      <c r="J64" s="76"/>
      <c r="K64" s="76"/>
      <c r="L64" s="221"/>
      <c r="M64" s="228"/>
      <c r="N64" s="228"/>
      <c r="O64" s="229"/>
      <c r="P64" s="229"/>
      <c r="Q64" s="230" t="s">
        <v>95</v>
      </c>
      <c r="R64" s="230"/>
      <c r="S64" s="231" t="s">
        <v>96</v>
      </c>
      <c r="T64" s="231"/>
      <c r="U64" s="232"/>
      <c r="V64" s="232"/>
      <c r="W64" s="233"/>
      <c r="X64" s="233"/>
      <c r="Y64" s="230"/>
      <c r="Z64" s="230"/>
      <c r="AA64" s="231"/>
      <c r="AB64" s="231"/>
    </row>
    <row r="65" s="38" customFormat="true" ht="27.75" hidden="false" customHeight="true" outlineLevel="0" collapsed="false">
      <c r="A65" s="31" t="s">
        <v>113</v>
      </c>
      <c r="B65" s="234" t="s">
        <v>114</v>
      </c>
      <c r="C65" s="235"/>
      <c r="D65" s="30"/>
      <c r="E65" s="235"/>
      <c r="F65" s="235"/>
      <c r="G65" s="30" t="n">
        <f aca="false">SUM(G66,G83)</f>
        <v>3469.5</v>
      </c>
      <c r="H65" s="30" t="n">
        <f aca="false">SUM(H66,H83)</f>
        <v>1156.5</v>
      </c>
      <c r="I65" s="30" t="n">
        <f aca="false">SUM(I66,I83)</f>
        <v>2313</v>
      </c>
      <c r="J65" s="30" t="n">
        <f aca="false">SUM(J66,J83)</f>
        <v>1872</v>
      </c>
      <c r="K65" s="30" t="n">
        <f aca="false">SUM(K66,K83)</f>
        <v>435</v>
      </c>
      <c r="L65" s="236" t="n">
        <f aca="false">SUM(L66,L83)</f>
        <v>6</v>
      </c>
      <c r="M65" s="237" t="n">
        <f aca="false">SUM(M66,M83)</f>
        <v>34</v>
      </c>
      <c r="N65" s="237" t="n">
        <f aca="false">SUM(N66,N83)</f>
        <v>0</v>
      </c>
      <c r="O65" s="237" t="n">
        <f aca="false">SUM(O66,O83)</f>
        <v>39</v>
      </c>
      <c r="P65" s="237" t="n">
        <f aca="false">SUM(P66,P83)</f>
        <v>0</v>
      </c>
      <c r="Q65" s="237" t="n">
        <f aca="false">SUM(Q66,Q83)</f>
        <v>353</v>
      </c>
      <c r="R65" s="237" t="n">
        <f aca="false">SUM(R66,R83)</f>
        <v>0</v>
      </c>
      <c r="S65" s="237" t="n">
        <f aca="false">SUM(S66,S83)</f>
        <v>477</v>
      </c>
      <c r="T65" s="237" t="n">
        <f aca="false">SUM(T66,T83)</f>
        <v>0</v>
      </c>
      <c r="U65" s="237" t="n">
        <f aca="false">SUM(U66,U83)</f>
        <v>390</v>
      </c>
      <c r="V65" s="237" t="n">
        <f aca="false">SUM(V66,V83)</f>
        <v>0</v>
      </c>
      <c r="W65" s="237" t="n">
        <f aca="false">SUM(W66,W83)</f>
        <v>540</v>
      </c>
      <c r="X65" s="237" t="n">
        <f aca="false">SUM(X66,X83)</f>
        <v>0</v>
      </c>
      <c r="Y65" s="237" t="n">
        <f aca="false">SUM(Y66,Y83)</f>
        <v>336</v>
      </c>
      <c r="Z65" s="237" t="n">
        <f aca="false">SUM(Z66,Z83)</f>
        <v>0</v>
      </c>
      <c r="AA65" s="238" t="n">
        <f aca="false">SUM(AA66,AA83)</f>
        <v>144</v>
      </c>
      <c r="AB65" s="238" t="n">
        <f aca="false">SUM(AB66,AB83)</f>
        <v>0</v>
      </c>
    </row>
    <row r="66" s="38" customFormat="true" ht="33" hidden="false" customHeight="true" outlineLevel="0" collapsed="false">
      <c r="A66" s="31" t="s">
        <v>115</v>
      </c>
      <c r="B66" s="239" t="s">
        <v>116</v>
      </c>
      <c r="C66" s="30" t="n">
        <v>3</v>
      </c>
      <c r="D66" s="30" t="n">
        <v>6</v>
      </c>
      <c r="E66" s="30" t="n">
        <v>0</v>
      </c>
      <c r="F66" s="30" t="n">
        <v>0</v>
      </c>
      <c r="G66" s="30" t="n">
        <f aca="false">SUM(G67:G82)</f>
        <v>801</v>
      </c>
      <c r="H66" s="30" t="n">
        <f aca="false">SUM(H67:H82)</f>
        <v>267</v>
      </c>
      <c r="I66" s="30" t="n">
        <f aca="false">SUM(I67:I82)</f>
        <v>534</v>
      </c>
      <c r="J66" s="30" t="n">
        <f aca="false">SUM(J67:J82)</f>
        <v>534</v>
      </c>
      <c r="K66" s="30" t="n">
        <v>0</v>
      </c>
      <c r="L66" s="240"/>
      <c r="M66" s="241" t="n">
        <v>0</v>
      </c>
      <c r="N66" s="241"/>
      <c r="O66" s="241" t="n">
        <v>0</v>
      </c>
      <c r="P66" s="241"/>
      <c r="Q66" s="241" t="n">
        <f aca="false">Q68+Q70+Q72+Q74+Q76+Q78+Q80+Q82</f>
        <v>83</v>
      </c>
      <c r="R66" s="241"/>
      <c r="S66" s="241" t="n">
        <f aca="false">S68+S70+S72+S74+S76+S78+S80+S82</f>
        <v>117</v>
      </c>
      <c r="T66" s="241"/>
      <c r="U66" s="241" t="n">
        <f aca="false">U68+U70+U72+U74+U76+U78+U80+U82</f>
        <v>78</v>
      </c>
      <c r="V66" s="241"/>
      <c r="W66" s="241" t="n">
        <f aca="false">W68+W70+W72+W74+W76+W78+W80+W82</f>
        <v>72</v>
      </c>
      <c r="X66" s="241"/>
      <c r="Y66" s="241" t="n">
        <f aca="false">Y68+Y70+Y72+Y74+Y76+Y78+Y80+Y82</f>
        <v>120</v>
      </c>
      <c r="Z66" s="241"/>
      <c r="AA66" s="241" t="n">
        <f aca="false">AA68+AA70+AA72+AA74+AA76+AA78+AA80+AA82</f>
        <v>64</v>
      </c>
      <c r="AB66" s="241"/>
    </row>
    <row r="67" customFormat="false" ht="15.75" hidden="false" customHeight="true" outlineLevel="0" collapsed="false">
      <c r="A67" s="53" t="s">
        <v>117</v>
      </c>
      <c r="B67" s="143" t="s">
        <v>118</v>
      </c>
      <c r="C67" s="11" t="s">
        <v>92</v>
      </c>
      <c r="D67" s="11"/>
      <c r="E67" s="242"/>
      <c r="F67" s="243"/>
      <c r="G67" s="125" t="n">
        <f aca="false">SUM(H67:I68)</f>
        <v>193.5</v>
      </c>
      <c r="H67" s="11" t="n">
        <f aca="false">I67/2</f>
        <v>64.5</v>
      </c>
      <c r="I67" s="11" t="n">
        <f aca="false">SUM(M68:AB68)</f>
        <v>129</v>
      </c>
      <c r="J67" s="11" t="n">
        <v>129</v>
      </c>
      <c r="K67" s="242"/>
      <c r="L67" s="201"/>
      <c r="M67" s="222"/>
      <c r="N67" s="222"/>
      <c r="O67" s="244"/>
      <c r="P67" s="244"/>
      <c r="Q67" s="109" t="n">
        <v>2</v>
      </c>
      <c r="R67" s="109"/>
      <c r="S67" s="110" t="n">
        <v>2</v>
      </c>
      <c r="T67" s="110"/>
      <c r="U67" s="226" t="n">
        <v>2</v>
      </c>
      <c r="V67" s="226"/>
      <c r="W67" s="227" t="n">
        <v>2</v>
      </c>
      <c r="X67" s="227"/>
      <c r="Y67" s="204"/>
      <c r="Z67" s="204"/>
      <c r="AA67" s="245"/>
      <c r="AB67" s="245"/>
    </row>
    <row r="68" customFormat="false" ht="15.75" hidden="false" customHeight="true" outlineLevel="0" collapsed="false">
      <c r="A68" s="53"/>
      <c r="B68" s="143"/>
      <c r="C68" s="11"/>
      <c r="D68" s="11"/>
      <c r="E68" s="242"/>
      <c r="F68" s="246"/>
      <c r="G68" s="125"/>
      <c r="H68" s="11" t="n">
        <f aca="false">I68/2</f>
        <v>0</v>
      </c>
      <c r="I68" s="11"/>
      <c r="J68" s="11"/>
      <c r="K68" s="242"/>
      <c r="L68" s="201"/>
      <c r="M68" s="247"/>
      <c r="N68" s="248"/>
      <c r="O68" s="249"/>
      <c r="P68" s="250"/>
      <c r="Q68" s="113" t="n">
        <v>27</v>
      </c>
      <c r="R68" s="113"/>
      <c r="S68" s="114" t="n">
        <v>40</v>
      </c>
      <c r="T68" s="114"/>
      <c r="U68" s="216" t="n">
        <v>26</v>
      </c>
      <c r="V68" s="216"/>
      <c r="W68" s="217" t="n">
        <v>36</v>
      </c>
      <c r="X68" s="217"/>
      <c r="Y68" s="214"/>
      <c r="Z68" s="214"/>
      <c r="AA68" s="215"/>
      <c r="AB68" s="215"/>
    </row>
    <row r="69" customFormat="false" ht="15.75" hidden="false" customHeight="true" outlineLevel="0" collapsed="false">
      <c r="A69" s="53" t="s">
        <v>119</v>
      </c>
      <c r="B69" s="143" t="s">
        <v>120</v>
      </c>
      <c r="C69" s="11" t="s">
        <v>50</v>
      </c>
      <c r="D69" s="11" t="s">
        <v>121</v>
      </c>
      <c r="E69" s="242"/>
      <c r="F69" s="243"/>
      <c r="G69" s="125" t="n">
        <f aca="false">SUM(H69:I70)</f>
        <v>141</v>
      </c>
      <c r="H69" s="11" t="n">
        <f aca="false">I69/2</f>
        <v>47</v>
      </c>
      <c r="I69" s="11" t="n">
        <f aca="false">SUM(M70:AB70)</f>
        <v>94</v>
      </c>
      <c r="J69" s="11" t="n">
        <v>94</v>
      </c>
      <c r="K69" s="242"/>
      <c r="L69" s="201"/>
      <c r="M69" s="202"/>
      <c r="N69" s="202"/>
      <c r="O69" s="251"/>
      <c r="P69" s="251"/>
      <c r="Q69" s="209" t="n">
        <v>2</v>
      </c>
      <c r="R69" s="209"/>
      <c r="S69" s="252" t="n">
        <v>2</v>
      </c>
      <c r="T69" s="252"/>
      <c r="U69" s="206" t="n">
        <v>2</v>
      </c>
      <c r="V69" s="206"/>
      <c r="W69" s="203"/>
      <c r="X69" s="203"/>
      <c r="Y69" s="204"/>
      <c r="Z69" s="204"/>
      <c r="AA69" s="205"/>
      <c r="AB69" s="205"/>
    </row>
    <row r="70" customFormat="false" ht="15.75" hidden="false" customHeight="false" outlineLevel="0" collapsed="false">
      <c r="A70" s="53"/>
      <c r="B70" s="143"/>
      <c r="C70" s="11"/>
      <c r="D70" s="11"/>
      <c r="E70" s="242"/>
      <c r="F70" s="246"/>
      <c r="G70" s="125"/>
      <c r="H70" s="11" t="n">
        <f aca="false">I70/2</f>
        <v>0</v>
      </c>
      <c r="I70" s="11"/>
      <c r="J70" s="11"/>
      <c r="K70" s="242"/>
      <c r="L70" s="201"/>
      <c r="M70" s="247"/>
      <c r="N70" s="248"/>
      <c r="O70" s="249"/>
      <c r="P70" s="250"/>
      <c r="Q70" s="218" t="n">
        <v>28</v>
      </c>
      <c r="R70" s="218"/>
      <c r="S70" s="253" t="n">
        <v>40</v>
      </c>
      <c r="T70" s="253"/>
      <c r="U70" s="216" t="n">
        <v>26</v>
      </c>
      <c r="V70" s="216"/>
      <c r="W70" s="213"/>
      <c r="X70" s="213"/>
      <c r="Y70" s="214"/>
      <c r="Z70" s="214"/>
      <c r="AA70" s="215"/>
      <c r="AB70" s="215"/>
    </row>
    <row r="71" customFormat="false" ht="21.75" hidden="false" customHeight="true" outlineLevel="0" collapsed="false">
      <c r="A71" s="53" t="s">
        <v>122</v>
      </c>
      <c r="B71" s="143" t="s">
        <v>123</v>
      </c>
      <c r="C71" s="11"/>
      <c r="D71" s="11" t="s">
        <v>50</v>
      </c>
      <c r="E71" s="242"/>
      <c r="F71" s="243"/>
      <c r="G71" s="125" t="n">
        <f aca="false">SUM(H71:I72)</f>
        <v>97.5</v>
      </c>
      <c r="H71" s="11" t="n">
        <f aca="false">I71/2</f>
        <v>32.5</v>
      </c>
      <c r="I71" s="11" t="n">
        <f aca="false">SUM(M72:AB72)</f>
        <v>65</v>
      </c>
      <c r="J71" s="11" t="n">
        <v>65</v>
      </c>
      <c r="K71" s="242"/>
      <c r="L71" s="201"/>
      <c r="M71" s="202"/>
      <c r="N71" s="202"/>
      <c r="O71" s="251"/>
      <c r="P71" s="251"/>
      <c r="Q71" s="176" t="n">
        <v>2</v>
      </c>
      <c r="R71" s="176"/>
      <c r="S71" s="177" t="n">
        <v>2</v>
      </c>
      <c r="T71" s="177"/>
      <c r="U71" s="202"/>
      <c r="V71" s="202"/>
      <c r="W71" s="203"/>
      <c r="X71" s="203"/>
      <c r="Y71" s="204"/>
      <c r="Z71" s="204"/>
      <c r="AA71" s="205"/>
      <c r="AB71" s="205"/>
    </row>
    <row r="72" customFormat="false" ht="16.5" hidden="false" customHeight="false" outlineLevel="0" collapsed="false">
      <c r="A72" s="53"/>
      <c r="B72" s="143"/>
      <c r="C72" s="11"/>
      <c r="D72" s="11"/>
      <c r="E72" s="242"/>
      <c r="F72" s="246"/>
      <c r="G72" s="125"/>
      <c r="H72" s="11" t="n">
        <f aca="false">I72/2</f>
        <v>0</v>
      </c>
      <c r="I72" s="11"/>
      <c r="J72" s="11"/>
      <c r="K72" s="242"/>
      <c r="L72" s="201"/>
      <c r="M72" s="212"/>
      <c r="N72" s="212"/>
      <c r="O72" s="254"/>
      <c r="P72" s="254"/>
      <c r="Q72" s="183" t="n">
        <v>28</v>
      </c>
      <c r="R72" s="183"/>
      <c r="S72" s="184" t="n">
        <v>37</v>
      </c>
      <c r="T72" s="184"/>
      <c r="U72" s="212"/>
      <c r="V72" s="212"/>
      <c r="W72" s="213"/>
      <c r="X72" s="213"/>
      <c r="Y72" s="214"/>
      <c r="Z72" s="214"/>
      <c r="AA72" s="215"/>
      <c r="AB72" s="215"/>
    </row>
    <row r="73" customFormat="false" ht="15.75" hidden="false" customHeight="true" outlineLevel="0" collapsed="false">
      <c r="A73" s="53" t="s">
        <v>124</v>
      </c>
      <c r="B73" s="143" t="s">
        <v>125</v>
      </c>
      <c r="C73" s="11"/>
      <c r="D73" s="11" t="s">
        <v>89</v>
      </c>
      <c r="E73" s="242"/>
      <c r="F73" s="243"/>
      <c r="G73" s="125" t="n">
        <f aca="false">SUM(H73:I74)</f>
        <v>54</v>
      </c>
      <c r="H73" s="11" t="n">
        <f aca="false">I73/2</f>
        <v>18</v>
      </c>
      <c r="I73" s="11" t="n">
        <f aca="false">SUM(M74:AB74)</f>
        <v>36</v>
      </c>
      <c r="J73" s="11" t="n">
        <v>36</v>
      </c>
      <c r="K73" s="11"/>
      <c r="L73" s="221"/>
      <c r="M73" s="206"/>
      <c r="N73" s="206"/>
      <c r="O73" s="207"/>
      <c r="P73" s="208"/>
      <c r="Q73" s="209"/>
      <c r="R73" s="209"/>
      <c r="S73" s="252"/>
      <c r="T73" s="252"/>
      <c r="U73" s="206"/>
      <c r="V73" s="206"/>
      <c r="W73" s="255"/>
      <c r="X73" s="255"/>
      <c r="Y73" s="209" t="n">
        <v>2</v>
      </c>
      <c r="Z73" s="209"/>
      <c r="AA73" s="210" t="n">
        <v>2</v>
      </c>
      <c r="AB73" s="210"/>
    </row>
    <row r="74" customFormat="false" ht="15.75" hidden="false" customHeight="false" outlineLevel="0" collapsed="false">
      <c r="A74" s="53"/>
      <c r="B74" s="143"/>
      <c r="C74" s="11"/>
      <c r="D74" s="11"/>
      <c r="E74" s="242"/>
      <c r="F74" s="246"/>
      <c r="G74" s="125"/>
      <c r="H74" s="11" t="n">
        <f aca="false">I74/2</f>
        <v>0</v>
      </c>
      <c r="I74" s="11"/>
      <c r="J74" s="11"/>
      <c r="K74" s="11"/>
      <c r="L74" s="221"/>
      <c r="M74" s="216"/>
      <c r="N74" s="216"/>
      <c r="O74" s="256"/>
      <c r="P74" s="256"/>
      <c r="Q74" s="218"/>
      <c r="R74" s="218"/>
      <c r="S74" s="253"/>
      <c r="T74" s="253"/>
      <c r="U74" s="216"/>
      <c r="V74" s="216"/>
      <c r="W74" s="217"/>
      <c r="X74" s="217"/>
      <c r="Y74" s="218" t="n">
        <v>24</v>
      </c>
      <c r="Z74" s="218"/>
      <c r="AA74" s="219" t="n">
        <v>12</v>
      </c>
      <c r="AB74" s="219"/>
    </row>
    <row r="75" customFormat="false" ht="18.75" hidden="false" customHeight="true" outlineLevel="0" collapsed="false">
      <c r="A75" s="53" t="s">
        <v>126</v>
      </c>
      <c r="B75" s="143" t="s">
        <v>127</v>
      </c>
      <c r="C75" s="11" t="s">
        <v>89</v>
      </c>
      <c r="D75" s="11"/>
      <c r="E75" s="242"/>
      <c r="F75" s="243"/>
      <c r="G75" s="125" t="n">
        <f aca="false">SUM(H75:I76)</f>
        <v>60</v>
      </c>
      <c r="H75" s="11" t="n">
        <f aca="false">I75/2</f>
        <v>20</v>
      </c>
      <c r="I75" s="11" t="n">
        <f aca="false">SUM(M76:AB76)</f>
        <v>40</v>
      </c>
      <c r="J75" s="11" t="n">
        <v>40</v>
      </c>
      <c r="K75" s="242"/>
      <c r="L75" s="201"/>
      <c r="M75" s="202"/>
      <c r="N75" s="202"/>
      <c r="O75" s="251"/>
      <c r="P75" s="251"/>
      <c r="Q75" s="204"/>
      <c r="R75" s="204"/>
      <c r="S75" s="257"/>
      <c r="T75" s="257"/>
      <c r="U75" s="202"/>
      <c r="V75" s="202"/>
      <c r="W75" s="203"/>
      <c r="X75" s="203"/>
      <c r="Y75" s="209" t="n">
        <v>2</v>
      </c>
      <c r="Z75" s="209"/>
      <c r="AA75" s="210" t="n">
        <v>2</v>
      </c>
      <c r="AB75" s="210"/>
    </row>
    <row r="76" customFormat="false" ht="15.75" hidden="false" customHeight="false" outlineLevel="0" collapsed="false">
      <c r="A76" s="53"/>
      <c r="B76" s="143"/>
      <c r="C76" s="11"/>
      <c r="D76" s="11"/>
      <c r="E76" s="242"/>
      <c r="F76" s="246"/>
      <c r="G76" s="125"/>
      <c r="H76" s="11" t="n">
        <f aca="false">I76/2</f>
        <v>0</v>
      </c>
      <c r="I76" s="11"/>
      <c r="J76" s="11"/>
      <c r="K76" s="242"/>
      <c r="L76" s="201"/>
      <c r="M76" s="212"/>
      <c r="N76" s="212"/>
      <c r="O76" s="254"/>
      <c r="P76" s="254"/>
      <c r="Q76" s="214"/>
      <c r="R76" s="214"/>
      <c r="S76" s="258"/>
      <c r="T76" s="258"/>
      <c r="U76" s="212"/>
      <c r="V76" s="212"/>
      <c r="W76" s="213"/>
      <c r="X76" s="213"/>
      <c r="Y76" s="218" t="n">
        <v>24</v>
      </c>
      <c r="Z76" s="218"/>
      <c r="AA76" s="219" t="n">
        <v>16</v>
      </c>
      <c r="AB76" s="219"/>
    </row>
    <row r="77" customFormat="false" ht="13.5" hidden="false" customHeight="true" outlineLevel="0" collapsed="false">
      <c r="A77" s="53" t="s">
        <v>128</v>
      </c>
      <c r="B77" s="143" t="s">
        <v>129</v>
      </c>
      <c r="C77" s="242"/>
      <c r="D77" s="11" t="s">
        <v>89</v>
      </c>
      <c r="E77" s="242"/>
      <c r="F77" s="243"/>
      <c r="G77" s="125" t="n">
        <f aca="false">SUM(H77:I78)</f>
        <v>102</v>
      </c>
      <c r="H77" s="11" t="n">
        <f aca="false">I77/2</f>
        <v>34</v>
      </c>
      <c r="I77" s="11" t="n">
        <f aca="false">SUM(M78:AB78)</f>
        <v>68</v>
      </c>
      <c r="J77" s="11" t="n">
        <v>68</v>
      </c>
      <c r="K77" s="242"/>
      <c r="L77" s="201"/>
      <c r="M77" s="202"/>
      <c r="N77" s="202"/>
      <c r="O77" s="251"/>
      <c r="P77" s="251"/>
      <c r="Q77" s="204"/>
      <c r="R77" s="204"/>
      <c r="S77" s="257"/>
      <c r="T77" s="257"/>
      <c r="U77" s="202"/>
      <c r="V77" s="202"/>
      <c r="W77" s="203"/>
      <c r="X77" s="203"/>
      <c r="Y77" s="209" t="n">
        <v>4</v>
      </c>
      <c r="Z77" s="209"/>
      <c r="AA77" s="252" t="n">
        <v>2</v>
      </c>
      <c r="AB77" s="252"/>
    </row>
    <row r="78" customFormat="false" ht="15.75" hidden="false" customHeight="false" outlineLevel="0" collapsed="false">
      <c r="A78" s="53"/>
      <c r="B78" s="143"/>
      <c r="C78" s="242"/>
      <c r="D78" s="11"/>
      <c r="E78" s="242"/>
      <c r="F78" s="246"/>
      <c r="G78" s="125"/>
      <c r="H78" s="11" t="n">
        <f aca="false">I78/2</f>
        <v>0</v>
      </c>
      <c r="I78" s="11"/>
      <c r="J78" s="11"/>
      <c r="K78" s="242"/>
      <c r="L78" s="201"/>
      <c r="M78" s="212"/>
      <c r="N78" s="212"/>
      <c r="O78" s="254"/>
      <c r="P78" s="254"/>
      <c r="Q78" s="214"/>
      <c r="R78" s="214"/>
      <c r="S78" s="258"/>
      <c r="T78" s="258"/>
      <c r="U78" s="212"/>
      <c r="V78" s="212"/>
      <c r="W78" s="213"/>
      <c r="X78" s="213"/>
      <c r="Y78" s="218" t="n">
        <v>48</v>
      </c>
      <c r="Z78" s="218"/>
      <c r="AA78" s="253" t="n">
        <v>20</v>
      </c>
      <c r="AB78" s="253"/>
    </row>
    <row r="79" customFormat="false" ht="15.75" hidden="false" customHeight="true" outlineLevel="0" collapsed="false">
      <c r="A79" s="157" t="s">
        <v>130</v>
      </c>
      <c r="B79" s="143" t="s">
        <v>131</v>
      </c>
      <c r="C79" s="242"/>
      <c r="D79" s="11" t="s">
        <v>92</v>
      </c>
      <c r="E79" s="242"/>
      <c r="F79" s="243"/>
      <c r="G79" s="125" t="n">
        <f aca="false">SUM(H79:I80)</f>
        <v>93</v>
      </c>
      <c r="H79" s="11" t="n">
        <f aca="false">I79/2</f>
        <v>31</v>
      </c>
      <c r="I79" s="11" t="n">
        <f aca="false">SUM(M80:AB80)</f>
        <v>62</v>
      </c>
      <c r="J79" s="11" t="n">
        <v>62</v>
      </c>
      <c r="K79" s="11"/>
      <c r="L79" s="221"/>
      <c r="M79" s="206"/>
      <c r="N79" s="206"/>
      <c r="O79" s="259"/>
      <c r="P79" s="259"/>
      <c r="Q79" s="209"/>
      <c r="R79" s="209"/>
      <c r="S79" s="252"/>
      <c r="T79" s="252"/>
      <c r="U79" s="206" t="n">
        <v>2</v>
      </c>
      <c r="V79" s="206"/>
      <c r="W79" s="255" t="n">
        <v>2</v>
      </c>
      <c r="X79" s="255"/>
      <c r="Y79" s="204"/>
      <c r="Z79" s="204"/>
      <c r="AA79" s="205"/>
      <c r="AB79" s="205"/>
    </row>
    <row r="80" customFormat="false" ht="15.75" hidden="false" customHeight="false" outlineLevel="0" collapsed="false">
      <c r="A80" s="157"/>
      <c r="B80" s="143"/>
      <c r="C80" s="242"/>
      <c r="D80" s="11"/>
      <c r="E80" s="242"/>
      <c r="F80" s="246"/>
      <c r="G80" s="125"/>
      <c r="H80" s="11" t="n">
        <f aca="false">I80/2</f>
        <v>0</v>
      </c>
      <c r="I80" s="11"/>
      <c r="J80" s="11"/>
      <c r="K80" s="11"/>
      <c r="L80" s="221"/>
      <c r="M80" s="216"/>
      <c r="N80" s="216"/>
      <c r="O80" s="256"/>
      <c r="P80" s="256"/>
      <c r="Q80" s="218"/>
      <c r="R80" s="218"/>
      <c r="S80" s="253"/>
      <c r="T80" s="253"/>
      <c r="U80" s="216" t="n">
        <v>26</v>
      </c>
      <c r="V80" s="216"/>
      <c r="W80" s="217" t="n">
        <v>36</v>
      </c>
      <c r="X80" s="217"/>
      <c r="Y80" s="214"/>
      <c r="Z80" s="214"/>
      <c r="AA80" s="215"/>
      <c r="AB80" s="215"/>
    </row>
    <row r="81" customFormat="false" ht="15.75" hidden="false" customHeight="true" outlineLevel="0" collapsed="false">
      <c r="A81" s="53" t="s">
        <v>132</v>
      </c>
      <c r="B81" s="143" t="s">
        <v>133</v>
      </c>
      <c r="C81" s="242"/>
      <c r="D81" s="172" t="s">
        <v>89</v>
      </c>
      <c r="E81" s="242"/>
      <c r="F81" s="243"/>
      <c r="G81" s="125" t="n">
        <f aca="false">SUM(H81:I82)</f>
        <v>60</v>
      </c>
      <c r="H81" s="11" t="n">
        <f aca="false">I81/2</f>
        <v>20</v>
      </c>
      <c r="I81" s="11" t="n">
        <f aca="false">SUM(M82:AB82)</f>
        <v>40</v>
      </c>
      <c r="J81" s="11" t="n">
        <v>40</v>
      </c>
      <c r="K81" s="11"/>
      <c r="L81" s="201"/>
      <c r="M81" s="202"/>
      <c r="N81" s="202"/>
      <c r="O81" s="251"/>
      <c r="P81" s="251"/>
      <c r="Q81" s="204"/>
      <c r="R81" s="204"/>
      <c r="S81" s="257"/>
      <c r="T81" s="257"/>
      <c r="U81" s="202"/>
      <c r="V81" s="202"/>
      <c r="W81" s="203"/>
      <c r="X81" s="203"/>
      <c r="Y81" s="209" t="n">
        <v>2</v>
      </c>
      <c r="Z81" s="209"/>
      <c r="AA81" s="210" t="n">
        <v>2</v>
      </c>
      <c r="AB81" s="210"/>
    </row>
    <row r="82" customFormat="false" ht="16.5" hidden="false" customHeight="false" outlineLevel="0" collapsed="false">
      <c r="A82" s="53"/>
      <c r="B82" s="143"/>
      <c r="C82" s="242"/>
      <c r="D82" s="172"/>
      <c r="E82" s="242"/>
      <c r="F82" s="246"/>
      <c r="G82" s="125"/>
      <c r="H82" s="11" t="n">
        <f aca="false">I82/2</f>
        <v>0</v>
      </c>
      <c r="I82" s="11"/>
      <c r="J82" s="11"/>
      <c r="K82" s="11"/>
      <c r="L82" s="201"/>
      <c r="M82" s="212"/>
      <c r="N82" s="212"/>
      <c r="O82" s="254"/>
      <c r="P82" s="254"/>
      <c r="Q82" s="214"/>
      <c r="R82" s="214"/>
      <c r="S82" s="258"/>
      <c r="T82" s="258"/>
      <c r="U82" s="212"/>
      <c r="V82" s="212"/>
      <c r="W82" s="213"/>
      <c r="X82" s="213"/>
      <c r="Y82" s="218" t="n">
        <v>24</v>
      </c>
      <c r="Z82" s="218"/>
      <c r="AA82" s="219" t="n">
        <v>16</v>
      </c>
      <c r="AB82" s="219"/>
    </row>
    <row r="83" s="38" customFormat="true" ht="36" hidden="false" customHeight="true" outlineLevel="0" collapsed="false">
      <c r="A83" s="31" t="s">
        <v>134</v>
      </c>
      <c r="B83" s="239" t="s">
        <v>135</v>
      </c>
      <c r="C83" s="139" t="n">
        <v>5</v>
      </c>
      <c r="D83" s="30" t="n">
        <f aca="false">D84+D93+D113+D129+D134</f>
        <v>15</v>
      </c>
      <c r="E83" s="30" t="n">
        <f aca="false">E84+E93+E113+E129+E134</f>
        <v>0</v>
      </c>
      <c r="F83" s="30" t="n">
        <f aca="false">F84+F93+F113+F129+F134</f>
        <v>0</v>
      </c>
      <c r="G83" s="30" t="n">
        <f aca="false">G84+G93+G113+G129+G134</f>
        <v>2668.5</v>
      </c>
      <c r="H83" s="30" t="n">
        <f aca="false">H84+H93+H113+H129+H134</f>
        <v>889.5</v>
      </c>
      <c r="I83" s="30" t="n">
        <f aca="false">I84+I93+I113+I129+I134</f>
        <v>1779</v>
      </c>
      <c r="J83" s="30" t="n">
        <f aca="false">J84+J93+J113+J129+J134</f>
        <v>1338</v>
      </c>
      <c r="K83" s="30" t="n">
        <f aca="false">K84+K93+K113+K129+K134</f>
        <v>435</v>
      </c>
      <c r="L83" s="30" t="n">
        <f aca="false">L84+L93+L113+L129+L134</f>
        <v>6</v>
      </c>
      <c r="M83" s="141" t="n">
        <f aca="false">M84+M93+M113+M129+M134</f>
        <v>34</v>
      </c>
      <c r="N83" s="141"/>
      <c r="O83" s="141" t="n">
        <f aca="false">O84+O93+O113+O129+O134</f>
        <v>39</v>
      </c>
      <c r="P83" s="141"/>
      <c r="Q83" s="141" t="n">
        <f aca="false">Q84+Q93+Q113+Q129+Q134</f>
        <v>270</v>
      </c>
      <c r="R83" s="141"/>
      <c r="S83" s="141" t="n">
        <f aca="false">S84+S93+S113+S129+S134</f>
        <v>360</v>
      </c>
      <c r="T83" s="141"/>
      <c r="U83" s="141" t="n">
        <f aca="false">U84+U93+U113+U129+U134</f>
        <v>312</v>
      </c>
      <c r="V83" s="141"/>
      <c r="W83" s="141" t="n">
        <f aca="false">W84+W93+W113+W129+W134</f>
        <v>468</v>
      </c>
      <c r="X83" s="141"/>
      <c r="Y83" s="141" t="n">
        <f aca="false">Y84+Y93+Y113+Y129+Y134</f>
        <v>216</v>
      </c>
      <c r="Z83" s="141"/>
      <c r="AA83" s="141" t="n">
        <f aca="false">AA84+AA93+AA113+AA129+AA134</f>
        <v>80</v>
      </c>
      <c r="AB83" s="141"/>
    </row>
    <row r="84" s="3" customFormat="true" ht="60.75" hidden="false" customHeight="true" outlineLevel="0" collapsed="false">
      <c r="A84" s="98" t="s">
        <v>136</v>
      </c>
      <c r="B84" s="260" t="s">
        <v>137</v>
      </c>
      <c r="C84" s="121" t="s">
        <v>138</v>
      </c>
      <c r="D84" s="39" t="n">
        <v>3</v>
      </c>
      <c r="E84" s="39" t="n">
        <v>0</v>
      </c>
      <c r="F84" s="39" t="n">
        <v>0</v>
      </c>
      <c r="G84" s="39" t="n">
        <f aca="false">SUM(G85:G89)</f>
        <v>447</v>
      </c>
      <c r="H84" s="39" t="n">
        <f aca="false">SUM(H85:H89)</f>
        <v>149</v>
      </c>
      <c r="I84" s="39" t="n">
        <f aca="false">SUM(I85:I89)</f>
        <v>298</v>
      </c>
      <c r="J84" s="39" t="n">
        <f aca="false">SUM(J85:J90)</f>
        <v>166</v>
      </c>
      <c r="K84" s="39" t="n">
        <f aca="false">SUM(K85:K89)</f>
        <v>132</v>
      </c>
      <c r="L84" s="261"/>
      <c r="M84" s="262" t="n">
        <f aca="false">SUM(M85,M87,M89,)</f>
        <v>0</v>
      </c>
      <c r="N84" s="262"/>
      <c r="O84" s="263" t="n">
        <f aca="false">SUM(O85,O87,O89)</f>
        <v>0</v>
      </c>
      <c r="P84" s="263"/>
      <c r="Q84" s="262" t="n">
        <v>90</v>
      </c>
      <c r="R84" s="262"/>
      <c r="S84" s="263" t="n">
        <v>120</v>
      </c>
      <c r="T84" s="263"/>
      <c r="U84" s="262" t="n">
        <v>52</v>
      </c>
      <c r="V84" s="262"/>
      <c r="W84" s="264" t="n">
        <v>36</v>
      </c>
      <c r="X84" s="264"/>
      <c r="Y84" s="262" t="n">
        <f aca="false">SUM(Y85,Y87,Y89)</f>
        <v>0</v>
      </c>
      <c r="Z84" s="262"/>
      <c r="AA84" s="263" t="n">
        <f aca="false">SUM(AA85,AA87,AA89)</f>
        <v>0</v>
      </c>
      <c r="AB84" s="263"/>
    </row>
    <row r="85" s="2" customFormat="true" ht="18.75" hidden="false" customHeight="true" outlineLevel="0" collapsed="false">
      <c r="A85" s="53" t="s">
        <v>139</v>
      </c>
      <c r="B85" s="143" t="s">
        <v>140</v>
      </c>
      <c r="C85" s="242"/>
      <c r="D85" s="11" t="s">
        <v>50</v>
      </c>
      <c r="E85" s="242"/>
      <c r="F85" s="265"/>
      <c r="G85" s="11" t="n">
        <f aca="false">SUM(H85:I86)</f>
        <v>105</v>
      </c>
      <c r="H85" s="11" t="n">
        <f aca="false">I85/2</f>
        <v>35</v>
      </c>
      <c r="I85" s="11" t="n">
        <f aca="false">SUM(M86:AB86)</f>
        <v>70</v>
      </c>
      <c r="J85" s="11" t="n">
        <v>70</v>
      </c>
      <c r="K85" s="11"/>
      <c r="L85" s="221"/>
      <c r="M85" s="226"/>
      <c r="N85" s="226"/>
      <c r="O85" s="227"/>
      <c r="P85" s="227"/>
      <c r="Q85" s="224" t="n">
        <v>2</v>
      </c>
      <c r="R85" s="224"/>
      <c r="S85" s="225" t="n">
        <v>2</v>
      </c>
      <c r="T85" s="225"/>
      <c r="U85" s="226"/>
      <c r="V85" s="226"/>
      <c r="W85" s="266"/>
      <c r="X85" s="266"/>
      <c r="Y85" s="224"/>
      <c r="Z85" s="224"/>
      <c r="AA85" s="225"/>
      <c r="AB85" s="225"/>
    </row>
    <row r="86" s="2" customFormat="true" ht="15.75" hidden="false" customHeight="false" outlineLevel="0" collapsed="false">
      <c r="A86" s="53"/>
      <c r="B86" s="143"/>
      <c r="C86" s="242"/>
      <c r="D86" s="11"/>
      <c r="E86" s="242"/>
      <c r="F86" s="267"/>
      <c r="G86" s="11"/>
      <c r="H86" s="11" t="n">
        <f aca="false">I86/2</f>
        <v>0</v>
      </c>
      <c r="I86" s="11"/>
      <c r="J86" s="11"/>
      <c r="K86" s="11"/>
      <c r="L86" s="221"/>
      <c r="M86" s="216"/>
      <c r="N86" s="216"/>
      <c r="O86" s="217"/>
      <c r="P86" s="217"/>
      <c r="Q86" s="218" t="n">
        <v>30</v>
      </c>
      <c r="R86" s="218"/>
      <c r="S86" s="219" t="n">
        <v>40</v>
      </c>
      <c r="T86" s="219"/>
      <c r="U86" s="216"/>
      <c r="V86" s="216"/>
      <c r="W86" s="256"/>
      <c r="X86" s="256"/>
      <c r="Y86" s="218"/>
      <c r="Z86" s="218"/>
      <c r="AA86" s="219"/>
      <c r="AB86" s="219"/>
    </row>
    <row r="87" customFormat="false" ht="21.75" hidden="false" customHeight="true" outlineLevel="0" collapsed="false">
      <c r="A87" s="53" t="s">
        <v>141</v>
      </c>
      <c r="B87" s="268" t="s">
        <v>142</v>
      </c>
      <c r="C87" s="242"/>
      <c r="D87" s="11" t="s">
        <v>121</v>
      </c>
      <c r="E87" s="242"/>
      <c r="F87" s="265"/>
      <c r="G87" s="11" t="n">
        <f aca="false">SUM(H87:I88)</f>
        <v>144</v>
      </c>
      <c r="H87" s="11" t="n">
        <f aca="false">I87/2</f>
        <v>48</v>
      </c>
      <c r="I87" s="11" t="n">
        <f aca="false">SUM(M88:AB88)</f>
        <v>96</v>
      </c>
      <c r="J87" s="11" t="n">
        <v>96</v>
      </c>
      <c r="K87" s="242"/>
      <c r="L87" s="201"/>
      <c r="M87" s="202"/>
      <c r="N87" s="202"/>
      <c r="O87" s="203"/>
      <c r="P87" s="203"/>
      <c r="Q87" s="224" t="n">
        <v>2</v>
      </c>
      <c r="R87" s="224"/>
      <c r="S87" s="225" t="n">
        <v>2</v>
      </c>
      <c r="T87" s="225"/>
      <c r="U87" s="206" t="n">
        <v>2</v>
      </c>
      <c r="V87" s="206"/>
      <c r="W87" s="251"/>
      <c r="X87" s="251"/>
      <c r="Y87" s="204"/>
      <c r="Z87" s="204"/>
      <c r="AA87" s="257"/>
      <c r="AB87" s="257"/>
    </row>
    <row r="88" customFormat="false" ht="27.75" hidden="false" customHeight="true" outlineLevel="0" collapsed="false">
      <c r="A88" s="53"/>
      <c r="B88" s="268"/>
      <c r="C88" s="242"/>
      <c r="D88" s="11"/>
      <c r="E88" s="242"/>
      <c r="F88" s="267"/>
      <c r="G88" s="11"/>
      <c r="H88" s="11" t="n">
        <f aca="false">I88/2</f>
        <v>0</v>
      </c>
      <c r="I88" s="11"/>
      <c r="J88" s="11"/>
      <c r="K88" s="242"/>
      <c r="L88" s="201"/>
      <c r="M88" s="212"/>
      <c r="N88" s="212"/>
      <c r="O88" s="213"/>
      <c r="P88" s="213"/>
      <c r="Q88" s="154" t="n">
        <v>30</v>
      </c>
      <c r="R88" s="154"/>
      <c r="S88" s="155" t="n">
        <v>40</v>
      </c>
      <c r="T88" s="155"/>
      <c r="U88" s="152" t="n">
        <v>26</v>
      </c>
      <c r="V88" s="152"/>
      <c r="W88" s="254"/>
      <c r="X88" s="254"/>
      <c r="Y88" s="214"/>
      <c r="Z88" s="214"/>
      <c r="AA88" s="258"/>
      <c r="AB88" s="258"/>
    </row>
    <row r="89" customFormat="false" ht="15.75" hidden="false" customHeight="true" outlineLevel="0" collapsed="false">
      <c r="A89" s="53" t="s">
        <v>143</v>
      </c>
      <c r="B89" s="171" t="s">
        <v>144</v>
      </c>
      <c r="C89" s="242"/>
      <c r="D89" s="11" t="s">
        <v>92</v>
      </c>
      <c r="E89" s="242"/>
      <c r="F89" s="265"/>
      <c r="G89" s="11" t="n">
        <v>198</v>
      </c>
      <c r="H89" s="11" t="n">
        <f aca="false">I89/2</f>
        <v>66</v>
      </c>
      <c r="I89" s="11" t="n">
        <v>132</v>
      </c>
      <c r="J89" s="11"/>
      <c r="K89" s="11" t="n">
        <v>132</v>
      </c>
      <c r="L89" s="201"/>
      <c r="M89" s="202"/>
      <c r="N89" s="202"/>
      <c r="O89" s="203"/>
      <c r="P89" s="203"/>
      <c r="Q89" s="209" t="n">
        <v>2</v>
      </c>
      <c r="R89" s="209"/>
      <c r="S89" s="252" t="n">
        <v>2</v>
      </c>
      <c r="T89" s="252"/>
      <c r="U89" s="206" t="n">
        <v>2</v>
      </c>
      <c r="V89" s="206"/>
      <c r="W89" s="259" t="n">
        <v>2</v>
      </c>
      <c r="X89" s="259"/>
      <c r="Y89" s="204"/>
      <c r="Z89" s="204"/>
      <c r="AA89" s="257"/>
      <c r="AB89" s="257"/>
    </row>
    <row r="90" customFormat="false" ht="15.75" hidden="false" customHeight="false" outlineLevel="0" collapsed="false">
      <c r="A90" s="53"/>
      <c r="B90" s="171"/>
      <c r="C90" s="242"/>
      <c r="D90" s="11"/>
      <c r="E90" s="242"/>
      <c r="F90" s="267"/>
      <c r="G90" s="11"/>
      <c r="H90" s="11" t="n">
        <f aca="false">I90/2</f>
        <v>0</v>
      </c>
      <c r="I90" s="11"/>
      <c r="J90" s="11"/>
      <c r="K90" s="11"/>
      <c r="L90" s="201"/>
      <c r="M90" s="212"/>
      <c r="N90" s="212"/>
      <c r="O90" s="213"/>
      <c r="P90" s="213"/>
      <c r="Q90" s="218" t="s">
        <v>95</v>
      </c>
      <c r="R90" s="218"/>
      <c r="S90" s="253" t="s">
        <v>96</v>
      </c>
      <c r="T90" s="253"/>
      <c r="U90" s="216" t="s">
        <v>97</v>
      </c>
      <c r="V90" s="216"/>
      <c r="W90" s="256" t="s">
        <v>98</v>
      </c>
      <c r="X90" s="256"/>
      <c r="Y90" s="214"/>
      <c r="Z90" s="214"/>
      <c r="AA90" s="258"/>
      <c r="AB90" s="258"/>
    </row>
    <row r="91" customFormat="false" ht="35.25" hidden="false" customHeight="true" outlineLevel="0" collapsed="false">
      <c r="A91" s="269" t="s">
        <v>145</v>
      </c>
      <c r="B91" s="270" t="s">
        <v>146</v>
      </c>
      <c r="C91" s="271"/>
      <c r="D91" s="272" t="s">
        <v>121</v>
      </c>
      <c r="E91" s="272"/>
      <c r="F91" s="272"/>
      <c r="G91" s="272"/>
      <c r="H91" s="272"/>
      <c r="I91" s="272"/>
      <c r="J91" s="272"/>
      <c r="K91" s="272"/>
      <c r="L91" s="273"/>
      <c r="M91" s="274"/>
      <c r="N91" s="275"/>
      <c r="O91" s="276"/>
      <c r="P91" s="277"/>
      <c r="Q91" s="278"/>
      <c r="R91" s="278"/>
      <c r="S91" s="279"/>
      <c r="T91" s="279"/>
      <c r="U91" s="280" t="s">
        <v>147</v>
      </c>
      <c r="V91" s="280"/>
      <c r="W91" s="281"/>
      <c r="X91" s="277"/>
      <c r="Y91" s="282"/>
      <c r="Z91" s="283"/>
      <c r="AA91" s="284"/>
      <c r="AB91" s="285"/>
    </row>
    <row r="92" customFormat="false" ht="35.25" hidden="false" customHeight="true" outlineLevel="0" collapsed="false">
      <c r="A92" s="269" t="s">
        <v>148</v>
      </c>
      <c r="B92" s="270" t="s">
        <v>149</v>
      </c>
      <c r="C92" s="271"/>
      <c r="D92" s="272" t="s">
        <v>92</v>
      </c>
      <c r="E92" s="272"/>
      <c r="F92" s="272"/>
      <c r="G92" s="272"/>
      <c r="H92" s="272"/>
      <c r="I92" s="272"/>
      <c r="J92" s="272"/>
      <c r="K92" s="272"/>
      <c r="L92" s="273"/>
      <c r="M92" s="286"/>
      <c r="N92" s="287"/>
      <c r="O92" s="288"/>
      <c r="P92" s="289"/>
      <c r="Q92" s="290"/>
      <c r="R92" s="291"/>
      <c r="S92" s="292"/>
      <c r="T92" s="293"/>
      <c r="U92" s="294"/>
      <c r="V92" s="294"/>
      <c r="W92" s="280" t="s">
        <v>147</v>
      </c>
      <c r="X92" s="280"/>
      <c r="Y92" s="295"/>
      <c r="Z92" s="296"/>
      <c r="AA92" s="297"/>
      <c r="AB92" s="298"/>
    </row>
    <row r="93" s="3" customFormat="true" ht="60" hidden="false" customHeight="true" outlineLevel="0" collapsed="false">
      <c r="A93" s="98" t="s">
        <v>150</v>
      </c>
      <c r="B93" s="260" t="s">
        <v>151</v>
      </c>
      <c r="C93" s="121" t="s">
        <v>152</v>
      </c>
      <c r="D93" s="39" t="n">
        <v>6</v>
      </c>
      <c r="E93" s="39" t="n">
        <v>0</v>
      </c>
      <c r="F93" s="39" t="n">
        <v>0</v>
      </c>
      <c r="G93" s="39" t="n">
        <f aca="false">SUM(G94:G109)</f>
        <v>889.5</v>
      </c>
      <c r="H93" s="39" t="n">
        <f aca="false">SUM(H94:H109)</f>
        <v>296.5</v>
      </c>
      <c r="I93" s="39" t="n">
        <f aca="false">SUM(I94:I109)</f>
        <v>593</v>
      </c>
      <c r="J93" s="39" t="n">
        <f aca="false">SUM(J94:J109)</f>
        <v>360</v>
      </c>
      <c r="K93" s="39" t="n">
        <f aca="false">SUM(K94:K109)</f>
        <v>233</v>
      </c>
      <c r="L93" s="261"/>
      <c r="M93" s="299" t="n">
        <v>34</v>
      </c>
      <c r="N93" s="299"/>
      <c r="O93" s="300" t="n">
        <v>39</v>
      </c>
      <c r="P93" s="300"/>
      <c r="Q93" s="299" t="n">
        <f aca="false">Q95+Q97+Q99</f>
        <v>90</v>
      </c>
      <c r="R93" s="299"/>
      <c r="S93" s="299" t="n">
        <f aca="false">S95+S97+S99</f>
        <v>120</v>
      </c>
      <c r="T93" s="299"/>
      <c r="U93" s="299" t="n">
        <f aca="false">U99+U103+U109+52</f>
        <v>130</v>
      </c>
      <c r="V93" s="299"/>
      <c r="W93" s="300" t="n">
        <f aca="false">W105+W109+72+36</f>
        <v>180</v>
      </c>
      <c r="X93" s="300"/>
      <c r="Y93" s="299" t="n">
        <v>0</v>
      </c>
      <c r="Z93" s="299"/>
      <c r="AA93" s="300" t="n">
        <v>0</v>
      </c>
      <c r="AB93" s="300"/>
    </row>
    <row r="94" customFormat="false" ht="35.25" hidden="false" customHeight="true" outlineLevel="0" collapsed="false">
      <c r="A94" s="53" t="s">
        <v>153</v>
      </c>
      <c r="B94" s="171" t="s">
        <v>154</v>
      </c>
      <c r="C94" s="301"/>
      <c r="D94" s="11" t="s">
        <v>50</v>
      </c>
      <c r="E94" s="242"/>
      <c r="F94" s="265"/>
      <c r="G94" s="11" t="n">
        <f aca="false">SUM(H94:I95)</f>
        <v>105</v>
      </c>
      <c r="H94" s="11" t="n">
        <f aca="false">I94/2</f>
        <v>35</v>
      </c>
      <c r="I94" s="11" t="n">
        <f aca="false">SUM(M95:AB95)</f>
        <v>70</v>
      </c>
      <c r="J94" s="11" t="n">
        <v>70</v>
      </c>
      <c r="K94" s="242"/>
      <c r="L94" s="201"/>
      <c r="M94" s="206"/>
      <c r="N94" s="206"/>
      <c r="O94" s="255"/>
      <c r="P94" s="255"/>
      <c r="Q94" s="209" t="n">
        <v>2</v>
      </c>
      <c r="R94" s="209"/>
      <c r="S94" s="252" t="n">
        <v>2</v>
      </c>
      <c r="T94" s="252"/>
      <c r="U94" s="302"/>
      <c r="V94" s="302"/>
      <c r="W94" s="303"/>
      <c r="X94" s="303"/>
      <c r="Y94" s="304"/>
      <c r="Z94" s="304"/>
      <c r="AA94" s="305"/>
      <c r="AB94" s="305"/>
    </row>
    <row r="95" customFormat="false" ht="15.75" hidden="false" customHeight="false" outlineLevel="0" collapsed="false">
      <c r="A95" s="53"/>
      <c r="B95" s="171"/>
      <c r="C95" s="306"/>
      <c r="D95" s="11"/>
      <c r="E95" s="242"/>
      <c r="F95" s="267"/>
      <c r="G95" s="11"/>
      <c r="H95" s="11" t="n">
        <f aca="false">I95/2</f>
        <v>0</v>
      </c>
      <c r="I95" s="11"/>
      <c r="J95" s="11"/>
      <c r="K95" s="242"/>
      <c r="L95" s="201"/>
      <c r="M95" s="216"/>
      <c r="N95" s="216"/>
      <c r="O95" s="217"/>
      <c r="P95" s="217"/>
      <c r="Q95" s="218" t="n">
        <v>30</v>
      </c>
      <c r="R95" s="218"/>
      <c r="S95" s="219" t="n">
        <v>40</v>
      </c>
      <c r="T95" s="219"/>
      <c r="U95" s="307"/>
      <c r="V95" s="307"/>
      <c r="W95" s="308"/>
      <c r="X95" s="308"/>
      <c r="Y95" s="309"/>
      <c r="Z95" s="309"/>
      <c r="AA95" s="310"/>
      <c r="AB95" s="310"/>
    </row>
    <row r="96" customFormat="false" ht="23.25" hidden="false" customHeight="true" outlineLevel="0" collapsed="false">
      <c r="A96" s="53" t="s">
        <v>155</v>
      </c>
      <c r="B96" s="171" t="s">
        <v>156</v>
      </c>
      <c r="C96" s="311"/>
      <c r="D96" s="11" t="s">
        <v>50</v>
      </c>
      <c r="E96" s="242"/>
      <c r="F96" s="265"/>
      <c r="G96" s="11" t="n">
        <f aca="false">SUM(H96:I97)</f>
        <v>105</v>
      </c>
      <c r="H96" s="11" t="n">
        <f aca="false">I96/2</f>
        <v>35</v>
      </c>
      <c r="I96" s="11" t="n">
        <f aca="false">SUM(M97:AB97)</f>
        <v>70</v>
      </c>
      <c r="J96" s="11" t="n">
        <v>70</v>
      </c>
      <c r="K96" s="242"/>
      <c r="L96" s="201"/>
      <c r="M96" s="312"/>
      <c r="N96" s="313"/>
      <c r="O96" s="259"/>
      <c r="P96" s="259"/>
      <c r="Q96" s="209" t="n">
        <v>2</v>
      </c>
      <c r="R96" s="209"/>
      <c r="S96" s="252" t="n">
        <v>2</v>
      </c>
      <c r="T96" s="252"/>
      <c r="U96" s="314"/>
      <c r="V96" s="314"/>
      <c r="W96" s="315"/>
      <c r="X96" s="315"/>
      <c r="Y96" s="316"/>
      <c r="Z96" s="316"/>
      <c r="AA96" s="317"/>
      <c r="AB96" s="317"/>
    </row>
    <row r="97" customFormat="false" ht="23.25" hidden="false" customHeight="true" outlineLevel="0" collapsed="false">
      <c r="A97" s="53"/>
      <c r="B97" s="171"/>
      <c r="C97" s="306"/>
      <c r="D97" s="11"/>
      <c r="E97" s="242"/>
      <c r="F97" s="267"/>
      <c r="G97" s="11"/>
      <c r="H97" s="11" t="n">
        <f aca="false">I97/2</f>
        <v>0</v>
      </c>
      <c r="I97" s="11"/>
      <c r="J97" s="11"/>
      <c r="K97" s="242"/>
      <c r="L97" s="201"/>
      <c r="M97" s="318"/>
      <c r="N97" s="319"/>
      <c r="O97" s="320"/>
      <c r="P97" s="321"/>
      <c r="Q97" s="218" t="n">
        <v>30</v>
      </c>
      <c r="R97" s="218"/>
      <c r="S97" s="253" t="n">
        <v>40</v>
      </c>
      <c r="T97" s="253"/>
      <c r="U97" s="307"/>
      <c r="V97" s="307"/>
      <c r="W97" s="308"/>
      <c r="X97" s="308"/>
      <c r="Y97" s="309"/>
      <c r="Z97" s="309"/>
      <c r="AA97" s="310"/>
      <c r="AB97" s="310"/>
    </row>
    <row r="98" customFormat="false" ht="32.25" hidden="false" customHeight="true" outlineLevel="0" collapsed="false">
      <c r="A98" s="53" t="s">
        <v>157</v>
      </c>
      <c r="B98" s="268" t="s">
        <v>158</v>
      </c>
      <c r="C98" s="242"/>
      <c r="D98" s="11" t="s">
        <v>121</v>
      </c>
      <c r="E98" s="242"/>
      <c r="F98" s="265"/>
      <c r="G98" s="11" t="n">
        <f aca="false">SUM(H98:I99)</f>
        <v>144</v>
      </c>
      <c r="H98" s="11" t="n">
        <f aca="false">I98/2</f>
        <v>48</v>
      </c>
      <c r="I98" s="11" t="n">
        <f aca="false">SUM(M99:AB99)</f>
        <v>96</v>
      </c>
      <c r="J98" s="11" t="n">
        <v>96</v>
      </c>
      <c r="K98" s="242"/>
      <c r="L98" s="201"/>
      <c r="M98" s="206"/>
      <c r="N98" s="206"/>
      <c r="O98" s="255"/>
      <c r="P98" s="255"/>
      <c r="Q98" s="209" t="n">
        <v>2</v>
      </c>
      <c r="R98" s="209"/>
      <c r="S98" s="252" t="n">
        <v>2</v>
      </c>
      <c r="T98" s="252"/>
      <c r="U98" s="206" t="n">
        <v>2</v>
      </c>
      <c r="V98" s="206"/>
      <c r="W98" s="203"/>
      <c r="X98" s="203"/>
      <c r="Y98" s="304"/>
      <c r="Z98" s="304"/>
      <c r="AA98" s="305"/>
      <c r="AB98" s="305"/>
    </row>
    <row r="99" customFormat="false" ht="18" hidden="false" customHeight="true" outlineLevel="0" collapsed="false">
      <c r="A99" s="53"/>
      <c r="B99" s="268"/>
      <c r="C99" s="242"/>
      <c r="D99" s="11"/>
      <c r="E99" s="242"/>
      <c r="F99" s="267"/>
      <c r="G99" s="11"/>
      <c r="H99" s="11" t="n">
        <f aca="false">I99/2</f>
        <v>0</v>
      </c>
      <c r="I99" s="11"/>
      <c r="J99" s="11"/>
      <c r="K99" s="242"/>
      <c r="L99" s="201"/>
      <c r="M99" s="216"/>
      <c r="N99" s="216"/>
      <c r="O99" s="217"/>
      <c r="P99" s="217"/>
      <c r="Q99" s="218" t="n">
        <v>30</v>
      </c>
      <c r="R99" s="218"/>
      <c r="S99" s="253" t="n">
        <v>40</v>
      </c>
      <c r="T99" s="253"/>
      <c r="U99" s="216" t="n">
        <v>26</v>
      </c>
      <c r="V99" s="216"/>
      <c r="W99" s="213"/>
      <c r="X99" s="213"/>
      <c r="Y99" s="309"/>
      <c r="Z99" s="309"/>
      <c r="AA99" s="310"/>
      <c r="AB99" s="310"/>
    </row>
    <row r="100" customFormat="false" ht="21.75" hidden="false" customHeight="true" outlineLevel="0" collapsed="false">
      <c r="A100" s="53" t="s">
        <v>159</v>
      </c>
      <c r="B100" s="171" t="s">
        <v>160</v>
      </c>
      <c r="C100" s="242"/>
      <c r="D100" s="11"/>
      <c r="E100" s="11"/>
      <c r="F100" s="12"/>
      <c r="G100" s="11" t="n">
        <f aca="false">SUM(H100:I101)</f>
        <v>109.5</v>
      </c>
      <c r="H100" s="11" t="n">
        <f aca="false">I100/2</f>
        <v>36.5</v>
      </c>
      <c r="I100" s="11" t="n">
        <v>73</v>
      </c>
      <c r="J100" s="11"/>
      <c r="K100" s="11" t="n">
        <v>73</v>
      </c>
      <c r="L100" s="201"/>
      <c r="M100" s="206" t="n">
        <v>2</v>
      </c>
      <c r="N100" s="206"/>
      <c r="O100" s="255" t="n">
        <v>2</v>
      </c>
      <c r="P100" s="255"/>
      <c r="Q100" s="209"/>
      <c r="R100" s="209"/>
      <c r="S100" s="210"/>
      <c r="T100" s="210"/>
      <c r="U100" s="202"/>
      <c r="V100" s="202"/>
      <c r="W100" s="203"/>
      <c r="X100" s="203"/>
      <c r="Y100" s="304"/>
      <c r="Z100" s="304"/>
      <c r="AA100" s="305"/>
      <c r="AB100" s="305"/>
    </row>
    <row r="101" customFormat="false" ht="12" hidden="false" customHeight="true" outlineLevel="0" collapsed="false">
      <c r="A101" s="53"/>
      <c r="B101" s="171"/>
      <c r="C101" s="242"/>
      <c r="D101" s="11"/>
      <c r="E101" s="11"/>
      <c r="F101" s="211" t="s">
        <v>49</v>
      </c>
      <c r="G101" s="11"/>
      <c r="H101" s="11" t="n">
        <f aca="false">I101/2</f>
        <v>0</v>
      </c>
      <c r="I101" s="11"/>
      <c r="J101" s="11"/>
      <c r="K101" s="11"/>
      <c r="L101" s="201"/>
      <c r="M101" s="216" t="s">
        <v>73</v>
      </c>
      <c r="N101" s="216"/>
      <c r="O101" s="217" t="s">
        <v>161</v>
      </c>
      <c r="P101" s="217"/>
      <c r="Q101" s="218"/>
      <c r="R101" s="218"/>
      <c r="S101" s="219"/>
      <c r="T101" s="219"/>
      <c r="U101" s="212"/>
      <c r="V101" s="212"/>
      <c r="W101" s="213"/>
      <c r="X101" s="213"/>
      <c r="Y101" s="309"/>
      <c r="Z101" s="309"/>
      <c r="AA101" s="310"/>
      <c r="AB101" s="310"/>
    </row>
    <row r="102" customFormat="false" ht="18" hidden="false" customHeight="true" outlineLevel="0" collapsed="false">
      <c r="A102" s="53" t="s">
        <v>162</v>
      </c>
      <c r="B102" s="171" t="s">
        <v>163</v>
      </c>
      <c r="C102" s="242"/>
      <c r="D102" s="11" t="s">
        <v>92</v>
      </c>
      <c r="E102" s="11"/>
      <c r="F102" s="12"/>
      <c r="G102" s="11" t="n">
        <f aca="false">SUM(H102:I103)</f>
        <v>93</v>
      </c>
      <c r="H102" s="11" t="n">
        <f aca="false">I102/2</f>
        <v>31</v>
      </c>
      <c r="I102" s="11" t="n">
        <f aca="false">J102+K102</f>
        <v>62</v>
      </c>
      <c r="J102" s="11" t="n">
        <v>26</v>
      </c>
      <c r="K102" s="11" t="n">
        <v>36</v>
      </c>
      <c r="L102" s="201"/>
      <c r="M102" s="202"/>
      <c r="N102" s="202"/>
      <c r="O102" s="203"/>
      <c r="P102" s="203"/>
      <c r="Q102" s="204"/>
      <c r="R102" s="204"/>
      <c r="S102" s="205"/>
      <c r="T102" s="205"/>
      <c r="U102" s="206" t="n">
        <v>2</v>
      </c>
      <c r="V102" s="206"/>
      <c r="W102" s="255" t="n">
        <v>2</v>
      </c>
      <c r="X102" s="255"/>
      <c r="Y102" s="304"/>
      <c r="Z102" s="304"/>
      <c r="AA102" s="305"/>
      <c r="AB102" s="305"/>
    </row>
    <row r="103" customFormat="false" ht="15.75" hidden="false" customHeight="false" outlineLevel="0" collapsed="false">
      <c r="A103" s="53"/>
      <c r="B103" s="171"/>
      <c r="C103" s="242"/>
      <c r="D103" s="11"/>
      <c r="E103" s="11"/>
      <c r="F103" s="211"/>
      <c r="G103" s="11"/>
      <c r="H103" s="11" t="n">
        <f aca="false">I103/2</f>
        <v>0</v>
      </c>
      <c r="I103" s="11"/>
      <c r="J103" s="11"/>
      <c r="K103" s="11"/>
      <c r="L103" s="201"/>
      <c r="M103" s="212"/>
      <c r="N103" s="212"/>
      <c r="O103" s="213"/>
      <c r="P103" s="213"/>
      <c r="Q103" s="214"/>
      <c r="R103" s="214"/>
      <c r="S103" s="215"/>
      <c r="T103" s="215"/>
      <c r="U103" s="216" t="n">
        <v>26</v>
      </c>
      <c r="V103" s="216"/>
      <c r="W103" s="217" t="s">
        <v>98</v>
      </c>
      <c r="X103" s="217"/>
      <c r="Y103" s="309"/>
      <c r="Z103" s="309"/>
      <c r="AA103" s="310"/>
      <c r="AB103" s="310"/>
    </row>
    <row r="104" customFormat="false" ht="18.75" hidden="false" customHeight="true" outlineLevel="0" collapsed="false">
      <c r="A104" s="53" t="s">
        <v>164</v>
      </c>
      <c r="B104" s="171" t="s">
        <v>165</v>
      </c>
      <c r="C104" s="242"/>
      <c r="D104" s="11" t="s">
        <v>92</v>
      </c>
      <c r="E104" s="11"/>
      <c r="F104" s="12"/>
      <c r="G104" s="11" t="n">
        <f aca="false">SUM(H104:I105)</f>
        <v>54</v>
      </c>
      <c r="H104" s="11" t="n">
        <f aca="false">I104/2</f>
        <v>18</v>
      </c>
      <c r="I104" s="11" t="n">
        <f aca="false">SUM(M105:AB105)</f>
        <v>36</v>
      </c>
      <c r="J104" s="11" t="n">
        <v>36</v>
      </c>
      <c r="K104" s="242"/>
      <c r="L104" s="201"/>
      <c r="M104" s="202"/>
      <c r="N104" s="202"/>
      <c r="O104" s="251"/>
      <c r="P104" s="251"/>
      <c r="Q104" s="204"/>
      <c r="R104" s="204"/>
      <c r="S104" s="205"/>
      <c r="T104" s="205"/>
      <c r="U104" s="202"/>
      <c r="V104" s="202"/>
      <c r="W104" s="255" t="n">
        <v>2</v>
      </c>
      <c r="X104" s="255"/>
      <c r="Y104" s="304"/>
      <c r="Z104" s="304"/>
      <c r="AA104" s="305"/>
      <c r="AB104" s="305"/>
    </row>
    <row r="105" customFormat="false" ht="30.75" hidden="false" customHeight="true" outlineLevel="0" collapsed="false">
      <c r="A105" s="53"/>
      <c r="B105" s="171"/>
      <c r="C105" s="242"/>
      <c r="D105" s="11"/>
      <c r="E105" s="11"/>
      <c r="F105" s="211"/>
      <c r="G105" s="11"/>
      <c r="H105" s="11" t="n">
        <f aca="false">I105/2</f>
        <v>0</v>
      </c>
      <c r="I105" s="11"/>
      <c r="J105" s="11"/>
      <c r="K105" s="242"/>
      <c r="L105" s="201"/>
      <c r="M105" s="212"/>
      <c r="N105" s="212"/>
      <c r="O105" s="213"/>
      <c r="P105" s="213"/>
      <c r="Q105" s="214"/>
      <c r="R105" s="214"/>
      <c r="S105" s="215"/>
      <c r="T105" s="215"/>
      <c r="U105" s="212"/>
      <c r="V105" s="212"/>
      <c r="W105" s="217" t="n">
        <v>36</v>
      </c>
      <c r="X105" s="217"/>
      <c r="Y105" s="309"/>
      <c r="Z105" s="309"/>
      <c r="AA105" s="310"/>
      <c r="AB105" s="310"/>
    </row>
    <row r="106" customFormat="false" ht="24" hidden="false" customHeight="true" outlineLevel="0" collapsed="false">
      <c r="A106" s="53" t="s">
        <v>166</v>
      </c>
      <c r="B106" s="171" t="s">
        <v>167</v>
      </c>
      <c r="C106" s="11" t="s">
        <v>92</v>
      </c>
      <c r="D106" s="11" t="s">
        <v>46</v>
      </c>
      <c r="E106" s="242"/>
      <c r="F106" s="265"/>
      <c r="G106" s="11" t="n">
        <v>186</v>
      </c>
      <c r="H106" s="11" t="n">
        <f aca="false">I106/2</f>
        <v>62</v>
      </c>
      <c r="I106" s="11" t="n">
        <v>124</v>
      </c>
      <c r="J106" s="11"/>
      <c r="K106" s="11" t="n">
        <v>124</v>
      </c>
      <c r="L106" s="201"/>
      <c r="M106" s="202"/>
      <c r="N106" s="202"/>
      <c r="O106" s="203"/>
      <c r="P106" s="203"/>
      <c r="Q106" s="204"/>
      <c r="R106" s="204"/>
      <c r="S106" s="205"/>
      <c r="T106" s="205"/>
      <c r="U106" s="206" t="n">
        <v>4</v>
      </c>
      <c r="V106" s="206"/>
      <c r="W106" s="255" t="n">
        <v>4</v>
      </c>
      <c r="X106" s="255"/>
      <c r="Y106" s="304"/>
      <c r="Z106" s="304"/>
      <c r="AA106" s="305"/>
      <c r="AB106" s="305"/>
    </row>
    <row r="107" customFormat="false" ht="24" hidden="false" customHeight="true" outlineLevel="0" collapsed="false">
      <c r="A107" s="53"/>
      <c r="B107" s="171"/>
      <c r="C107" s="11"/>
      <c r="D107" s="11"/>
      <c r="E107" s="242"/>
      <c r="F107" s="267"/>
      <c r="G107" s="11"/>
      <c r="H107" s="11" t="n">
        <f aca="false">I107/2</f>
        <v>0</v>
      </c>
      <c r="I107" s="11"/>
      <c r="J107" s="11"/>
      <c r="K107" s="11"/>
      <c r="L107" s="201"/>
      <c r="M107" s="212"/>
      <c r="N107" s="212"/>
      <c r="O107" s="213"/>
      <c r="P107" s="213"/>
      <c r="Q107" s="214"/>
      <c r="R107" s="214"/>
      <c r="S107" s="215"/>
      <c r="T107" s="215"/>
      <c r="U107" s="216" t="s">
        <v>168</v>
      </c>
      <c r="V107" s="216"/>
      <c r="W107" s="217" t="s">
        <v>169</v>
      </c>
      <c r="X107" s="217"/>
      <c r="Y107" s="309"/>
      <c r="Z107" s="309"/>
      <c r="AA107" s="310"/>
      <c r="AB107" s="310"/>
    </row>
    <row r="108" customFormat="false" ht="15.75" hidden="false" customHeight="true" outlineLevel="0" collapsed="false">
      <c r="A108" s="53" t="s">
        <v>170</v>
      </c>
      <c r="B108" s="171" t="s">
        <v>171</v>
      </c>
      <c r="C108" s="242"/>
      <c r="D108" s="11" t="s">
        <v>92</v>
      </c>
      <c r="E108" s="242"/>
      <c r="F108" s="265"/>
      <c r="G108" s="11" t="n">
        <f aca="false">SUM(H108:I109)</f>
        <v>93</v>
      </c>
      <c r="H108" s="11" t="n">
        <f aca="false">I108/2</f>
        <v>31</v>
      </c>
      <c r="I108" s="11" t="n">
        <f aca="false">SUM(M109:AB109)</f>
        <v>62</v>
      </c>
      <c r="J108" s="11" t="n">
        <v>62</v>
      </c>
      <c r="K108" s="242"/>
      <c r="L108" s="201"/>
      <c r="M108" s="202"/>
      <c r="N108" s="202"/>
      <c r="O108" s="203"/>
      <c r="P108" s="203"/>
      <c r="Q108" s="204"/>
      <c r="R108" s="204"/>
      <c r="S108" s="205"/>
      <c r="T108" s="205"/>
      <c r="U108" s="206" t="n">
        <v>2</v>
      </c>
      <c r="V108" s="206"/>
      <c r="W108" s="255" t="n">
        <v>2</v>
      </c>
      <c r="X108" s="255"/>
      <c r="Y108" s="304"/>
      <c r="Z108" s="304"/>
      <c r="AA108" s="305"/>
      <c r="AB108" s="305"/>
    </row>
    <row r="109" customFormat="false" ht="15.75" hidden="false" customHeight="false" outlineLevel="0" collapsed="false">
      <c r="A109" s="53"/>
      <c r="B109" s="171"/>
      <c r="C109" s="242"/>
      <c r="D109" s="11"/>
      <c r="E109" s="242"/>
      <c r="F109" s="267"/>
      <c r="G109" s="11"/>
      <c r="H109" s="11" t="n">
        <f aca="false">I109/2</f>
        <v>0</v>
      </c>
      <c r="I109" s="11"/>
      <c r="J109" s="11"/>
      <c r="K109" s="242"/>
      <c r="L109" s="201"/>
      <c r="M109" s="212"/>
      <c r="N109" s="212"/>
      <c r="O109" s="213"/>
      <c r="P109" s="213"/>
      <c r="Q109" s="214"/>
      <c r="R109" s="214"/>
      <c r="S109" s="215"/>
      <c r="T109" s="215"/>
      <c r="U109" s="216" t="n">
        <v>26</v>
      </c>
      <c r="V109" s="216"/>
      <c r="W109" s="217" t="n">
        <v>36</v>
      </c>
      <c r="X109" s="217"/>
      <c r="Y109" s="309"/>
      <c r="Z109" s="309"/>
      <c r="AA109" s="310"/>
      <c r="AB109" s="310"/>
    </row>
    <row r="110" customFormat="false" ht="31.5" hidden="false" customHeight="false" outlineLevel="0" collapsed="false">
      <c r="A110" s="322" t="s">
        <v>172</v>
      </c>
      <c r="B110" s="323" t="s">
        <v>146</v>
      </c>
      <c r="C110" s="271"/>
      <c r="D110" s="272" t="s">
        <v>173</v>
      </c>
      <c r="E110" s="272"/>
      <c r="F110" s="272"/>
      <c r="G110" s="272"/>
      <c r="H110" s="272"/>
      <c r="I110" s="272"/>
      <c r="J110" s="272"/>
      <c r="K110" s="272"/>
      <c r="L110" s="273"/>
      <c r="M110" s="274"/>
      <c r="N110" s="275"/>
      <c r="O110" s="276"/>
      <c r="P110" s="277"/>
      <c r="Q110" s="278" t="s">
        <v>147</v>
      </c>
      <c r="R110" s="278"/>
      <c r="S110" s="324"/>
      <c r="T110" s="325"/>
      <c r="U110" s="280"/>
      <c r="V110" s="280"/>
      <c r="W110" s="326"/>
      <c r="X110" s="326"/>
      <c r="Y110" s="327"/>
      <c r="Z110" s="327"/>
      <c r="AA110" s="284"/>
      <c r="AB110" s="285"/>
    </row>
    <row r="111" customFormat="false" ht="31.5" hidden="false" customHeight="false" outlineLevel="0" collapsed="false">
      <c r="A111" s="322" t="s">
        <v>174</v>
      </c>
      <c r="B111" s="323" t="s">
        <v>149</v>
      </c>
      <c r="C111" s="271"/>
      <c r="D111" s="272" t="s">
        <v>50</v>
      </c>
      <c r="E111" s="272"/>
      <c r="F111" s="272"/>
      <c r="G111" s="272"/>
      <c r="H111" s="272"/>
      <c r="I111" s="272"/>
      <c r="J111" s="272"/>
      <c r="K111" s="272"/>
      <c r="L111" s="273"/>
      <c r="M111" s="274"/>
      <c r="N111" s="275"/>
      <c r="O111" s="276"/>
      <c r="P111" s="277"/>
      <c r="Q111" s="328"/>
      <c r="R111" s="329"/>
      <c r="S111" s="279" t="s">
        <v>175</v>
      </c>
      <c r="T111" s="279"/>
      <c r="U111" s="280"/>
      <c r="V111" s="280"/>
      <c r="W111" s="326"/>
      <c r="X111" s="326"/>
      <c r="Y111" s="327"/>
      <c r="Z111" s="327"/>
      <c r="AA111" s="284"/>
      <c r="AB111" s="285"/>
    </row>
    <row r="112" customFormat="false" ht="63.75" hidden="false" customHeight="false" outlineLevel="0" collapsed="false">
      <c r="A112" s="330" t="s">
        <v>176</v>
      </c>
      <c r="B112" s="331" t="s">
        <v>177</v>
      </c>
      <c r="C112" s="271"/>
      <c r="D112" s="272" t="s">
        <v>92</v>
      </c>
      <c r="E112" s="272"/>
      <c r="F112" s="272"/>
      <c r="G112" s="272"/>
      <c r="H112" s="272"/>
      <c r="I112" s="272"/>
      <c r="J112" s="272"/>
      <c r="K112" s="272"/>
      <c r="L112" s="273"/>
      <c r="M112" s="332"/>
      <c r="N112" s="333"/>
      <c r="O112" s="334"/>
      <c r="P112" s="334"/>
      <c r="Q112" s="335"/>
      <c r="R112" s="335"/>
      <c r="S112" s="335" t="s">
        <v>147</v>
      </c>
      <c r="T112" s="335"/>
      <c r="U112" s="336" t="s">
        <v>147</v>
      </c>
      <c r="V112" s="336"/>
      <c r="W112" s="336" t="s">
        <v>147</v>
      </c>
      <c r="X112" s="336"/>
      <c r="Y112" s="327"/>
      <c r="Z112" s="327"/>
      <c r="AA112" s="337"/>
      <c r="AB112" s="338"/>
    </row>
    <row r="113" s="3" customFormat="true" ht="47.25" hidden="false" customHeight="false" outlineLevel="0" collapsed="false">
      <c r="A113" s="98" t="s">
        <v>178</v>
      </c>
      <c r="B113" s="339" t="s">
        <v>179</v>
      </c>
      <c r="C113" s="121" t="s">
        <v>138</v>
      </c>
      <c r="D113" s="39" t="n">
        <v>6</v>
      </c>
      <c r="E113" s="39" t="n">
        <v>0</v>
      </c>
      <c r="F113" s="39" t="n">
        <v>0</v>
      </c>
      <c r="G113" s="39" t="n">
        <f aca="false">SUM(G114:G125)</f>
        <v>1092</v>
      </c>
      <c r="H113" s="39" t="n">
        <f aca="false">SUM(H114:H125)</f>
        <v>364</v>
      </c>
      <c r="I113" s="39" t="n">
        <f aca="false">SUM(I114:I125)</f>
        <v>728</v>
      </c>
      <c r="J113" s="39" t="n">
        <f aca="false">SUM(J114:J125)</f>
        <v>652</v>
      </c>
      <c r="K113" s="39" t="n">
        <f aca="false">SUM(K114:K125)</f>
        <v>70</v>
      </c>
      <c r="L113" s="39" t="n">
        <f aca="false">SUM(L114:L125)</f>
        <v>6</v>
      </c>
      <c r="M113" s="299" t="n">
        <v>0</v>
      </c>
      <c r="N113" s="299"/>
      <c r="O113" s="300" t="n">
        <v>0</v>
      </c>
      <c r="P113" s="300"/>
      <c r="Q113" s="262" t="n">
        <f aca="false">Q117+Q123</f>
        <v>90</v>
      </c>
      <c r="R113" s="262"/>
      <c r="S113" s="263" t="n">
        <f aca="false">S117+S123</f>
        <v>120</v>
      </c>
      <c r="T113" s="263"/>
      <c r="U113" s="299" t="n">
        <f aca="false">U115+U117+U119+U123</f>
        <v>130</v>
      </c>
      <c r="V113" s="299"/>
      <c r="W113" s="300" t="n">
        <f aca="false">W115+W117+W119+W121+54</f>
        <v>252</v>
      </c>
      <c r="X113" s="300"/>
      <c r="Y113" s="299" t="n">
        <f aca="false">Y117+Y119+Y121+Y125</f>
        <v>120</v>
      </c>
      <c r="Z113" s="299"/>
      <c r="AA113" s="300" t="n">
        <v>16</v>
      </c>
      <c r="AB113" s="300"/>
    </row>
    <row r="114" customFormat="false" ht="21.75" hidden="false" customHeight="true" outlineLevel="0" collapsed="false">
      <c r="A114" s="53" t="s">
        <v>180</v>
      </c>
      <c r="B114" s="171" t="s">
        <v>181</v>
      </c>
      <c r="C114" s="242"/>
      <c r="D114" s="11" t="s">
        <v>92</v>
      </c>
      <c r="E114" s="11"/>
      <c r="F114" s="12"/>
      <c r="G114" s="11" t="n">
        <f aca="false">SUM(H114:I115)</f>
        <v>93</v>
      </c>
      <c r="H114" s="11" t="n">
        <f aca="false">I114/2</f>
        <v>31</v>
      </c>
      <c r="I114" s="11" t="n">
        <f aca="false">SUM(M115:AB115)</f>
        <v>62</v>
      </c>
      <c r="J114" s="11" t="n">
        <v>56</v>
      </c>
      <c r="K114" s="242"/>
      <c r="L114" s="221" t="n">
        <v>6</v>
      </c>
      <c r="M114" s="222"/>
      <c r="N114" s="222"/>
      <c r="O114" s="223"/>
      <c r="P114" s="223"/>
      <c r="Q114" s="204"/>
      <c r="R114" s="204"/>
      <c r="S114" s="257"/>
      <c r="T114" s="257"/>
      <c r="U114" s="206" t="n">
        <v>2</v>
      </c>
      <c r="V114" s="206"/>
      <c r="W114" s="259" t="n">
        <v>2</v>
      </c>
      <c r="X114" s="259"/>
      <c r="Y114" s="204"/>
      <c r="Z114" s="204"/>
      <c r="AA114" s="257"/>
      <c r="AB114" s="257"/>
    </row>
    <row r="115" customFormat="false" ht="15.75" hidden="false" customHeight="false" outlineLevel="0" collapsed="false">
      <c r="A115" s="53"/>
      <c r="B115" s="171"/>
      <c r="C115" s="242"/>
      <c r="D115" s="11"/>
      <c r="E115" s="11"/>
      <c r="F115" s="211"/>
      <c r="G115" s="11"/>
      <c r="H115" s="11" t="n">
        <f aca="false">I115/2</f>
        <v>0</v>
      </c>
      <c r="I115" s="11"/>
      <c r="J115" s="11"/>
      <c r="K115" s="242"/>
      <c r="L115" s="221"/>
      <c r="M115" s="212"/>
      <c r="N115" s="212"/>
      <c r="O115" s="254"/>
      <c r="P115" s="254"/>
      <c r="Q115" s="214"/>
      <c r="R115" s="214"/>
      <c r="S115" s="258"/>
      <c r="T115" s="258"/>
      <c r="U115" s="216" t="n">
        <v>26</v>
      </c>
      <c r="V115" s="216"/>
      <c r="W115" s="256" t="n">
        <v>36</v>
      </c>
      <c r="X115" s="256"/>
      <c r="Y115" s="214"/>
      <c r="Z115" s="214"/>
      <c r="AA115" s="258"/>
      <c r="AB115" s="258"/>
    </row>
    <row r="116" customFormat="false" ht="15.75" hidden="false" customHeight="true" outlineLevel="0" collapsed="false">
      <c r="A116" s="53" t="s">
        <v>182</v>
      </c>
      <c r="B116" s="171" t="s">
        <v>183</v>
      </c>
      <c r="C116" s="242"/>
      <c r="D116" s="11" t="s">
        <v>184</v>
      </c>
      <c r="E116" s="11"/>
      <c r="F116" s="12"/>
      <c r="G116" s="11" t="n">
        <v>333</v>
      </c>
      <c r="H116" s="11" t="n">
        <f aca="false">I116/2</f>
        <v>111</v>
      </c>
      <c r="I116" s="11" t="n">
        <f aca="false">SUM(M117:AB117)</f>
        <v>222</v>
      </c>
      <c r="J116" s="11" t="n">
        <v>222</v>
      </c>
      <c r="K116" s="242"/>
      <c r="L116" s="201"/>
      <c r="M116" s="202"/>
      <c r="N116" s="202"/>
      <c r="O116" s="251"/>
      <c r="P116" s="251"/>
      <c r="Q116" s="209" t="n">
        <v>3</v>
      </c>
      <c r="R116" s="209"/>
      <c r="S116" s="252" t="n">
        <v>3</v>
      </c>
      <c r="T116" s="252"/>
      <c r="U116" s="206" t="n">
        <v>3</v>
      </c>
      <c r="V116" s="206"/>
      <c r="W116" s="259" t="n">
        <v>3</v>
      </c>
      <c r="X116" s="259"/>
      <c r="Y116" s="209" t="n">
        <v>2</v>
      </c>
      <c r="Z116" s="209"/>
      <c r="AA116" s="257"/>
      <c r="AB116" s="257"/>
    </row>
    <row r="117" customFormat="false" ht="15.75" hidden="false" customHeight="false" outlineLevel="0" collapsed="false">
      <c r="A117" s="53"/>
      <c r="B117" s="171"/>
      <c r="C117" s="242"/>
      <c r="D117" s="11"/>
      <c r="E117" s="11"/>
      <c r="F117" s="211"/>
      <c r="G117" s="11"/>
      <c r="H117" s="11" t="n">
        <f aca="false">I117/2</f>
        <v>0</v>
      </c>
      <c r="I117" s="11"/>
      <c r="J117" s="11"/>
      <c r="K117" s="242"/>
      <c r="L117" s="201"/>
      <c r="M117" s="212"/>
      <c r="N117" s="212"/>
      <c r="O117" s="254"/>
      <c r="P117" s="254"/>
      <c r="Q117" s="218" t="n">
        <v>45</v>
      </c>
      <c r="R117" s="218"/>
      <c r="S117" s="253" t="n">
        <v>60</v>
      </c>
      <c r="T117" s="253"/>
      <c r="U117" s="216" t="n">
        <v>39</v>
      </c>
      <c r="V117" s="216"/>
      <c r="W117" s="256" t="n">
        <v>54</v>
      </c>
      <c r="X117" s="256"/>
      <c r="Y117" s="218" t="n">
        <v>24</v>
      </c>
      <c r="Z117" s="218"/>
      <c r="AA117" s="258"/>
      <c r="AB117" s="258"/>
    </row>
    <row r="118" customFormat="false" ht="15.75" hidden="false" customHeight="true" outlineLevel="0" collapsed="false">
      <c r="A118" s="53" t="s">
        <v>185</v>
      </c>
      <c r="B118" s="171" t="s">
        <v>186</v>
      </c>
      <c r="C118" s="242"/>
      <c r="D118" s="11" t="s">
        <v>184</v>
      </c>
      <c r="E118" s="11"/>
      <c r="F118" s="12"/>
      <c r="G118" s="11" t="n">
        <f aca="false">SUM(H118:I119)</f>
        <v>129</v>
      </c>
      <c r="H118" s="11" t="n">
        <f aca="false">I118/2</f>
        <v>43</v>
      </c>
      <c r="I118" s="11" t="n">
        <f aca="false">SUM(M119:AB119)</f>
        <v>86</v>
      </c>
      <c r="J118" s="11" t="n">
        <v>86</v>
      </c>
      <c r="K118" s="242"/>
      <c r="L118" s="201"/>
      <c r="M118" s="222"/>
      <c r="N118" s="222"/>
      <c r="O118" s="251"/>
      <c r="P118" s="251"/>
      <c r="Q118" s="204"/>
      <c r="R118" s="204"/>
      <c r="S118" s="257"/>
      <c r="T118" s="257"/>
      <c r="U118" s="206" t="n">
        <v>2</v>
      </c>
      <c r="V118" s="206"/>
      <c r="W118" s="259" t="n">
        <v>2</v>
      </c>
      <c r="X118" s="259"/>
      <c r="Y118" s="209" t="n">
        <v>2</v>
      </c>
      <c r="Z118" s="209"/>
      <c r="AA118" s="257"/>
      <c r="AB118" s="257"/>
    </row>
    <row r="119" customFormat="false" ht="15.75" hidden="false" customHeight="false" outlineLevel="0" collapsed="false">
      <c r="A119" s="53"/>
      <c r="B119" s="171"/>
      <c r="C119" s="242"/>
      <c r="D119" s="11"/>
      <c r="E119" s="11"/>
      <c r="F119" s="211"/>
      <c r="G119" s="11"/>
      <c r="H119" s="11" t="n">
        <f aca="false">I119/2</f>
        <v>0</v>
      </c>
      <c r="I119" s="11"/>
      <c r="J119" s="11"/>
      <c r="K119" s="242"/>
      <c r="L119" s="201"/>
      <c r="M119" s="212"/>
      <c r="N119" s="212"/>
      <c r="O119" s="254"/>
      <c r="P119" s="254"/>
      <c r="Q119" s="214"/>
      <c r="R119" s="214"/>
      <c r="S119" s="258"/>
      <c r="T119" s="258"/>
      <c r="U119" s="216" t="n">
        <v>26</v>
      </c>
      <c r="V119" s="216"/>
      <c r="W119" s="256" t="n">
        <v>36</v>
      </c>
      <c r="X119" s="256"/>
      <c r="Y119" s="218" t="n">
        <v>24</v>
      </c>
      <c r="Z119" s="218"/>
      <c r="AA119" s="258"/>
      <c r="AB119" s="258"/>
    </row>
    <row r="120" customFormat="false" ht="16.5" hidden="false" customHeight="true" outlineLevel="0" collapsed="false">
      <c r="A120" s="53" t="s">
        <v>187</v>
      </c>
      <c r="B120" s="171" t="s">
        <v>188</v>
      </c>
      <c r="C120" s="242"/>
      <c r="D120" s="11" t="s">
        <v>184</v>
      </c>
      <c r="E120" s="11"/>
      <c r="F120" s="12"/>
      <c r="G120" s="11" t="n">
        <v>180</v>
      </c>
      <c r="H120" s="11" t="n">
        <f aca="false">I120/2</f>
        <v>60</v>
      </c>
      <c r="I120" s="11" t="n">
        <f aca="false">SUM(M121:AB121)</f>
        <v>120</v>
      </c>
      <c r="J120" s="11" t="n">
        <v>120</v>
      </c>
      <c r="K120" s="242"/>
      <c r="L120" s="201"/>
      <c r="M120" s="202"/>
      <c r="N120" s="202"/>
      <c r="O120" s="251"/>
      <c r="P120" s="251"/>
      <c r="Q120" s="204"/>
      <c r="R120" s="204"/>
      <c r="S120" s="257"/>
      <c r="T120" s="257"/>
      <c r="U120" s="202"/>
      <c r="V120" s="202"/>
      <c r="W120" s="259" t="n">
        <v>4</v>
      </c>
      <c r="X120" s="259"/>
      <c r="Y120" s="209" t="n">
        <v>4</v>
      </c>
      <c r="Z120" s="209"/>
      <c r="AA120" s="257"/>
      <c r="AB120" s="257"/>
    </row>
    <row r="121" customFormat="false" ht="15.75" hidden="false" customHeight="false" outlineLevel="0" collapsed="false">
      <c r="A121" s="53"/>
      <c r="B121" s="171"/>
      <c r="C121" s="242"/>
      <c r="D121" s="11"/>
      <c r="E121" s="11"/>
      <c r="F121" s="211"/>
      <c r="G121" s="11"/>
      <c r="H121" s="11" t="n">
        <f aca="false">I121/2</f>
        <v>0</v>
      </c>
      <c r="I121" s="11"/>
      <c r="J121" s="11"/>
      <c r="K121" s="242"/>
      <c r="L121" s="201"/>
      <c r="M121" s="212"/>
      <c r="N121" s="212"/>
      <c r="O121" s="254"/>
      <c r="P121" s="254"/>
      <c r="Q121" s="214"/>
      <c r="R121" s="214"/>
      <c r="S121" s="258"/>
      <c r="T121" s="258"/>
      <c r="U121" s="212"/>
      <c r="V121" s="212"/>
      <c r="W121" s="256" t="n">
        <v>72</v>
      </c>
      <c r="X121" s="256"/>
      <c r="Y121" s="218" t="n">
        <v>48</v>
      </c>
      <c r="Z121" s="218"/>
      <c r="AA121" s="258"/>
      <c r="AB121" s="258"/>
    </row>
    <row r="122" customFormat="false" ht="15.75" hidden="false" customHeight="true" outlineLevel="0" collapsed="false">
      <c r="A122" s="53" t="s">
        <v>189</v>
      </c>
      <c r="B122" s="171" t="s">
        <v>190</v>
      </c>
      <c r="C122" s="242"/>
      <c r="D122" s="11" t="s">
        <v>92</v>
      </c>
      <c r="E122" s="11"/>
      <c r="F122" s="12"/>
      <c r="G122" s="11" t="n">
        <v>297</v>
      </c>
      <c r="H122" s="11" t="n">
        <f aca="false">I122/2</f>
        <v>99</v>
      </c>
      <c r="I122" s="11" t="n">
        <f aca="false">Q123+S123+U123+54</f>
        <v>198</v>
      </c>
      <c r="J122" s="11" t="n">
        <v>144</v>
      </c>
      <c r="K122" s="11" t="n">
        <v>54</v>
      </c>
      <c r="L122" s="201"/>
      <c r="M122" s="202"/>
      <c r="N122" s="202"/>
      <c r="O122" s="251"/>
      <c r="P122" s="251"/>
      <c r="Q122" s="209" t="n">
        <v>3</v>
      </c>
      <c r="R122" s="209"/>
      <c r="S122" s="252" t="n">
        <v>3</v>
      </c>
      <c r="T122" s="252"/>
      <c r="U122" s="206" t="n">
        <v>3</v>
      </c>
      <c r="V122" s="206"/>
      <c r="W122" s="259" t="n">
        <v>3</v>
      </c>
      <c r="X122" s="259"/>
      <c r="Y122" s="204"/>
      <c r="Z122" s="204"/>
      <c r="AA122" s="257"/>
      <c r="AB122" s="257"/>
    </row>
    <row r="123" customFormat="false" ht="15.75" hidden="false" customHeight="false" outlineLevel="0" collapsed="false">
      <c r="A123" s="53"/>
      <c r="B123" s="171"/>
      <c r="C123" s="242"/>
      <c r="D123" s="11"/>
      <c r="E123" s="11"/>
      <c r="F123" s="211"/>
      <c r="G123" s="11"/>
      <c r="H123" s="11" t="n">
        <f aca="false">I123/2</f>
        <v>0</v>
      </c>
      <c r="I123" s="11"/>
      <c r="J123" s="11"/>
      <c r="K123" s="11"/>
      <c r="L123" s="201"/>
      <c r="M123" s="212"/>
      <c r="N123" s="212"/>
      <c r="O123" s="254"/>
      <c r="P123" s="254"/>
      <c r="Q123" s="218" t="n">
        <v>45</v>
      </c>
      <c r="R123" s="218"/>
      <c r="S123" s="253" t="n">
        <v>60</v>
      </c>
      <c r="T123" s="253"/>
      <c r="U123" s="216" t="n">
        <v>39</v>
      </c>
      <c r="V123" s="216"/>
      <c r="W123" s="256" t="s">
        <v>191</v>
      </c>
      <c r="X123" s="256"/>
      <c r="Y123" s="214"/>
      <c r="Z123" s="214"/>
      <c r="AA123" s="258"/>
      <c r="AB123" s="258"/>
    </row>
    <row r="124" customFormat="false" ht="15.75" hidden="false" customHeight="true" outlineLevel="0" collapsed="false">
      <c r="A124" s="53" t="s">
        <v>192</v>
      </c>
      <c r="B124" s="171" t="s">
        <v>193</v>
      </c>
      <c r="C124" s="242"/>
      <c r="D124" s="11" t="s">
        <v>89</v>
      </c>
      <c r="E124" s="11"/>
      <c r="F124" s="12"/>
      <c r="G124" s="11" t="n">
        <v>60</v>
      </c>
      <c r="H124" s="11" t="n">
        <f aca="false">I124/2</f>
        <v>20</v>
      </c>
      <c r="I124" s="11" t="n">
        <v>40</v>
      </c>
      <c r="J124" s="11" t="n">
        <v>24</v>
      </c>
      <c r="K124" s="11" t="n">
        <v>16</v>
      </c>
      <c r="L124" s="201"/>
      <c r="M124" s="202"/>
      <c r="N124" s="202"/>
      <c r="O124" s="251"/>
      <c r="P124" s="251"/>
      <c r="Q124" s="204"/>
      <c r="R124" s="204"/>
      <c r="S124" s="257"/>
      <c r="T124" s="257"/>
      <c r="U124" s="202"/>
      <c r="V124" s="202"/>
      <c r="W124" s="251"/>
      <c r="X124" s="251"/>
      <c r="Y124" s="209" t="n">
        <v>2</v>
      </c>
      <c r="Z124" s="209"/>
      <c r="AA124" s="252" t="n">
        <v>2</v>
      </c>
      <c r="AB124" s="252"/>
    </row>
    <row r="125" customFormat="false" ht="15.75" hidden="false" customHeight="false" outlineLevel="0" collapsed="false">
      <c r="A125" s="53"/>
      <c r="B125" s="171"/>
      <c r="C125" s="242"/>
      <c r="D125" s="11"/>
      <c r="E125" s="11"/>
      <c r="F125" s="211"/>
      <c r="G125" s="11"/>
      <c r="H125" s="11" t="n">
        <f aca="false">I125/2</f>
        <v>0</v>
      </c>
      <c r="I125" s="11"/>
      <c r="J125" s="11"/>
      <c r="K125" s="11"/>
      <c r="L125" s="201"/>
      <c r="M125" s="212"/>
      <c r="N125" s="212"/>
      <c r="O125" s="254"/>
      <c r="P125" s="254"/>
      <c r="Q125" s="214"/>
      <c r="R125" s="214"/>
      <c r="S125" s="258"/>
      <c r="T125" s="258"/>
      <c r="U125" s="212"/>
      <c r="V125" s="212"/>
      <c r="W125" s="254"/>
      <c r="X125" s="254"/>
      <c r="Y125" s="218" t="n">
        <v>24</v>
      </c>
      <c r="Z125" s="218"/>
      <c r="AA125" s="253" t="s">
        <v>100</v>
      </c>
      <c r="AB125" s="253"/>
    </row>
    <row r="126" customFormat="false" ht="31.5" hidden="false" customHeight="false" outlineLevel="0" collapsed="false">
      <c r="A126" s="340" t="s">
        <v>194</v>
      </c>
      <c r="B126" s="323" t="s">
        <v>146</v>
      </c>
      <c r="C126" s="271"/>
      <c r="D126" s="272"/>
      <c r="E126" s="272"/>
      <c r="F126" s="272"/>
      <c r="G126" s="272"/>
      <c r="H126" s="272"/>
      <c r="I126" s="272"/>
      <c r="J126" s="272"/>
      <c r="K126" s="272"/>
      <c r="L126" s="273"/>
      <c r="M126" s="274"/>
      <c r="N126" s="275"/>
      <c r="O126" s="276"/>
      <c r="P126" s="277"/>
      <c r="Q126" s="328"/>
      <c r="R126" s="329"/>
      <c r="S126" s="324"/>
      <c r="T126" s="325"/>
      <c r="U126" s="280" t="s">
        <v>147</v>
      </c>
      <c r="V126" s="280"/>
      <c r="W126" s="276"/>
      <c r="X126" s="277"/>
      <c r="Y126" s="278"/>
      <c r="Z126" s="278"/>
      <c r="AA126" s="284"/>
      <c r="AB126" s="285"/>
    </row>
    <row r="127" customFormat="false" ht="20.25" hidden="false" customHeight="true" outlineLevel="0" collapsed="false">
      <c r="A127" s="340" t="s">
        <v>195</v>
      </c>
      <c r="B127" s="323" t="s">
        <v>196</v>
      </c>
      <c r="C127" s="271"/>
      <c r="D127" s="272"/>
      <c r="E127" s="272"/>
      <c r="F127" s="272"/>
      <c r="G127" s="272"/>
      <c r="H127" s="272"/>
      <c r="I127" s="272"/>
      <c r="J127" s="272"/>
      <c r="K127" s="272"/>
      <c r="L127" s="273"/>
      <c r="M127" s="274"/>
      <c r="N127" s="275"/>
      <c r="O127" s="276"/>
      <c r="P127" s="277"/>
      <c r="Q127" s="328"/>
      <c r="R127" s="329"/>
      <c r="S127" s="324"/>
      <c r="T127" s="325"/>
      <c r="U127" s="280" t="s">
        <v>147</v>
      </c>
      <c r="V127" s="280"/>
      <c r="W127" s="280" t="s">
        <v>147</v>
      </c>
      <c r="X127" s="280"/>
      <c r="Y127" s="341"/>
      <c r="Z127" s="342"/>
      <c r="AA127" s="284"/>
      <c r="AB127" s="285"/>
    </row>
    <row r="128" customFormat="false" ht="32.25" hidden="false" customHeight="false" outlineLevel="0" collapsed="false">
      <c r="A128" s="340" t="s">
        <v>197</v>
      </c>
      <c r="B128" s="323" t="s">
        <v>149</v>
      </c>
      <c r="C128" s="271"/>
      <c r="D128" s="272"/>
      <c r="E128" s="272"/>
      <c r="F128" s="272"/>
      <c r="G128" s="272"/>
      <c r="H128" s="272"/>
      <c r="I128" s="272"/>
      <c r="J128" s="272"/>
      <c r="K128" s="272"/>
      <c r="L128" s="273"/>
      <c r="M128" s="332"/>
      <c r="N128" s="333"/>
      <c r="O128" s="334"/>
      <c r="P128" s="343"/>
      <c r="Q128" s="344"/>
      <c r="R128" s="345"/>
      <c r="S128" s="346"/>
      <c r="T128" s="347"/>
      <c r="U128" s="280"/>
      <c r="V128" s="280"/>
      <c r="W128" s="280" t="s">
        <v>175</v>
      </c>
      <c r="X128" s="280"/>
      <c r="Y128" s="348"/>
      <c r="Z128" s="348"/>
      <c r="AA128" s="337"/>
      <c r="AB128" s="338"/>
    </row>
    <row r="129" s="3" customFormat="true" ht="66" hidden="false" customHeight="true" outlineLevel="0" collapsed="false">
      <c r="A129" s="98" t="s">
        <v>198</v>
      </c>
      <c r="B129" s="349" t="s">
        <v>199</v>
      </c>
      <c r="C129" s="121" t="s">
        <v>200</v>
      </c>
      <c r="D129" s="39" t="n">
        <v>0</v>
      </c>
      <c r="E129" s="39" t="n">
        <v>0</v>
      </c>
      <c r="F129" s="39" t="n">
        <v>0</v>
      </c>
      <c r="G129" s="39" t="n">
        <f aca="false">SUM(G130)</f>
        <v>120</v>
      </c>
      <c r="H129" s="39" t="n">
        <f aca="false">SUM(H130)</f>
        <v>40</v>
      </c>
      <c r="I129" s="39" t="n">
        <f aca="false">SUM(I130)</f>
        <v>80</v>
      </c>
      <c r="J129" s="39" t="n">
        <f aca="false">SUM(J130)</f>
        <v>80</v>
      </c>
      <c r="K129" s="350"/>
      <c r="L129" s="351"/>
      <c r="M129" s="352" t="n">
        <v>0</v>
      </c>
      <c r="N129" s="352"/>
      <c r="O129" s="352" t="n">
        <v>0</v>
      </c>
      <c r="P129" s="352"/>
      <c r="Q129" s="299" t="n">
        <v>0</v>
      </c>
      <c r="R129" s="299"/>
      <c r="S129" s="300" t="n">
        <v>0</v>
      </c>
      <c r="T129" s="300"/>
      <c r="U129" s="352" t="n">
        <v>0</v>
      </c>
      <c r="V129" s="352"/>
      <c r="W129" s="352" t="n">
        <v>0</v>
      </c>
      <c r="X129" s="352"/>
      <c r="Y129" s="352" t="n">
        <v>48</v>
      </c>
      <c r="Z129" s="352"/>
      <c r="AA129" s="352" t="n">
        <v>32</v>
      </c>
      <c r="AB129" s="352"/>
    </row>
    <row r="130" customFormat="false" ht="48" hidden="false" customHeight="true" outlineLevel="0" collapsed="false">
      <c r="A130" s="51" t="s">
        <v>201</v>
      </c>
      <c r="B130" s="143" t="s">
        <v>202</v>
      </c>
      <c r="C130" s="11" t="s">
        <v>89</v>
      </c>
      <c r="D130" s="11"/>
      <c r="E130" s="11"/>
      <c r="F130" s="12"/>
      <c r="G130" s="11" t="n">
        <f aca="false">H130+I130</f>
        <v>120</v>
      </c>
      <c r="H130" s="11" t="n">
        <f aca="false">I130/2</f>
        <v>40</v>
      </c>
      <c r="I130" s="11" t="n">
        <f aca="false">SUM(M131:AB131)</f>
        <v>80</v>
      </c>
      <c r="J130" s="11" t="n">
        <v>80</v>
      </c>
      <c r="K130" s="242"/>
      <c r="L130" s="201"/>
      <c r="M130" s="202"/>
      <c r="N130" s="202"/>
      <c r="O130" s="203"/>
      <c r="P130" s="203"/>
      <c r="Q130" s="204"/>
      <c r="R130" s="204"/>
      <c r="S130" s="205"/>
      <c r="T130" s="205"/>
      <c r="U130" s="202"/>
      <c r="V130" s="202"/>
      <c r="W130" s="203"/>
      <c r="X130" s="203"/>
      <c r="Y130" s="209" t="n">
        <v>4</v>
      </c>
      <c r="Z130" s="209"/>
      <c r="AA130" s="210" t="n">
        <v>4</v>
      </c>
      <c r="AB130" s="210"/>
    </row>
    <row r="131" customFormat="false" ht="42" hidden="false" customHeight="true" outlineLevel="0" collapsed="false">
      <c r="A131" s="51"/>
      <c r="B131" s="143"/>
      <c r="C131" s="11"/>
      <c r="D131" s="11"/>
      <c r="E131" s="11"/>
      <c r="F131" s="211"/>
      <c r="G131" s="11"/>
      <c r="H131" s="11" t="n">
        <f aca="false">I131/2</f>
        <v>0</v>
      </c>
      <c r="I131" s="11"/>
      <c r="J131" s="11"/>
      <c r="K131" s="242"/>
      <c r="L131" s="201"/>
      <c r="M131" s="212"/>
      <c r="N131" s="212"/>
      <c r="O131" s="213"/>
      <c r="P131" s="213"/>
      <c r="Q131" s="214"/>
      <c r="R131" s="214"/>
      <c r="S131" s="215"/>
      <c r="T131" s="215"/>
      <c r="U131" s="212"/>
      <c r="V131" s="212"/>
      <c r="W131" s="213"/>
      <c r="X131" s="213"/>
      <c r="Y131" s="218" t="n">
        <v>48</v>
      </c>
      <c r="Z131" s="218"/>
      <c r="AA131" s="219" t="n">
        <v>32</v>
      </c>
      <c r="AB131" s="219"/>
    </row>
    <row r="132" customFormat="false" ht="31.5" hidden="false" customHeight="true" outlineLevel="0" collapsed="false">
      <c r="A132" s="269" t="s">
        <v>203</v>
      </c>
      <c r="B132" s="270" t="s">
        <v>204</v>
      </c>
      <c r="C132" s="272"/>
      <c r="D132" s="272"/>
      <c r="E132" s="272"/>
      <c r="F132" s="272"/>
      <c r="G132" s="272"/>
      <c r="H132" s="272"/>
      <c r="I132" s="272"/>
      <c r="J132" s="272"/>
      <c r="K132" s="272"/>
      <c r="L132" s="273"/>
      <c r="M132" s="353"/>
      <c r="N132" s="354"/>
      <c r="O132" s="355"/>
      <c r="P132" s="356"/>
      <c r="Q132" s="357"/>
      <c r="R132" s="358"/>
      <c r="S132" s="359"/>
      <c r="T132" s="360"/>
      <c r="U132" s="353"/>
      <c r="V132" s="354"/>
      <c r="W132" s="355"/>
      <c r="X132" s="356"/>
      <c r="Y132" s="357"/>
      <c r="Z132" s="358"/>
      <c r="AA132" s="361" t="s">
        <v>147</v>
      </c>
      <c r="AB132" s="361"/>
    </row>
    <row r="133" customFormat="false" ht="31.5" hidden="false" customHeight="false" outlineLevel="0" collapsed="false">
      <c r="A133" s="362" t="s">
        <v>205</v>
      </c>
      <c r="B133" s="363" t="s">
        <v>206</v>
      </c>
      <c r="C133" s="272"/>
      <c r="D133" s="272"/>
      <c r="E133" s="272"/>
      <c r="F133" s="272"/>
      <c r="G133" s="272"/>
      <c r="H133" s="272"/>
      <c r="I133" s="272"/>
      <c r="J133" s="272"/>
      <c r="K133" s="272"/>
      <c r="L133" s="273"/>
      <c r="M133" s="286"/>
      <c r="N133" s="287"/>
      <c r="O133" s="288"/>
      <c r="P133" s="289"/>
      <c r="Q133" s="290"/>
      <c r="R133" s="291"/>
      <c r="S133" s="292"/>
      <c r="T133" s="293"/>
      <c r="U133" s="286"/>
      <c r="V133" s="287"/>
      <c r="W133" s="364"/>
      <c r="X133" s="275"/>
      <c r="Y133" s="292"/>
      <c r="Z133" s="291"/>
      <c r="AA133" s="365" t="s">
        <v>147</v>
      </c>
      <c r="AB133" s="365"/>
    </row>
    <row r="134" s="3" customFormat="true" ht="47.25" hidden="false" customHeight="false" outlineLevel="0" collapsed="false">
      <c r="A134" s="98" t="s">
        <v>207</v>
      </c>
      <c r="B134" s="260" t="s">
        <v>208</v>
      </c>
      <c r="C134" s="121" t="s">
        <v>209</v>
      </c>
      <c r="D134" s="39" t="n">
        <v>0</v>
      </c>
      <c r="E134" s="39" t="n">
        <v>0</v>
      </c>
      <c r="F134" s="39" t="n">
        <v>0</v>
      </c>
      <c r="G134" s="39" t="n">
        <f aca="false">SUM(G135:G136)</f>
        <v>120</v>
      </c>
      <c r="H134" s="39" t="n">
        <f aca="false">SUM(H135:H136)</f>
        <v>40</v>
      </c>
      <c r="I134" s="39" t="n">
        <f aca="false">SUM(I135:I136)</f>
        <v>80</v>
      </c>
      <c r="J134" s="39" t="n">
        <f aca="false">SUM(J135:J136)</f>
        <v>80</v>
      </c>
      <c r="K134" s="350"/>
      <c r="L134" s="351"/>
      <c r="M134" s="39" t="n">
        <v>0</v>
      </c>
      <c r="N134" s="39"/>
      <c r="O134" s="39" t="n">
        <v>0</v>
      </c>
      <c r="P134" s="39"/>
      <c r="Q134" s="39" t="n">
        <v>0</v>
      </c>
      <c r="R134" s="39"/>
      <c r="S134" s="39" t="n">
        <f aca="false">S135</f>
        <v>0</v>
      </c>
      <c r="T134" s="39"/>
      <c r="U134" s="39" t="n">
        <f aca="false">U135</f>
        <v>0</v>
      </c>
      <c r="V134" s="39"/>
      <c r="W134" s="366" t="n">
        <f aca="false">W135</f>
        <v>0</v>
      </c>
      <c r="X134" s="366"/>
      <c r="Y134" s="39" t="n">
        <v>48</v>
      </c>
      <c r="Z134" s="39"/>
      <c r="AA134" s="39" t="n">
        <v>32</v>
      </c>
      <c r="AB134" s="39"/>
    </row>
    <row r="135" customFormat="false" ht="24.75" hidden="false" customHeight="true" outlineLevel="0" collapsed="false">
      <c r="A135" s="51" t="s">
        <v>210</v>
      </c>
      <c r="B135" s="171" t="s">
        <v>211</v>
      </c>
      <c r="C135" s="11" t="s">
        <v>89</v>
      </c>
      <c r="D135" s="53"/>
      <c r="E135" s="11"/>
      <c r="F135" s="12"/>
      <c r="G135" s="11" t="n">
        <f aca="false">SUM(H135:I136)</f>
        <v>120</v>
      </c>
      <c r="H135" s="11" t="n">
        <f aca="false">I135/2</f>
        <v>40</v>
      </c>
      <c r="I135" s="11" t="n">
        <f aca="false">SUM(M136:AB136)</f>
        <v>80</v>
      </c>
      <c r="J135" s="11" t="n">
        <v>80</v>
      </c>
      <c r="K135" s="242"/>
      <c r="L135" s="201"/>
      <c r="M135" s="367"/>
      <c r="N135" s="368"/>
      <c r="O135" s="367"/>
      <c r="P135" s="368"/>
      <c r="Q135" s="369"/>
      <c r="R135" s="369"/>
      <c r="S135" s="245"/>
      <c r="T135" s="245"/>
      <c r="U135" s="370"/>
      <c r="V135" s="370"/>
      <c r="W135" s="223"/>
      <c r="X135" s="223"/>
      <c r="Y135" s="371" t="n">
        <v>4</v>
      </c>
      <c r="Z135" s="371"/>
      <c r="AA135" s="225" t="n">
        <v>4</v>
      </c>
      <c r="AB135" s="225"/>
    </row>
    <row r="136" customFormat="false" ht="24.75" hidden="false" customHeight="true" outlineLevel="0" collapsed="false">
      <c r="A136" s="51"/>
      <c r="B136" s="171"/>
      <c r="C136" s="11"/>
      <c r="D136" s="53"/>
      <c r="E136" s="11"/>
      <c r="F136" s="211"/>
      <c r="G136" s="11"/>
      <c r="H136" s="11" t="n">
        <f aca="false">I136/2</f>
        <v>0</v>
      </c>
      <c r="I136" s="11"/>
      <c r="J136" s="11"/>
      <c r="K136" s="242"/>
      <c r="L136" s="201"/>
      <c r="M136" s="372"/>
      <c r="N136" s="248"/>
      <c r="O136" s="372"/>
      <c r="P136" s="248"/>
      <c r="Q136" s="373"/>
      <c r="R136" s="373"/>
      <c r="S136" s="215"/>
      <c r="T136" s="215"/>
      <c r="U136" s="374"/>
      <c r="V136" s="374"/>
      <c r="W136" s="213"/>
      <c r="X136" s="213"/>
      <c r="Y136" s="375" t="n">
        <v>48</v>
      </c>
      <c r="Z136" s="375"/>
      <c r="AA136" s="219" t="n">
        <v>32</v>
      </c>
      <c r="AB136" s="219"/>
    </row>
    <row r="137" customFormat="false" ht="33.75" hidden="false" customHeight="true" outlineLevel="0" collapsed="false">
      <c r="A137" s="322" t="s">
        <v>212</v>
      </c>
      <c r="B137" s="270" t="s">
        <v>213</v>
      </c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53"/>
      <c r="N137" s="356"/>
      <c r="O137" s="355"/>
      <c r="P137" s="355"/>
      <c r="Q137" s="279" t="s">
        <v>147</v>
      </c>
      <c r="R137" s="279"/>
      <c r="S137" s="279"/>
      <c r="T137" s="279"/>
      <c r="U137" s="379"/>
      <c r="V137" s="380"/>
      <c r="W137" s="379"/>
      <c r="X137" s="381"/>
      <c r="Y137" s="382"/>
      <c r="Z137" s="383"/>
      <c r="AA137" s="279"/>
      <c r="AB137" s="279"/>
    </row>
    <row r="138" customFormat="false" ht="33" hidden="false" customHeight="true" outlineLevel="0" collapsed="false">
      <c r="A138" s="322" t="s">
        <v>214</v>
      </c>
      <c r="B138" s="323" t="s">
        <v>215</v>
      </c>
      <c r="C138" s="271"/>
      <c r="D138" s="272"/>
      <c r="E138" s="272"/>
      <c r="F138" s="272"/>
      <c r="G138" s="272"/>
      <c r="H138" s="272"/>
      <c r="I138" s="272"/>
      <c r="J138" s="272"/>
      <c r="K138" s="272"/>
      <c r="L138" s="273"/>
      <c r="M138" s="274"/>
      <c r="N138" s="277"/>
      <c r="O138" s="276"/>
      <c r="P138" s="276"/>
      <c r="Q138" s="328"/>
      <c r="R138" s="329"/>
      <c r="S138" s="324"/>
      <c r="T138" s="325"/>
      <c r="U138" s="276"/>
      <c r="V138" s="275"/>
      <c r="W138" s="326"/>
      <c r="X138" s="326"/>
      <c r="Y138" s="359"/>
      <c r="Z138" s="358"/>
      <c r="AA138" s="279" t="s">
        <v>147</v>
      </c>
      <c r="AB138" s="279"/>
    </row>
    <row r="139" customFormat="false" ht="34.5" hidden="false" customHeight="true" outlineLevel="0" collapsed="false">
      <c r="A139" s="322" t="s">
        <v>216</v>
      </c>
      <c r="B139" s="270" t="s">
        <v>217</v>
      </c>
      <c r="C139" s="271"/>
      <c r="D139" s="272"/>
      <c r="E139" s="272"/>
      <c r="F139" s="272"/>
      <c r="G139" s="272"/>
      <c r="H139" s="272"/>
      <c r="I139" s="272"/>
      <c r="J139" s="272"/>
      <c r="K139" s="272"/>
      <c r="L139" s="273"/>
      <c r="M139" s="274"/>
      <c r="N139" s="277"/>
      <c r="O139" s="276"/>
      <c r="P139" s="276"/>
      <c r="Q139" s="328"/>
      <c r="R139" s="329"/>
      <c r="S139" s="279"/>
      <c r="T139" s="279"/>
      <c r="U139" s="276"/>
      <c r="V139" s="275"/>
      <c r="W139" s="276"/>
      <c r="X139" s="277"/>
      <c r="Y139" s="279" t="s">
        <v>147</v>
      </c>
      <c r="Z139" s="279"/>
      <c r="AA139" s="279" t="s">
        <v>147</v>
      </c>
      <c r="AB139" s="279"/>
    </row>
    <row r="140" customFormat="false" ht="45" hidden="false" customHeight="true" outlineLevel="0" collapsed="false">
      <c r="A140" s="322" t="s">
        <v>218</v>
      </c>
      <c r="B140" s="323" t="s">
        <v>219</v>
      </c>
      <c r="C140" s="271"/>
      <c r="D140" s="272"/>
      <c r="E140" s="272"/>
      <c r="F140" s="272"/>
      <c r="G140" s="272"/>
      <c r="H140" s="272"/>
      <c r="I140" s="272"/>
      <c r="J140" s="272"/>
      <c r="K140" s="272"/>
      <c r="L140" s="273"/>
      <c r="M140" s="274"/>
      <c r="N140" s="277"/>
      <c r="O140" s="276"/>
      <c r="P140" s="276"/>
      <c r="Q140" s="344"/>
      <c r="R140" s="345"/>
      <c r="S140" s="384"/>
      <c r="T140" s="384"/>
      <c r="U140" s="334"/>
      <c r="V140" s="333"/>
      <c r="W140" s="334"/>
      <c r="X140" s="343"/>
      <c r="Y140" s="279" t="n">
        <v>144</v>
      </c>
      <c r="Z140" s="279"/>
      <c r="AA140" s="385"/>
      <c r="AB140" s="385"/>
    </row>
    <row r="141" customFormat="false" ht="16.5" hidden="false" customHeight="false" outlineLevel="0" collapsed="false">
      <c r="A141" s="386"/>
      <c r="B141" s="387" t="s">
        <v>220</v>
      </c>
      <c r="C141" s="387"/>
      <c r="D141" s="387"/>
      <c r="E141" s="387"/>
      <c r="F141" s="388"/>
      <c r="G141" s="389" t="n">
        <f aca="false">SUM(G9,G45,G60,G65)</f>
        <v>6750</v>
      </c>
      <c r="H141" s="389" t="n">
        <f aca="false">SUM(H9,H45,H60,H65)</f>
        <v>2250</v>
      </c>
      <c r="I141" s="390" t="n">
        <f aca="false">SUM(I9,I45,I60,I65)</f>
        <v>4500</v>
      </c>
      <c r="J141" s="389" t="n">
        <f aca="false">SUM(J9,J45,J60,J65)</f>
        <v>3445</v>
      </c>
      <c r="K141" s="389" t="n">
        <f aca="false">SUM(K9,K45,K60,K65)</f>
        <v>1049</v>
      </c>
      <c r="L141" s="391" t="n">
        <f aca="false">SUM(L9,L45,L60,L65)</f>
        <v>6</v>
      </c>
      <c r="M141" s="392" t="n">
        <f aca="false">M142/17</f>
        <v>36.2941176470588</v>
      </c>
      <c r="N141" s="392" t="n">
        <f aca="false">O141/2</f>
        <v>17.8863636363636</v>
      </c>
      <c r="O141" s="392" t="n">
        <f aca="false">O142/22</f>
        <v>35.7727272727273</v>
      </c>
      <c r="P141" s="392" t="n">
        <f aca="false">Q141/2</f>
        <v>18</v>
      </c>
      <c r="Q141" s="393" t="n">
        <f aca="false">Q142/15</f>
        <v>36</v>
      </c>
      <c r="R141" s="393" t="n">
        <f aca="false">S141/2</f>
        <v>18</v>
      </c>
      <c r="S141" s="393" t="n">
        <f aca="false">S142/20</f>
        <v>36</v>
      </c>
      <c r="T141" s="393" t="n">
        <f aca="false">U141/2</f>
        <v>18</v>
      </c>
      <c r="U141" s="394" t="n">
        <f aca="false">U142/13</f>
        <v>36</v>
      </c>
      <c r="V141" s="394" t="n">
        <f aca="false">W141/2</f>
        <v>18</v>
      </c>
      <c r="W141" s="394" t="n">
        <f aca="false">W142/18</f>
        <v>36</v>
      </c>
      <c r="X141" s="394" t="n">
        <f aca="false">Y141/2</f>
        <v>18</v>
      </c>
      <c r="Y141" s="393" t="n">
        <f aca="false">Y142/12</f>
        <v>36</v>
      </c>
      <c r="Z141" s="393" t="n">
        <f aca="false">AA141/2</f>
        <v>18</v>
      </c>
      <c r="AA141" s="393" t="n">
        <f aca="false">AA142/8</f>
        <v>36</v>
      </c>
      <c r="AB141" s="393" t="n">
        <f aca="false">AC141/2</f>
        <v>0</v>
      </c>
    </row>
    <row r="142" customFormat="false" ht="16.5" hidden="false" customHeight="false" outlineLevel="0" collapsed="false">
      <c r="A142" s="386"/>
      <c r="B142" s="387"/>
      <c r="C142" s="387"/>
      <c r="D142" s="387"/>
      <c r="E142" s="387"/>
      <c r="F142" s="395"/>
      <c r="G142" s="389"/>
      <c r="H142" s="389"/>
      <c r="I142" s="390"/>
      <c r="J142" s="389"/>
      <c r="K142" s="389"/>
      <c r="L142" s="391"/>
      <c r="M142" s="396" t="n">
        <f aca="false">SUM(M9,M45,M60,M65)</f>
        <v>617</v>
      </c>
      <c r="N142" s="396" t="n">
        <f aca="false">SUM(N10,N46,N61,N67,N84)</f>
        <v>0</v>
      </c>
      <c r="O142" s="396" t="n">
        <f aca="false">SUM(O9,O45,O60,O65)</f>
        <v>787</v>
      </c>
      <c r="P142" s="396" t="n">
        <f aca="false">SUM(P10,P46,P61,P67,P84)</f>
        <v>0</v>
      </c>
      <c r="Q142" s="393" t="n">
        <f aca="false">SUM(Q9,Q45,Q60,Q65)</f>
        <v>540</v>
      </c>
      <c r="R142" s="393" t="n">
        <f aca="false">SUM(R10,R46,R61,R67,R84)</f>
        <v>0</v>
      </c>
      <c r="S142" s="393" t="n">
        <f aca="false">SUM(S9,S45,S60,S65)</f>
        <v>720</v>
      </c>
      <c r="T142" s="393" t="n">
        <f aca="false">SUM(T10,T46,T61,T67,T84)</f>
        <v>0</v>
      </c>
      <c r="U142" s="394" t="n">
        <f aca="false">SUM(U9,U45,U60,U65)</f>
        <v>468</v>
      </c>
      <c r="V142" s="394" t="n">
        <f aca="false">SUM(V10,V46,V61,V67,V84)</f>
        <v>0</v>
      </c>
      <c r="W142" s="394" t="n">
        <f aca="false">SUM(W9,W45,W60,W65)</f>
        <v>648</v>
      </c>
      <c r="X142" s="394" t="n">
        <f aca="false">SUM(X10,X46,X61,X67,X84)</f>
        <v>0</v>
      </c>
      <c r="Y142" s="393" t="n">
        <f aca="false">SUM(Y9,Y45,Y60,Y65)</f>
        <v>432</v>
      </c>
      <c r="Z142" s="393" t="n">
        <f aca="false">SUM(Z10,Z46,Z61,Z67,Z84)</f>
        <v>0</v>
      </c>
      <c r="AA142" s="393" t="n">
        <f aca="false">SUM(AA9,AA45,AA60,AA65)</f>
        <v>288</v>
      </c>
      <c r="AB142" s="393" t="n">
        <f aca="false">SUM(AB10,AB46,AB61,AB67,AB84)</f>
        <v>0</v>
      </c>
    </row>
    <row r="143" s="2" customFormat="true" ht="15.75" hidden="false" customHeight="false" outlineLevel="0" collapsed="false">
      <c r="A143" s="397" t="s">
        <v>221</v>
      </c>
      <c r="B143" s="398" t="s">
        <v>222</v>
      </c>
      <c r="C143" s="399"/>
      <c r="D143" s="400"/>
      <c r="E143" s="401"/>
      <c r="F143" s="401"/>
      <c r="G143" s="400"/>
      <c r="H143" s="400"/>
      <c r="I143" s="400"/>
      <c r="J143" s="400"/>
      <c r="K143" s="400"/>
      <c r="L143" s="402"/>
      <c r="M143" s="403"/>
      <c r="N143" s="403"/>
      <c r="O143" s="320"/>
      <c r="P143" s="321"/>
      <c r="Q143" s="404"/>
      <c r="R143" s="405"/>
      <c r="S143" s="406"/>
      <c r="T143" s="407"/>
      <c r="U143" s="408"/>
      <c r="V143" s="409"/>
      <c r="W143" s="320"/>
      <c r="X143" s="321"/>
      <c r="Y143" s="404"/>
      <c r="Z143" s="405"/>
      <c r="AA143" s="406" t="s">
        <v>223</v>
      </c>
      <c r="AB143" s="375" t="n">
        <v>144</v>
      </c>
    </row>
    <row r="144" s="2" customFormat="true" ht="31.5" hidden="false" customHeight="false" outlineLevel="0" collapsed="false">
      <c r="A144" s="397" t="s">
        <v>224</v>
      </c>
      <c r="B144" s="397" t="s">
        <v>225</v>
      </c>
      <c r="C144" s="399"/>
      <c r="D144" s="400"/>
      <c r="E144" s="401"/>
      <c r="F144" s="401"/>
      <c r="G144" s="400"/>
      <c r="H144" s="400"/>
      <c r="I144" s="400"/>
      <c r="J144" s="400"/>
      <c r="K144" s="400"/>
      <c r="L144" s="402"/>
      <c r="M144" s="410"/>
      <c r="N144" s="411"/>
      <c r="O144" s="412"/>
      <c r="P144" s="411"/>
      <c r="Q144" s="413"/>
      <c r="R144" s="414"/>
      <c r="S144" s="415"/>
      <c r="T144" s="414"/>
      <c r="U144" s="410"/>
      <c r="V144" s="411"/>
      <c r="W144" s="412"/>
      <c r="X144" s="411"/>
      <c r="Y144" s="413"/>
      <c r="Z144" s="414"/>
      <c r="AA144" s="415" t="s">
        <v>226</v>
      </c>
      <c r="AB144" s="416" t="n">
        <v>216</v>
      </c>
    </row>
    <row r="145" customFormat="false" ht="24.75" hidden="false" customHeight="true" outlineLevel="0" collapsed="false">
      <c r="A145" s="417" t="s">
        <v>227</v>
      </c>
      <c r="B145" s="417"/>
      <c r="C145" s="417"/>
      <c r="D145" s="417"/>
      <c r="E145" s="417"/>
      <c r="F145" s="418"/>
      <c r="G145" s="419" t="s">
        <v>228</v>
      </c>
      <c r="H145" s="420" t="s">
        <v>229</v>
      </c>
      <c r="I145" s="420"/>
      <c r="J145" s="420"/>
      <c r="K145" s="420"/>
      <c r="L145" s="420"/>
      <c r="M145" s="421" t="n">
        <v>17</v>
      </c>
      <c r="N145" s="421"/>
      <c r="O145" s="422" t="n">
        <v>17</v>
      </c>
      <c r="P145" s="422"/>
      <c r="Q145" s="423" t="n">
        <v>17</v>
      </c>
      <c r="R145" s="423"/>
      <c r="S145" s="424" t="n">
        <v>17</v>
      </c>
      <c r="T145" s="424"/>
      <c r="U145" s="421" t="n">
        <v>16</v>
      </c>
      <c r="V145" s="421"/>
      <c r="W145" s="422" t="n">
        <v>15</v>
      </c>
      <c r="X145" s="422"/>
      <c r="Y145" s="423" t="n">
        <v>14</v>
      </c>
      <c r="Z145" s="423"/>
      <c r="AA145" s="424" t="n">
        <v>12</v>
      </c>
      <c r="AB145" s="424"/>
    </row>
    <row r="146" customFormat="false" ht="24.75" hidden="false" customHeight="true" outlineLevel="0" collapsed="false">
      <c r="A146" s="417"/>
      <c r="B146" s="417"/>
      <c r="C146" s="417"/>
      <c r="D146" s="417"/>
      <c r="E146" s="417"/>
      <c r="F146" s="425"/>
      <c r="G146" s="419"/>
      <c r="H146" s="420" t="s">
        <v>230</v>
      </c>
      <c r="I146" s="420"/>
      <c r="J146" s="420"/>
      <c r="K146" s="420"/>
      <c r="L146" s="420"/>
      <c r="M146" s="426" t="n">
        <v>0</v>
      </c>
      <c r="N146" s="426"/>
      <c r="O146" s="427" t="n">
        <v>0</v>
      </c>
      <c r="P146" s="427"/>
      <c r="Q146" s="428" t="n">
        <v>72</v>
      </c>
      <c r="R146" s="428"/>
      <c r="S146" s="429" t="n">
        <v>0</v>
      </c>
      <c r="T146" s="429"/>
      <c r="U146" s="426" t="n">
        <v>72</v>
      </c>
      <c r="V146" s="426"/>
      <c r="W146" s="427" t="n">
        <v>72</v>
      </c>
      <c r="X146" s="427"/>
      <c r="Y146" s="428" t="n">
        <v>180</v>
      </c>
      <c r="Z146" s="428"/>
      <c r="AA146" s="416" t="n">
        <v>72</v>
      </c>
      <c r="AB146" s="416"/>
    </row>
    <row r="147" customFormat="false" ht="36.75" hidden="false" customHeight="true" outlineLevel="0" collapsed="false">
      <c r="A147" s="417"/>
      <c r="B147" s="417"/>
      <c r="C147" s="417"/>
      <c r="D147" s="417"/>
      <c r="E147" s="417"/>
      <c r="F147" s="425"/>
      <c r="G147" s="419"/>
      <c r="H147" s="420" t="s">
        <v>231</v>
      </c>
      <c r="I147" s="420"/>
      <c r="J147" s="420"/>
      <c r="K147" s="420"/>
      <c r="L147" s="420"/>
      <c r="M147" s="410" t="n">
        <v>0</v>
      </c>
      <c r="N147" s="411"/>
      <c r="O147" s="412" t="n">
        <v>0</v>
      </c>
      <c r="P147" s="411"/>
      <c r="Q147" s="428" t="n">
        <v>0</v>
      </c>
      <c r="R147" s="428"/>
      <c r="S147" s="429" t="n">
        <v>108</v>
      </c>
      <c r="T147" s="429"/>
      <c r="U147" s="426" t="n">
        <v>72</v>
      </c>
      <c r="V147" s="426"/>
      <c r="W147" s="427" t="n">
        <v>108</v>
      </c>
      <c r="X147" s="427"/>
      <c r="Y147" s="428" t="n">
        <v>0</v>
      </c>
      <c r="Z147" s="428"/>
      <c r="AA147" s="430" t="n">
        <v>72</v>
      </c>
      <c r="AB147" s="429" t="n">
        <v>144</v>
      </c>
    </row>
    <row r="148" customFormat="false" ht="18.75" hidden="false" customHeight="true" outlineLevel="0" collapsed="false">
      <c r="A148" s="417"/>
      <c r="B148" s="417"/>
      <c r="C148" s="417"/>
      <c r="D148" s="417"/>
      <c r="E148" s="417"/>
      <c r="F148" s="425"/>
      <c r="G148" s="419"/>
      <c r="H148" s="431" t="s">
        <v>232</v>
      </c>
      <c r="I148" s="431"/>
      <c r="J148" s="431"/>
      <c r="K148" s="431"/>
      <c r="L148" s="431"/>
      <c r="M148" s="426" t="n">
        <v>0</v>
      </c>
      <c r="N148" s="426"/>
      <c r="O148" s="427" t="n">
        <v>0</v>
      </c>
      <c r="P148" s="427"/>
      <c r="Q148" s="428" t="n">
        <v>0</v>
      </c>
      <c r="R148" s="428"/>
      <c r="S148" s="429" t="n">
        <v>0</v>
      </c>
      <c r="T148" s="429"/>
      <c r="U148" s="426" t="n">
        <v>0</v>
      </c>
      <c r="V148" s="426"/>
      <c r="W148" s="427" t="n">
        <v>0</v>
      </c>
      <c r="X148" s="427"/>
      <c r="Y148" s="428" t="n">
        <v>0</v>
      </c>
      <c r="Z148" s="428"/>
      <c r="AA148" s="432" t="n">
        <v>0</v>
      </c>
      <c r="AB148" s="432"/>
    </row>
    <row r="149" customFormat="false" ht="24.75" hidden="false" customHeight="true" outlineLevel="0" collapsed="false">
      <c r="A149" s="417"/>
      <c r="B149" s="417"/>
      <c r="C149" s="417"/>
      <c r="D149" s="417"/>
      <c r="E149" s="417"/>
      <c r="F149" s="425"/>
      <c r="G149" s="419"/>
      <c r="H149" s="420" t="s">
        <v>233</v>
      </c>
      <c r="I149" s="420"/>
      <c r="J149" s="420"/>
      <c r="K149" s="420"/>
      <c r="L149" s="420"/>
      <c r="M149" s="426" t="n">
        <v>0</v>
      </c>
      <c r="N149" s="426"/>
      <c r="O149" s="427" t="n">
        <v>10</v>
      </c>
      <c r="P149" s="427"/>
      <c r="Q149" s="428" t="n">
        <v>0</v>
      </c>
      <c r="R149" s="428"/>
      <c r="S149" s="429" t="n">
        <v>5</v>
      </c>
      <c r="T149" s="429"/>
      <c r="U149" s="426" t="n">
        <v>3</v>
      </c>
      <c r="V149" s="426"/>
      <c r="W149" s="427" t="n">
        <v>7</v>
      </c>
      <c r="X149" s="427"/>
      <c r="Y149" s="428" t="n">
        <v>3</v>
      </c>
      <c r="Z149" s="428"/>
      <c r="AA149" s="432" t="n">
        <v>6</v>
      </c>
      <c r="AB149" s="432"/>
    </row>
    <row r="150" customFormat="false" ht="18.75" hidden="false" customHeight="true" outlineLevel="0" collapsed="false">
      <c r="A150" s="417"/>
      <c r="B150" s="417"/>
      <c r="C150" s="417"/>
      <c r="D150" s="417"/>
      <c r="E150" s="417"/>
      <c r="F150" s="425"/>
      <c r="G150" s="419"/>
      <c r="H150" s="431" t="s">
        <v>234</v>
      </c>
      <c r="I150" s="431"/>
      <c r="J150" s="431"/>
      <c r="K150" s="431"/>
      <c r="L150" s="431"/>
      <c r="M150" s="426" t="n">
        <v>0</v>
      </c>
      <c r="N150" s="426"/>
      <c r="O150" s="427" t="n">
        <v>4</v>
      </c>
      <c r="P150" s="427"/>
      <c r="Q150" s="428" t="n">
        <v>0</v>
      </c>
      <c r="R150" s="428"/>
      <c r="S150" s="429" t="n">
        <v>4</v>
      </c>
      <c r="T150" s="429"/>
      <c r="U150" s="426" t="n">
        <v>0</v>
      </c>
      <c r="V150" s="426"/>
      <c r="W150" s="427" t="n">
        <v>3</v>
      </c>
      <c r="X150" s="427"/>
      <c r="Y150" s="428" t="n">
        <v>1</v>
      </c>
      <c r="Z150" s="428"/>
      <c r="AA150" s="432" t="n">
        <v>5</v>
      </c>
      <c r="AB150" s="432"/>
    </row>
    <row r="151" customFormat="false" ht="24.75" hidden="false" customHeight="true" outlineLevel="0" collapsed="false">
      <c r="A151" s="417"/>
      <c r="B151" s="417"/>
      <c r="C151" s="417"/>
      <c r="D151" s="417"/>
      <c r="E151" s="417"/>
      <c r="F151" s="433"/>
      <c r="G151" s="419"/>
      <c r="H151" s="434" t="s">
        <v>235</v>
      </c>
      <c r="I151" s="434"/>
      <c r="J151" s="434"/>
      <c r="K151" s="434"/>
      <c r="L151" s="434"/>
      <c r="M151" s="435"/>
      <c r="N151" s="436"/>
      <c r="O151" s="207"/>
      <c r="P151" s="208"/>
      <c r="Q151" s="437"/>
      <c r="R151" s="438"/>
      <c r="S151" s="439"/>
      <c r="T151" s="440"/>
      <c r="U151" s="435"/>
      <c r="V151" s="436"/>
      <c r="W151" s="427" t="n">
        <v>1</v>
      </c>
      <c r="X151" s="427"/>
      <c r="Y151" s="437"/>
      <c r="Z151" s="438"/>
      <c r="AA151" s="439"/>
      <c r="AB151" s="296"/>
    </row>
    <row r="152" customFormat="false" ht="15.75" hidden="false" customHeight="false" outlineLevel="0" collapsed="false">
      <c r="A152" s="441"/>
      <c r="B152" s="441"/>
      <c r="C152" s="441"/>
      <c r="D152" s="442"/>
      <c r="E152" s="441"/>
      <c r="F152" s="441"/>
      <c r="G152" s="441"/>
      <c r="H152" s="441"/>
      <c r="I152" s="441"/>
      <c r="J152" s="441"/>
      <c r="K152" s="441"/>
      <c r="L152" s="441"/>
      <c r="M152" s="443"/>
      <c r="N152" s="443"/>
      <c r="O152" s="444"/>
      <c r="P152" s="444"/>
      <c r="Q152" s="445"/>
      <c r="R152" s="445"/>
      <c r="S152" s="297"/>
      <c r="T152" s="297"/>
      <c r="U152" s="443"/>
      <c r="V152" s="443"/>
      <c r="W152" s="444"/>
      <c r="X152" s="444"/>
      <c r="Y152" s="445"/>
      <c r="Z152" s="445"/>
      <c r="AA152" s="297"/>
      <c r="AB152" s="297"/>
    </row>
    <row r="153" customFormat="false" ht="15.75" hidden="false" customHeight="false" outlineLevel="0" collapsed="false">
      <c r="A153" s="446"/>
      <c r="B153" s="446"/>
      <c r="C153" s="446"/>
      <c r="D153" s="447"/>
      <c r="E153" s="446"/>
      <c r="F153" s="446"/>
      <c r="G153" s="446"/>
      <c r="H153" s="446"/>
      <c r="I153" s="446"/>
      <c r="J153" s="446"/>
      <c r="K153" s="446"/>
      <c r="L153" s="446"/>
      <c r="M153" s="443"/>
      <c r="N153" s="443"/>
      <c r="O153" s="443"/>
      <c r="P153" s="443"/>
      <c r="Q153" s="445"/>
      <c r="R153" s="445"/>
      <c r="S153" s="445"/>
      <c r="T153" s="445"/>
      <c r="U153" s="443"/>
      <c r="V153" s="443"/>
      <c r="W153" s="443"/>
      <c r="X153" s="443"/>
      <c r="Y153" s="445"/>
      <c r="Z153" s="445"/>
      <c r="AA153" s="445"/>
      <c r="AB153" s="445"/>
    </row>
    <row r="154" customFormat="false" ht="15.75" hidden="false" customHeight="false" outlineLevel="0" collapsed="false">
      <c r="A154" s="446"/>
      <c r="B154" s="446"/>
      <c r="C154" s="446"/>
      <c r="D154" s="447"/>
      <c r="E154" s="446"/>
      <c r="F154" s="446"/>
      <c r="G154" s="446"/>
      <c r="H154" s="446"/>
      <c r="I154" s="446"/>
      <c r="J154" s="446"/>
      <c r="K154" s="446"/>
      <c r="L154" s="446"/>
      <c r="M154" s="443"/>
      <c r="N154" s="443"/>
      <c r="O154" s="443"/>
      <c r="P154" s="443"/>
      <c r="Q154" s="445"/>
      <c r="R154" s="445"/>
      <c r="S154" s="445"/>
      <c r="T154" s="445"/>
      <c r="U154" s="443"/>
      <c r="V154" s="443"/>
      <c r="W154" s="443"/>
      <c r="X154" s="443"/>
      <c r="Y154" s="445"/>
      <c r="Z154" s="445"/>
      <c r="AA154" s="445"/>
      <c r="AB154" s="445"/>
    </row>
    <row r="155" customFormat="false" ht="15.75" hidden="false" customHeight="false" outlineLevel="0" collapsed="false">
      <c r="A155" s="446"/>
      <c r="B155" s="446"/>
      <c r="C155" s="446"/>
      <c r="D155" s="447"/>
      <c r="E155" s="446"/>
      <c r="F155" s="446"/>
      <c r="G155" s="446"/>
      <c r="H155" s="446"/>
      <c r="I155" s="446"/>
      <c r="J155" s="446"/>
      <c r="K155" s="446"/>
      <c r="L155" s="446"/>
      <c r="M155" s="443"/>
      <c r="N155" s="443"/>
      <c r="O155" s="443"/>
      <c r="P155" s="443"/>
      <c r="Q155" s="445"/>
      <c r="R155" s="445"/>
      <c r="S155" s="445"/>
      <c r="T155" s="445"/>
      <c r="U155" s="443"/>
      <c r="V155" s="443"/>
      <c r="W155" s="443"/>
      <c r="X155" s="443"/>
      <c r="Y155" s="445"/>
      <c r="Z155" s="445"/>
      <c r="AA155" s="445"/>
      <c r="AB155" s="445"/>
    </row>
    <row r="156" customFormat="false" ht="15.75" hidden="false" customHeight="false" outlineLevel="0" collapsed="false">
      <c r="A156" s="446"/>
      <c r="B156" s="446"/>
      <c r="C156" s="446"/>
      <c r="D156" s="447"/>
      <c r="E156" s="446"/>
      <c r="F156" s="446"/>
      <c r="G156" s="446"/>
      <c r="H156" s="446"/>
      <c r="I156" s="446"/>
      <c r="J156" s="446"/>
      <c r="K156" s="446"/>
      <c r="L156" s="446"/>
      <c r="M156" s="443"/>
      <c r="N156" s="443"/>
      <c r="O156" s="443"/>
      <c r="P156" s="443"/>
      <c r="Q156" s="445"/>
      <c r="R156" s="445"/>
      <c r="S156" s="445"/>
      <c r="T156" s="445"/>
      <c r="U156" s="443"/>
      <c r="V156" s="443"/>
      <c r="W156" s="443"/>
      <c r="X156" s="443"/>
      <c r="Y156" s="445"/>
      <c r="Z156" s="445"/>
      <c r="AA156" s="445"/>
      <c r="AB156" s="445"/>
    </row>
    <row r="157" customFormat="false" ht="15.75" hidden="false" customHeight="false" outlineLevel="0" collapsed="false">
      <c r="A157" s="448"/>
      <c r="B157" s="448"/>
      <c r="C157" s="448"/>
      <c r="D157" s="449"/>
      <c r="E157" s="448"/>
      <c r="F157" s="448"/>
      <c r="G157" s="448"/>
      <c r="H157" s="448"/>
      <c r="I157" s="448"/>
      <c r="J157" s="448"/>
      <c r="K157" s="448"/>
      <c r="L157" s="448"/>
      <c r="M157" s="450"/>
      <c r="N157" s="450"/>
    </row>
    <row r="158" customFormat="false" ht="15.75" hidden="false" customHeight="false" outlineLevel="0" collapsed="false">
      <c r="A158" s="448"/>
      <c r="B158" s="448"/>
      <c r="C158" s="448"/>
      <c r="D158" s="449"/>
      <c r="E158" s="448"/>
      <c r="F158" s="448"/>
      <c r="G158" s="448"/>
      <c r="H158" s="448"/>
      <c r="I158" s="448"/>
      <c r="J158" s="448"/>
      <c r="K158" s="448"/>
      <c r="L158" s="448"/>
      <c r="M158" s="450"/>
      <c r="N158" s="450"/>
    </row>
    <row r="159" customFormat="false" ht="15.75" hidden="false" customHeight="false" outlineLevel="0" collapsed="false">
      <c r="A159" s="448"/>
      <c r="B159" s="448"/>
      <c r="C159" s="448"/>
      <c r="D159" s="449"/>
      <c r="E159" s="448"/>
      <c r="F159" s="448"/>
      <c r="G159" s="448"/>
      <c r="H159" s="448"/>
      <c r="I159" s="448"/>
      <c r="J159" s="448"/>
      <c r="K159" s="448"/>
      <c r="L159" s="448"/>
      <c r="M159" s="450"/>
      <c r="N159" s="450"/>
    </row>
    <row r="160" customFormat="false" ht="15.75" hidden="false" customHeight="false" outlineLevel="0" collapsed="false">
      <c r="A160" s="448"/>
      <c r="B160" s="448"/>
      <c r="C160" s="448"/>
      <c r="D160" s="449"/>
      <c r="E160" s="448"/>
      <c r="F160" s="448"/>
      <c r="G160" s="448"/>
      <c r="H160" s="448"/>
      <c r="I160" s="448"/>
      <c r="J160" s="448"/>
      <c r="K160" s="448"/>
      <c r="L160" s="448"/>
      <c r="M160" s="450"/>
      <c r="N160" s="450"/>
    </row>
    <row r="161" customFormat="false" ht="15.75" hidden="false" customHeight="false" outlineLevel="0" collapsed="false">
      <c r="A161" s="448"/>
      <c r="B161" s="448"/>
      <c r="C161" s="448"/>
      <c r="D161" s="449"/>
      <c r="E161" s="448"/>
      <c r="F161" s="448"/>
      <c r="G161" s="448"/>
      <c r="H161" s="448"/>
      <c r="I161" s="448"/>
      <c r="J161" s="448"/>
      <c r="K161" s="448"/>
      <c r="L161" s="448"/>
      <c r="M161" s="450"/>
      <c r="N161" s="450"/>
    </row>
    <row r="162" customFormat="false" ht="15.75" hidden="false" customHeight="false" outlineLevel="0" collapsed="false">
      <c r="A162" s="448"/>
      <c r="B162" s="448"/>
      <c r="C162" s="448"/>
      <c r="D162" s="449"/>
      <c r="E162" s="448"/>
      <c r="F162" s="448"/>
      <c r="G162" s="448"/>
      <c r="H162" s="448"/>
      <c r="I162" s="448"/>
      <c r="J162" s="448"/>
      <c r="K162" s="448"/>
      <c r="L162" s="448"/>
      <c r="M162" s="450"/>
      <c r="N162" s="450"/>
    </row>
    <row r="163" customFormat="false" ht="15.75" hidden="false" customHeight="false" outlineLevel="0" collapsed="false">
      <c r="A163" s="448"/>
      <c r="B163" s="448"/>
      <c r="C163" s="448"/>
      <c r="D163" s="449"/>
      <c r="E163" s="448"/>
      <c r="F163" s="448"/>
      <c r="G163" s="448"/>
      <c r="H163" s="448"/>
      <c r="I163" s="448"/>
      <c r="J163" s="448"/>
      <c r="K163" s="448"/>
      <c r="L163" s="448"/>
      <c r="M163" s="450"/>
      <c r="N163" s="450"/>
    </row>
    <row r="164" customFormat="false" ht="15.75" hidden="false" customHeight="false" outlineLevel="0" collapsed="false">
      <c r="A164" s="448"/>
      <c r="B164" s="448"/>
      <c r="C164" s="448"/>
      <c r="D164" s="449"/>
      <c r="E164" s="448"/>
      <c r="F164" s="448"/>
      <c r="G164" s="448"/>
      <c r="H164" s="448"/>
      <c r="I164" s="448"/>
      <c r="J164" s="448"/>
      <c r="K164" s="448"/>
      <c r="L164" s="448"/>
      <c r="M164" s="450"/>
      <c r="N164" s="450"/>
    </row>
    <row r="165" customFormat="false" ht="15.75" hidden="false" customHeight="false" outlineLevel="0" collapsed="false">
      <c r="A165" s="448"/>
      <c r="B165" s="448"/>
      <c r="C165" s="448"/>
      <c r="D165" s="449"/>
      <c r="E165" s="448"/>
      <c r="F165" s="448"/>
      <c r="G165" s="448"/>
      <c r="H165" s="448"/>
      <c r="I165" s="448"/>
      <c r="J165" s="448"/>
      <c r="K165" s="448"/>
      <c r="L165" s="448"/>
      <c r="M165" s="450"/>
      <c r="N165" s="450"/>
    </row>
    <row r="166" customFormat="false" ht="15.75" hidden="false" customHeight="false" outlineLevel="0" collapsed="false">
      <c r="A166" s="448"/>
      <c r="B166" s="448"/>
      <c r="C166" s="448"/>
      <c r="D166" s="449"/>
      <c r="E166" s="448"/>
      <c r="F166" s="448"/>
      <c r="G166" s="448"/>
      <c r="H166" s="448"/>
      <c r="I166" s="448"/>
      <c r="J166" s="448"/>
      <c r="K166" s="448"/>
      <c r="L166" s="448"/>
      <c r="M166" s="450"/>
      <c r="N166" s="450"/>
    </row>
    <row r="167" customFormat="false" ht="15.75" hidden="false" customHeight="false" outlineLevel="0" collapsed="false">
      <c r="A167" s="448"/>
      <c r="B167" s="448"/>
      <c r="C167" s="448"/>
      <c r="D167" s="449"/>
      <c r="E167" s="448"/>
      <c r="F167" s="448"/>
      <c r="G167" s="448"/>
      <c r="H167" s="448"/>
      <c r="I167" s="448"/>
      <c r="J167" s="448"/>
      <c r="K167" s="448"/>
      <c r="L167" s="448"/>
      <c r="M167" s="450"/>
      <c r="N167" s="450"/>
    </row>
    <row r="168" customFormat="false" ht="15.75" hidden="false" customHeight="false" outlineLevel="0" collapsed="false">
      <c r="A168" s="448"/>
      <c r="B168" s="448"/>
      <c r="C168" s="448"/>
      <c r="D168" s="449"/>
      <c r="E168" s="448"/>
      <c r="F168" s="448"/>
      <c r="G168" s="448"/>
      <c r="H168" s="448"/>
      <c r="I168" s="448"/>
      <c r="J168" s="448"/>
      <c r="K168" s="448"/>
      <c r="L168" s="448"/>
      <c r="M168" s="450"/>
      <c r="N168" s="450"/>
    </row>
    <row r="169" customFormat="false" ht="15.75" hidden="false" customHeight="false" outlineLevel="0" collapsed="false">
      <c r="A169" s="448"/>
      <c r="B169" s="448"/>
      <c r="C169" s="448"/>
      <c r="D169" s="449"/>
      <c r="E169" s="448"/>
      <c r="F169" s="448"/>
      <c r="G169" s="448"/>
      <c r="H169" s="448"/>
      <c r="I169" s="448"/>
      <c r="J169" s="448"/>
      <c r="K169" s="448"/>
      <c r="L169" s="448"/>
      <c r="M169" s="450"/>
      <c r="N169" s="450"/>
    </row>
    <row r="170" customFormat="false" ht="15.75" hidden="false" customHeight="false" outlineLevel="0" collapsed="false">
      <c r="A170" s="448"/>
      <c r="B170" s="448"/>
      <c r="C170" s="448"/>
      <c r="D170" s="449"/>
      <c r="E170" s="448"/>
      <c r="F170" s="448"/>
      <c r="G170" s="448"/>
      <c r="H170" s="448"/>
      <c r="I170" s="448"/>
      <c r="J170" s="448"/>
      <c r="K170" s="448"/>
      <c r="L170" s="448"/>
      <c r="M170" s="450"/>
      <c r="N170" s="450"/>
    </row>
    <row r="171" customFormat="false" ht="15.75" hidden="false" customHeight="false" outlineLevel="0" collapsed="false">
      <c r="A171" s="448"/>
      <c r="B171" s="448"/>
      <c r="C171" s="448"/>
      <c r="D171" s="449"/>
      <c r="E171" s="448"/>
      <c r="F171" s="448"/>
      <c r="G171" s="448"/>
      <c r="H171" s="448"/>
      <c r="I171" s="448"/>
      <c r="J171" s="448"/>
      <c r="K171" s="448"/>
      <c r="L171" s="448"/>
      <c r="M171" s="450"/>
      <c r="N171" s="450"/>
    </row>
    <row r="172" customFormat="false" ht="15.75" hidden="false" customHeight="false" outlineLevel="0" collapsed="false">
      <c r="A172" s="448"/>
      <c r="B172" s="448"/>
      <c r="C172" s="448"/>
      <c r="D172" s="449"/>
      <c r="E172" s="448"/>
      <c r="F172" s="448"/>
      <c r="G172" s="448"/>
      <c r="H172" s="448"/>
      <c r="I172" s="448"/>
      <c r="J172" s="448"/>
      <c r="K172" s="448"/>
      <c r="L172" s="448"/>
      <c r="M172" s="450"/>
      <c r="N172" s="450"/>
    </row>
    <row r="173" customFormat="false" ht="15.75" hidden="false" customHeight="false" outlineLevel="0" collapsed="false">
      <c r="A173" s="448"/>
      <c r="B173" s="448"/>
      <c r="C173" s="448"/>
      <c r="D173" s="449"/>
      <c r="E173" s="448"/>
      <c r="F173" s="448"/>
      <c r="G173" s="448"/>
      <c r="H173" s="448"/>
      <c r="I173" s="448"/>
      <c r="J173" s="448"/>
      <c r="K173" s="448"/>
      <c r="L173" s="448"/>
      <c r="M173" s="450"/>
      <c r="N173" s="450"/>
    </row>
    <row r="174" customFormat="false" ht="15.75" hidden="false" customHeight="false" outlineLevel="0" collapsed="false">
      <c r="A174" s="448"/>
      <c r="B174" s="448"/>
      <c r="C174" s="448"/>
      <c r="D174" s="449"/>
      <c r="E174" s="448"/>
      <c r="F174" s="448"/>
      <c r="G174" s="448"/>
      <c r="H174" s="448"/>
      <c r="I174" s="448"/>
      <c r="J174" s="448"/>
      <c r="K174" s="448"/>
      <c r="L174" s="448"/>
      <c r="M174" s="450"/>
      <c r="N174" s="450"/>
    </row>
    <row r="175" customFormat="false" ht="15.75" hidden="false" customHeight="false" outlineLevel="0" collapsed="false">
      <c r="A175" s="448"/>
      <c r="B175" s="448"/>
      <c r="C175" s="448"/>
      <c r="D175" s="449"/>
      <c r="E175" s="448"/>
      <c r="F175" s="448"/>
      <c r="G175" s="448"/>
      <c r="H175" s="448"/>
      <c r="I175" s="448"/>
      <c r="J175" s="448"/>
      <c r="K175" s="448"/>
      <c r="L175" s="448"/>
      <c r="M175" s="450"/>
      <c r="N175" s="450"/>
    </row>
    <row r="176" customFormat="false" ht="15.75" hidden="false" customHeight="false" outlineLevel="0" collapsed="false">
      <c r="A176" s="448"/>
      <c r="B176" s="448"/>
      <c r="C176" s="448"/>
      <c r="D176" s="449"/>
      <c r="E176" s="448"/>
      <c r="F176" s="448"/>
      <c r="G176" s="448"/>
      <c r="H176" s="448"/>
      <c r="I176" s="448"/>
      <c r="J176" s="448"/>
      <c r="K176" s="448"/>
      <c r="L176" s="448"/>
      <c r="M176" s="450"/>
      <c r="N176" s="450"/>
    </row>
    <row r="177" customFormat="false" ht="15.75" hidden="false" customHeight="false" outlineLevel="0" collapsed="false">
      <c r="A177" s="448"/>
      <c r="B177" s="448"/>
      <c r="C177" s="448"/>
      <c r="D177" s="449"/>
      <c r="E177" s="448"/>
      <c r="F177" s="448"/>
      <c r="G177" s="448"/>
      <c r="H177" s="448"/>
      <c r="I177" s="448"/>
      <c r="J177" s="448"/>
      <c r="K177" s="448"/>
      <c r="L177" s="448"/>
      <c r="M177" s="450"/>
      <c r="N177" s="450"/>
    </row>
    <row r="178" customFormat="false" ht="15.75" hidden="false" customHeight="false" outlineLevel="0" collapsed="false">
      <c r="A178" s="448"/>
      <c r="B178" s="448"/>
      <c r="C178" s="448"/>
      <c r="D178" s="449"/>
      <c r="E178" s="448"/>
      <c r="F178" s="448"/>
      <c r="G178" s="448"/>
      <c r="H178" s="448"/>
      <c r="I178" s="448"/>
      <c r="J178" s="448"/>
      <c r="K178" s="448"/>
      <c r="L178" s="448"/>
      <c r="M178" s="450"/>
      <c r="N178" s="450"/>
    </row>
    <row r="179" customFormat="false" ht="15.75" hidden="false" customHeight="false" outlineLevel="0" collapsed="false">
      <c r="A179" s="448"/>
      <c r="B179" s="448"/>
      <c r="C179" s="448"/>
      <c r="D179" s="449"/>
      <c r="E179" s="448"/>
      <c r="F179" s="448"/>
      <c r="G179" s="448"/>
      <c r="H179" s="448"/>
      <c r="I179" s="448"/>
      <c r="J179" s="448"/>
      <c r="K179" s="448"/>
      <c r="L179" s="448"/>
      <c r="M179" s="450"/>
      <c r="N179" s="450"/>
    </row>
    <row r="180" customFormat="false" ht="15.75" hidden="false" customHeight="false" outlineLevel="0" collapsed="false">
      <c r="A180" s="448"/>
      <c r="B180" s="448"/>
      <c r="C180" s="448"/>
      <c r="D180" s="449"/>
      <c r="E180" s="448"/>
      <c r="F180" s="448"/>
      <c r="G180" s="448"/>
      <c r="H180" s="448"/>
      <c r="I180" s="448"/>
      <c r="J180" s="448"/>
      <c r="K180" s="448"/>
      <c r="L180" s="448"/>
      <c r="M180" s="450"/>
      <c r="N180" s="450"/>
    </row>
    <row r="181" customFormat="false" ht="15.75" hidden="false" customHeight="false" outlineLevel="0" collapsed="false">
      <c r="A181" s="448"/>
      <c r="B181" s="448"/>
      <c r="C181" s="448"/>
      <c r="D181" s="449"/>
      <c r="E181" s="448"/>
      <c r="F181" s="448"/>
      <c r="G181" s="448"/>
      <c r="H181" s="448"/>
      <c r="I181" s="448"/>
      <c r="J181" s="448"/>
      <c r="K181" s="448"/>
      <c r="L181" s="448"/>
      <c r="M181" s="450"/>
      <c r="N181" s="450"/>
    </row>
    <row r="182" customFormat="false" ht="15.75" hidden="false" customHeight="false" outlineLevel="0" collapsed="false">
      <c r="A182" s="448"/>
      <c r="B182" s="448"/>
      <c r="C182" s="448"/>
      <c r="D182" s="449"/>
      <c r="E182" s="448"/>
      <c r="F182" s="448"/>
      <c r="G182" s="448"/>
      <c r="H182" s="448"/>
      <c r="I182" s="448"/>
      <c r="J182" s="448"/>
      <c r="K182" s="448"/>
      <c r="L182" s="448"/>
      <c r="M182" s="450"/>
      <c r="N182" s="450"/>
    </row>
    <row r="183" customFormat="false" ht="15.75" hidden="false" customHeight="false" outlineLevel="0" collapsed="false">
      <c r="A183" s="448"/>
      <c r="B183" s="448"/>
      <c r="C183" s="448"/>
      <c r="D183" s="449"/>
      <c r="E183" s="448"/>
      <c r="F183" s="448"/>
      <c r="G183" s="448"/>
      <c r="H183" s="448"/>
      <c r="I183" s="448"/>
      <c r="J183" s="448"/>
      <c r="K183" s="448"/>
      <c r="L183" s="448"/>
      <c r="M183" s="450"/>
      <c r="N183" s="450"/>
    </row>
    <row r="184" customFormat="false" ht="15.75" hidden="false" customHeight="false" outlineLevel="0" collapsed="false">
      <c r="A184" s="448"/>
      <c r="B184" s="448"/>
      <c r="C184" s="448"/>
      <c r="D184" s="449"/>
      <c r="E184" s="448"/>
      <c r="F184" s="448"/>
      <c r="G184" s="448"/>
      <c r="H184" s="448"/>
      <c r="I184" s="448"/>
      <c r="J184" s="448"/>
      <c r="K184" s="448"/>
      <c r="L184" s="448"/>
      <c r="M184" s="450"/>
      <c r="N184" s="450"/>
    </row>
    <row r="185" customFormat="false" ht="15.75" hidden="false" customHeight="false" outlineLevel="0" collapsed="false">
      <c r="A185" s="448"/>
      <c r="B185" s="448"/>
      <c r="C185" s="448"/>
      <c r="D185" s="449"/>
      <c r="E185" s="448"/>
      <c r="F185" s="448"/>
      <c r="G185" s="448"/>
      <c r="H185" s="448"/>
      <c r="I185" s="448"/>
      <c r="J185" s="448"/>
      <c r="K185" s="448"/>
      <c r="L185" s="448"/>
      <c r="M185" s="450"/>
      <c r="N185" s="450"/>
    </row>
    <row r="186" customFormat="false" ht="15.75" hidden="false" customHeight="false" outlineLevel="0" collapsed="false">
      <c r="A186" s="448"/>
      <c r="B186" s="448"/>
      <c r="C186" s="448"/>
      <c r="D186" s="449"/>
      <c r="E186" s="448"/>
      <c r="F186" s="448"/>
      <c r="G186" s="448"/>
      <c r="H186" s="448"/>
      <c r="I186" s="448"/>
      <c r="J186" s="448"/>
      <c r="K186" s="448"/>
      <c r="L186" s="448"/>
      <c r="M186" s="450"/>
      <c r="N186" s="450"/>
    </row>
    <row r="187" customFormat="false" ht="15.75" hidden="false" customHeight="false" outlineLevel="0" collapsed="false">
      <c r="A187" s="448"/>
      <c r="B187" s="448"/>
      <c r="C187" s="448"/>
      <c r="D187" s="449"/>
      <c r="E187" s="448"/>
      <c r="F187" s="448"/>
      <c r="G187" s="448"/>
      <c r="H187" s="448"/>
      <c r="I187" s="448"/>
      <c r="J187" s="448"/>
      <c r="K187" s="448"/>
      <c r="L187" s="448"/>
      <c r="M187" s="450"/>
      <c r="N187" s="450"/>
    </row>
    <row r="188" customFormat="false" ht="15.75" hidden="false" customHeight="false" outlineLevel="0" collapsed="false">
      <c r="A188" s="448"/>
      <c r="B188" s="448"/>
      <c r="C188" s="448"/>
      <c r="D188" s="449"/>
      <c r="E188" s="448"/>
      <c r="F188" s="448"/>
      <c r="G188" s="448"/>
      <c r="H188" s="448"/>
      <c r="I188" s="448"/>
      <c r="J188" s="448"/>
      <c r="K188" s="448"/>
      <c r="L188" s="448"/>
      <c r="M188" s="450"/>
      <c r="N188" s="450"/>
    </row>
    <row r="189" customFormat="false" ht="15.75" hidden="false" customHeight="false" outlineLevel="0" collapsed="false">
      <c r="A189" s="448"/>
      <c r="B189" s="448"/>
      <c r="C189" s="448"/>
      <c r="D189" s="449"/>
      <c r="E189" s="448"/>
      <c r="F189" s="448"/>
      <c r="G189" s="448"/>
      <c r="H189" s="448"/>
      <c r="I189" s="448"/>
      <c r="J189" s="448"/>
      <c r="K189" s="448"/>
      <c r="L189" s="448"/>
      <c r="M189" s="450"/>
      <c r="N189" s="450"/>
    </row>
    <row r="190" customFormat="false" ht="15.75" hidden="false" customHeight="false" outlineLevel="0" collapsed="false">
      <c r="A190" s="448"/>
      <c r="B190" s="448"/>
      <c r="C190" s="448"/>
      <c r="D190" s="449"/>
      <c r="E190" s="448"/>
      <c r="F190" s="448"/>
      <c r="G190" s="448"/>
      <c r="H190" s="448"/>
      <c r="I190" s="448"/>
      <c r="J190" s="448"/>
      <c r="K190" s="448"/>
      <c r="L190" s="448"/>
      <c r="M190" s="450"/>
      <c r="N190" s="450"/>
    </row>
    <row r="191" customFormat="false" ht="15.75" hidden="false" customHeight="false" outlineLevel="0" collapsed="false">
      <c r="A191" s="448"/>
      <c r="B191" s="448"/>
      <c r="C191" s="448"/>
      <c r="D191" s="449"/>
      <c r="E191" s="448"/>
      <c r="F191" s="448"/>
      <c r="G191" s="448"/>
      <c r="H191" s="448"/>
      <c r="I191" s="448"/>
      <c r="J191" s="448"/>
      <c r="K191" s="448"/>
      <c r="L191" s="448"/>
      <c r="M191" s="450"/>
      <c r="N191" s="450"/>
    </row>
    <row r="192" customFormat="false" ht="15.75" hidden="false" customHeight="false" outlineLevel="0" collapsed="false">
      <c r="A192" s="448"/>
      <c r="B192" s="448"/>
      <c r="C192" s="448"/>
      <c r="D192" s="449"/>
      <c r="E192" s="448"/>
      <c r="F192" s="448"/>
      <c r="G192" s="448"/>
      <c r="H192" s="448"/>
      <c r="I192" s="448"/>
      <c r="J192" s="448"/>
      <c r="K192" s="448"/>
      <c r="L192" s="448"/>
      <c r="M192" s="450"/>
      <c r="N192" s="450"/>
    </row>
    <row r="193" customFormat="false" ht="15.75" hidden="false" customHeight="false" outlineLevel="0" collapsed="false">
      <c r="A193" s="448"/>
      <c r="B193" s="448"/>
      <c r="C193" s="448"/>
      <c r="D193" s="449"/>
      <c r="E193" s="448"/>
      <c r="F193" s="448"/>
      <c r="G193" s="448"/>
      <c r="H193" s="448"/>
      <c r="I193" s="448"/>
      <c r="J193" s="448"/>
      <c r="K193" s="448"/>
      <c r="L193" s="448"/>
      <c r="M193" s="450"/>
      <c r="N193" s="450"/>
    </row>
    <row r="194" customFormat="false" ht="15.75" hidden="false" customHeight="false" outlineLevel="0" collapsed="false">
      <c r="A194" s="448"/>
      <c r="B194" s="448"/>
      <c r="C194" s="448"/>
      <c r="D194" s="449"/>
      <c r="E194" s="448"/>
      <c r="F194" s="448"/>
      <c r="G194" s="448"/>
      <c r="H194" s="448"/>
      <c r="I194" s="448"/>
      <c r="J194" s="448"/>
      <c r="K194" s="448"/>
      <c r="L194" s="448"/>
      <c r="M194" s="450"/>
      <c r="N194" s="450"/>
    </row>
    <row r="195" customFormat="false" ht="15.75" hidden="false" customHeight="false" outlineLevel="0" collapsed="false">
      <c r="A195" s="448"/>
      <c r="B195" s="448"/>
      <c r="C195" s="448"/>
      <c r="D195" s="449"/>
      <c r="E195" s="448"/>
      <c r="F195" s="448"/>
      <c r="G195" s="448"/>
      <c r="H195" s="448"/>
      <c r="I195" s="448"/>
      <c r="J195" s="448"/>
      <c r="K195" s="448"/>
      <c r="L195" s="448"/>
      <c r="M195" s="450"/>
      <c r="N195" s="450"/>
    </row>
    <row r="196" customFormat="false" ht="15.75" hidden="false" customHeight="false" outlineLevel="0" collapsed="false">
      <c r="A196" s="448"/>
      <c r="B196" s="448"/>
      <c r="C196" s="448"/>
      <c r="D196" s="449"/>
      <c r="E196" s="448"/>
      <c r="F196" s="448"/>
      <c r="G196" s="448"/>
      <c r="H196" s="448"/>
      <c r="I196" s="448"/>
      <c r="J196" s="448"/>
      <c r="K196" s="448"/>
      <c r="L196" s="448"/>
      <c r="M196" s="450"/>
      <c r="N196" s="450"/>
    </row>
    <row r="197" customFormat="false" ht="15.75" hidden="false" customHeight="false" outlineLevel="0" collapsed="false">
      <c r="A197" s="448"/>
      <c r="B197" s="448"/>
      <c r="C197" s="448"/>
      <c r="D197" s="449"/>
      <c r="E197" s="448"/>
      <c r="F197" s="448"/>
      <c r="G197" s="448"/>
      <c r="H197" s="448"/>
      <c r="I197" s="448"/>
      <c r="J197" s="448"/>
      <c r="K197" s="448"/>
      <c r="L197" s="448"/>
      <c r="M197" s="450"/>
      <c r="N197" s="450"/>
    </row>
    <row r="198" customFormat="false" ht="15.75" hidden="false" customHeight="false" outlineLevel="0" collapsed="false">
      <c r="A198" s="448"/>
      <c r="B198" s="448"/>
      <c r="C198" s="448"/>
      <c r="D198" s="449"/>
      <c r="E198" s="448"/>
      <c r="F198" s="448"/>
      <c r="G198" s="448"/>
      <c r="H198" s="448"/>
      <c r="I198" s="448"/>
      <c r="J198" s="448"/>
      <c r="K198" s="448"/>
      <c r="L198" s="448"/>
      <c r="M198" s="450"/>
      <c r="N198" s="450"/>
    </row>
    <row r="199" customFormat="false" ht="15.75" hidden="false" customHeight="false" outlineLevel="0" collapsed="false">
      <c r="A199" s="448"/>
      <c r="B199" s="448"/>
      <c r="C199" s="448"/>
      <c r="D199" s="449"/>
      <c r="E199" s="448"/>
      <c r="F199" s="448"/>
      <c r="G199" s="448"/>
      <c r="H199" s="448"/>
      <c r="I199" s="448"/>
      <c r="J199" s="448"/>
      <c r="K199" s="448"/>
      <c r="L199" s="448"/>
      <c r="M199" s="450"/>
      <c r="N199" s="450"/>
    </row>
    <row r="200" customFormat="false" ht="15.75" hidden="false" customHeight="false" outlineLevel="0" collapsed="false">
      <c r="A200" s="448"/>
      <c r="B200" s="448"/>
      <c r="C200" s="448"/>
      <c r="D200" s="449"/>
      <c r="E200" s="448"/>
      <c r="F200" s="448"/>
      <c r="G200" s="448"/>
      <c r="H200" s="448"/>
      <c r="I200" s="448"/>
      <c r="J200" s="448"/>
      <c r="K200" s="448"/>
      <c r="L200" s="448"/>
      <c r="M200" s="450"/>
      <c r="N200" s="450"/>
    </row>
    <row r="201" customFormat="false" ht="15.75" hidden="false" customHeight="false" outlineLevel="0" collapsed="false">
      <c r="A201" s="448"/>
      <c r="B201" s="448"/>
      <c r="C201" s="448"/>
      <c r="D201" s="449"/>
      <c r="E201" s="448"/>
      <c r="F201" s="448"/>
      <c r="G201" s="448"/>
      <c r="H201" s="448"/>
      <c r="I201" s="448"/>
      <c r="J201" s="448"/>
      <c r="K201" s="448"/>
      <c r="L201" s="448"/>
      <c r="M201" s="450"/>
      <c r="N201" s="450"/>
    </row>
    <row r="202" customFormat="false" ht="15.75" hidden="false" customHeight="false" outlineLevel="0" collapsed="false">
      <c r="A202" s="448"/>
      <c r="B202" s="448"/>
      <c r="C202" s="448"/>
      <c r="D202" s="449"/>
      <c r="E202" s="448"/>
      <c r="F202" s="448"/>
      <c r="G202" s="448"/>
      <c r="H202" s="448"/>
      <c r="I202" s="448"/>
      <c r="J202" s="448"/>
      <c r="K202" s="448"/>
      <c r="L202" s="448"/>
      <c r="M202" s="450"/>
      <c r="N202" s="450"/>
    </row>
    <row r="203" customFormat="false" ht="15.75" hidden="false" customHeight="false" outlineLevel="0" collapsed="false">
      <c r="A203" s="448"/>
      <c r="B203" s="448"/>
      <c r="C203" s="448"/>
      <c r="D203" s="449"/>
      <c r="E203" s="448"/>
      <c r="F203" s="448"/>
      <c r="G203" s="448"/>
      <c r="H203" s="448"/>
      <c r="I203" s="448"/>
      <c r="J203" s="448"/>
      <c r="K203" s="448"/>
      <c r="L203" s="448"/>
      <c r="M203" s="450"/>
      <c r="N203" s="450"/>
    </row>
    <row r="204" customFormat="false" ht="15.75" hidden="false" customHeight="false" outlineLevel="0" collapsed="false">
      <c r="A204" s="448"/>
      <c r="B204" s="448"/>
      <c r="C204" s="448"/>
      <c r="D204" s="449"/>
      <c r="E204" s="448"/>
      <c r="F204" s="448"/>
      <c r="G204" s="448"/>
      <c r="H204" s="448"/>
      <c r="I204" s="448"/>
      <c r="J204" s="448"/>
      <c r="K204" s="448"/>
      <c r="L204" s="448"/>
      <c r="M204" s="450"/>
      <c r="N204" s="450"/>
    </row>
    <row r="205" customFormat="false" ht="15.75" hidden="false" customHeight="false" outlineLevel="0" collapsed="false">
      <c r="A205" s="448"/>
      <c r="B205" s="448"/>
      <c r="C205" s="448"/>
      <c r="D205" s="449"/>
      <c r="E205" s="448"/>
      <c r="F205" s="448"/>
      <c r="G205" s="448"/>
      <c r="H205" s="448"/>
      <c r="I205" s="448"/>
      <c r="J205" s="448"/>
      <c r="K205" s="448"/>
      <c r="L205" s="448"/>
      <c r="M205" s="450"/>
      <c r="N205" s="450"/>
    </row>
    <row r="206" customFormat="false" ht="15.75" hidden="false" customHeight="false" outlineLevel="0" collapsed="false">
      <c r="A206" s="448"/>
      <c r="B206" s="448"/>
      <c r="C206" s="448"/>
      <c r="D206" s="449"/>
      <c r="E206" s="448"/>
      <c r="F206" s="448"/>
      <c r="G206" s="448"/>
      <c r="H206" s="448"/>
      <c r="I206" s="448"/>
      <c r="J206" s="448"/>
      <c r="K206" s="448"/>
      <c r="L206" s="448"/>
      <c r="M206" s="450"/>
      <c r="N206" s="450"/>
    </row>
  </sheetData>
  <mergeCells count="1643">
    <mergeCell ref="A5:A8"/>
    <mergeCell ref="B5:B8"/>
    <mergeCell ref="C5:F7"/>
    <mergeCell ref="G5:L5"/>
    <mergeCell ref="M5:AB5"/>
    <mergeCell ref="G6:G8"/>
    <mergeCell ref="H6:H8"/>
    <mergeCell ref="I6:L6"/>
    <mergeCell ref="M6:P6"/>
    <mergeCell ref="Q6:T6"/>
    <mergeCell ref="U6:X6"/>
    <mergeCell ref="Y6:AB6"/>
    <mergeCell ref="I7:I8"/>
    <mergeCell ref="J7:L7"/>
    <mergeCell ref="M7:N7"/>
    <mergeCell ref="O7:P7"/>
    <mergeCell ref="Q7:R7"/>
    <mergeCell ref="S7:T7"/>
    <mergeCell ref="U7:V7"/>
    <mergeCell ref="W7:X7"/>
    <mergeCell ref="Y7:Z7"/>
    <mergeCell ref="AA7:AB7"/>
    <mergeCell ref="AC7:AC8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Y10:Z10"/>
    <mergeCell ref="AA10:AB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N11"/>
    <mergeCell ref="O11:P11"/>
    <mergeCell ref="Q11:R11"/>
    <mergeCell ref="S11:T11"/>
    <mergeCell ref="M12:N12"/>
    <mergeCell ref="O12:P12"/>
    <mergeCell ref="Q12:R12"/>
    <mergeCell ref="S12:T12"/>
    <mergeCell ref="U12:V12"/>
    <mergeCell ref="W12:X12"/>
    <mergeCell ref="Y12:Z12"/>
    <mergeCell ref="AA12:AB12"/>
    <mergeCell ref="A13:A14"/>
    <mergeCell ref="B13:B14"/>
    <mergeCell ref="D13:D14"/>
    <mergeCell ref="E13:E14"/>
    <mergeCell ref="G13:G14"/>
    <mergeCell ref="H13:H14"/>
    <mergeCell ref="I13:I14"/>
    <mergeCell ref="J13:J14"/>
    <mergeCell ref="K13:K14"/>
    <mergeCell ref="L13:L14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Y29:Z29"/>
    <mergeCell ref="AA29:AB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L36:L37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Y38:Z38"/>
    <mergeCell ref="AA38:AB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L39:L40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L41:L42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4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L43:L44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M45:N45"/>
    <mergeCell ref="O45:P45"/>
    <mergeCell ref="Q45:R45"/>
    <mergeCell ref="S45:T45"/>
    <mergeCell ref="U45:V45"/>
    <mergeCell ref="W45:X45"/>
    <mergeCell ref="Y45:Z45"/>
    <mergeCell ref="AA45:AB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L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L54:L55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A56:A57"/>
    <mergeCell ref="B56:B57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L61:L62"/>
    <mergeCell ref="M61:N61"/>
    <mergeCell ref="O61:P61"/>
    <mergeCell ref="Q61:R61"/>
    <mergeCell ref="S61:T61"/>
    <mergeCell ref="U61:V61"/>
    <mergeCell ref="Y61:Z61"/>
    <mergeCell ref="AA61:AB61"/>
    <mergeCell ref="M62:N62"/>
    <mergeCell ref="O62:P62"/>
    <mergeCell ref="Q62:R62"/>
    <mergeCell ref="S62:T62"/>
    <mergeCell ref="U62:V62"/>
    <mergeCell ref="W62:X62"/>
    <mergeCell ref="Y62:Z62"/>
    <mergeCell ref="AA62:AB62"/>
    <mergeCell ref="A63:A64"/>
    <mergeCell ref="B63:B64"/>
    <mergeCell ref="C63:C64"/>
    <mergeCell ref="D63:D64"/>
    <mergeCell ref="E63:E64"/>
    <mergeCell ref="G63:G64"/>
    <mergeCell ref="H63:H64"/>
    <mergeCell ref="I63:I64"/>
    <mergeCell ref="J63:J64"/>
    <mergeCell ref="K63:K64"/>
    <mergeCell ref="L63:L64"/>
    <mergeCell ref="M63:N63"/>
    <mergeCell ref="O63:P63"/>
    <mergeCell ref="Q63:R63"/>
    <mergeCell ref="S63:T63"/>
    <mergeCell ref="U63:V63"/>
    <mergeCell ref="W63:X63"/>
    <mergeCell ref="Y63:Z63"/>
    <mergeCell ref="AA63:AB63"/>
    <mergeCell ref="M64:N64"/>
    <mergeCell ref="O64:P64"/>
    <mergeCell ref="Q64:R64"/>
    <mergeCell ref="S64:T64"/>
    <mergeCell ref="U64:V64"/>
    <mergeCell ref="W64:X64"/>
    <mergeCell ref="Y64:Z64"/>
    <mergeCell ref="AA64:AB64"/>
    <mergeCell ref="M65:N65"/>
    <mergeCell ref="O65:P65"/>
    <mergeCell ref="Q65:R65"/>
    <mergeCell ref="S65:T65"/>
    <mergeCell ref="U65:V65"/>
    <mergeCell ref="W65:X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A67:A68"/>
    <mergeCell ref="B67:B68"/>
    <mergeCell ref="C67:C68"/>
    <mergeCell ref="D67:D68"/>
    <mergeCell ref="E67:E68"/>
    <mergeCell ref="G67:G68"/>
    <mergeCell ref="H67:H68"/>
    <mergeCell ref="I67:I68"/>
    <mergeCell ref="J67:J68"/>
    <mergeCell ref="K67:K68"/>
    <mergeCell ref="L67:L68"/>
    <mergeCell ref="M67:N67"/>
    <mergeCell ref="O67:P67"/>
    <mergeCell ref="Q67:R67"/>
    <mergeCell ref="S67:T67"/>
    <mergeCell ref="U67:V67"/>
    <mergeCell ref="W67:X67"/>
    <mergeCell ref="Y67:Z67"/>
    <mergeCell ref="AA67:AB67"/>
    <mergeCell ref="Q68:R68"/>
    <mergeCell ref="S68:T68"/>
    <mergeCell ref="U68:V68"/>
    <mergeCell ref="W68:X68"/>
    <mergeCell ref="Y68:Z68"/>
    <mergeCell ref="AA68:AB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L69:L70"/>
    <mergeCell ref="M69:N69"/>
    <mergeCell ref="O69:P69"/>
    <mergeCell ref="Q69:R69"/>
    <mergeCell ref="S69:T69"/>
    <mergeCell ref="U69:V69"/>
    <mergeCell ref="W69:X69"/>
    <mergeCell ref="Y69:Z69"/>
    <mergeCell ref="AA69:AB69"/>
    <mergeCell ref="Q70:R70"/>
    <mergeCell ref="S70:T70"/>
    <mergeCell ref="U70:V70"/>
    <mergeCell ref="W70:X70"/>
    <mergeCell ref="Y70:Z70"/>
    <mergeCell ref="AA70:AB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L71:L72"/>
    <mergeCell ref="M71:N71"/>
    <mergeCell ref="O71:P71"/>
    <mergeCell ref="Q71:R71"/>
    <mergeCell ref="S71:T71"/>
    <mergeCell ref="U71:V71"/>
    <mergeCell ref="W71:X71"/>
    <mergeCell ref="Y71:Z71"/>
    <mergeCell ref="AA71:AB71"/>
    <mergeCell ref="M72:N72"/>
    <mergeCell ref="O72:P72"/>
    <mergeCell ref="Q72:R72"/>
    <mergeCell ref="S72:T72"/>
    <mergeCell ref="U72:V72"/>
    <mergeCell ref="W72:X72"/>
    <mergeCell ref="Y72:Z72"/>
    <mergeCell ref="AA72:AB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N73"/>
    <mergeCell ref="Q73:R73"/>
    <mergeCell ref="S73:T73"/>
    <mergeCell ref="U73:V73"/>
    <mergeCell ref="W73:X73"/>
    <mergeCell ref="Y73:Z73"/>
    <mergeCell ref="AA73:AB73"/>
    <mergeCell ref="M74:N74"/>
    <mergeCell ref="O74:P74"/>
    <mergeCell ref="Q74:R74"/>
    <mergeCell ref="S74:T74"/>
    <mergeCell ref="U74:V74"/>
    <mergeCell ref="W74:X74"/>
    <mergeCell ref="Y74:Z74"/>
    <mergeCell ref="AA74:AB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L75:L76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L77:L78"/>
    <mergeCell ref="M77:N77"/>
    <mergeCell ref="O77:P77"/>
    <mergeCell ref="Q77:R77"/>
    <mergeCell ref="S77:T77"/>
    <mergeCell ref="U77:V77"/>
    <mergeCell ref="W77:X77"/>
    <mergeCell ref="Y77:Z77"/>
    <mergeCell ref="AA77:AB77"/>
    <mergeCell ref="M78:N78"/>
    <mergeCell ref="O78:P78"/>
    <mergeCell ref="Q78:R78"/>
    <mergeCell ref="S78:T78"/>
    <mergeCell ref="U78:V78"/>
    <mergeCell ref="W78:X78"/>
    <mergeCell ref="Y78:Z78"/>
    <mergeCell ref="AA78:AB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N79"/>
    <mergeCell ref="O79:P79"/>
    <mergeCell ref="Q79:R79"/>
    <mergeCell ref="S79:T79"/>
    <mergeCell ref="U79:V79"/>
    <mergeCell ref="W79:X79"/>
    <mergeCell ref="Y79:Z79"/>
    <mergeCell ref="AA79:AB79"/>
    <mergeCell ref="M80:N80"/>
    <mergeCell ref="O80:P80"/>
    <mergeCell ref="Q80:R80"/>
    <mergeCell ref="S80:T80"/>
    <mergeCell ref="U80:V80"/>
    <mergeCell ref="W80:X80"/>
    <mergeCell ref="Y80:Z80"/>
    <mergeCell ref="AA80:AB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L81:L82"/>
    <mergeCell ref="M81:N81"/>
    <mergeCell ref="O81:P81"/>
    <mergeCell ref="Q81:R81"/>
    <mergeCell ref="S81:T81"/>
    <mergeCell ref="U81:V81"/>
    <mergeCell ref="W81:X81"/>
    <mergeCell ref="Y81:Z81"/>
    <mergeCell ref="AA81:AB81"/>
    <mergeCell ref="M82:N82"/>
    <mergeCell ref="O82:P82"/>
    <mergeCell ref="Q82:R82"/>
    <mergeCell ref="S82:T82"/>
    <mergeCell ref="U82:V82"/>
    <mergeCell ref="W82:X82"/>
    <mergeCell ref="Y82:Z82"/>
    <mergeCell ref="AA82:AB82"/>
    <mergeCell ref="M83:N83"/>
    <mergeCell ref="O83:P83"/>
    <mergeCell ref="Q83:R83"/>
    <mergeCell ref="S83:T83"/>
    <mergeCell ref="U83:V83"/>
    <mergeCell ref="W83:X83"/>
    <mergeCell ref="Y83:Z83"/>
    <mergeCell ref="AA83:AB83"/>
    <mergeCell ref="M84:N84"/>
    <mergeCell ref="O84:P84"/>
    <mergeCell ref="Q84:R84"/>
    <mergeCell ref="S84:T84"/>
    <mergeCell ref="U84:V84"/>
    <mergeCell ref="W84:X84"/>
    <mergeCell ref="Y84:Z84"/>
    <mergeCell ref="AA84:AB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L85:L86"/>
    <mergeCell ref="M85:N85"/>
    <mergeCell ref="O85:P85"/>
    <mergeCell ref="Q85:R85"/>
    <mergeCell ref="S85:T85"/>
    <mergeCell ref="U85:V85"/>
    <mergeCell ref="W85:X85"/>
    <mergeCell ref="Y85:Z85"/>
    <mergeCell ref="AA85:AB85"/>
    <mergeCell ref="M86:N86"/>
    <mergeCell ref="O86:P86"/>
    <mergeCell ref="Q86:R86"/>
    <mergeCell ref="S86:T86"/>
    <mergeCell ref="U86:V86"/>
    <mergeCell ref="W86:X86"/>
    <mergeCell ref="Y86:Z86"/>
    <mergeCell ref="AA86:AB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L87:L88"/>
    <mergeCell ref="M87:N87"/>
    <mergeCell ref="O87:P87"/>
    <mergeCell ref="Q87:R87"/>
    <mergeCell ref="S87:T87"/>
    <mergeCell ref="U87:V87"/>
    <mergeCell ref="W87:X87"/>
    <mergeCell ref="Y87:Z87"/>
    <mergeCell ref="AA87:AB87"/>
    <mergeCell ref="M88:N88"/>
    <mergeCell ref="O88:P88"/>
    <mergeCell ref="Q88:R88"/>
    <mergeCell ref="S88:T88"/>
    <mergeCell ref="U88:V88"/>
    <mergeCell ref="W88:X88"/>
    <mergeCell ref="Y88:Z88"/>
    <mergeCell ref="AA88:AB88"/>
    <mergeCell ref="A89:A90"/>
    <mergeCell ref="B89:B90"/>
    <mergeCell ref="C89:C90"/>
    <mergeCell ref="D89:D90"/>
    <mergeCell ref="E89:E90"/>
    <mergeCell ref="G89:G90"/>
    <mergeCell ref="H89:H90"/>
    <mergeCell ref="I89:I90"/>
    <mergeCell ref="J89:J90"/>
    <mergeCell ref="K89:K90"/>
    <mergeCell ref="L89:L90"/>
    <mergeCell ref="M89:N89"/>
    <mergeCell ref="O89:P89"/>
    <mergeCell ref="Q89:R89"/>
    <mergeCell ref="S89:T89"/>
    <mergeCell ref="U89:V89"/>
    <mergeCell ref="W89:X89"/>
    <mergeCell ref="Y89:Z89"/>
    <mergeCell ref="AA89:AB89"/>
    <mergeCell ref="M90:N90"/>
    <mergeCell ref="O90:P90"/>
    <mergeCell ref="Q90:R90"/>
    <mergeCell ref="S90:T90"/>
    <mergeCell ref="U90:V90"/>
    <mergeCell ref="W90:X90"/>
    <mergeCell ref="Y90:Z90"/>
    <mergeCell ref="AA90:AB90"/>
    <mergeCell ref="Q91:R91"/>
    <mergeCell ref="S91:T91"/>
    <mergeCell ref="U91:V91"/>
    <mergeCell ref="U92:V92"/>
    <mergeCell ref="W92:X92"/>
    <mergeCell ref="M93:N93"/>
    <mergeCell ref="O93:P93"/>
    <mergeCell ref="Q93:R93"/>
    <mergeCell ref="S93:T93"/>
    <mergeCell ref="U93:V93"/>
    <mergeCell ref="W93:X93"/>
    <mergeCell ref="Y93:Z93"/>
    <mergeCell ref="AA93:AB93"/>
    <mergeCell ref="A94:A95"/>
    <mergeCell ref="B94:B95"/>
    <mergeCell ref="D94:D95"/>
    <mergeCell ref="E94:E95"/>
    <mergeCell ref="G94:G95"/>
    <mergeCell ref="H94:H95"/>
    <mergeCell ref="I94:I95"/>
    <mergeCell ref="J94:J95"/>
    <mergeCell ref="K94:K95"/>
    <mergeCell ref="L94:L95"/>
    <mergeCell ref="M94:N94"/>
    <mergeCell ref="O94:P94"/>
    <mergeCell ref="Q94:R94"/>
    <mergeCell ref="S94:T94"/>
    <mergeCell ref="U94:V94"/>
    <mergeCell ref="W94:X94"/>
    <mergeCell ref="Y94:Z94"/>
    <mergeCell ref="AA94:AB94"/>
    <mergeCell ref="M95:N95"/>
    <mergeCell ref="O95:P95"/>
    <mergeCell ref="Q95:R95"/>
    <mergeCell ref="S95:T95"/>
    <mergeCell ref="U95:V95"/>
    <mergeCell ref="W95:X95"/>
    <mergeCell ref="Y95:Z95"/>
    <mergeCell ref="AA95:AB95"/>
    <mergeCell ref="A96:A97"/>
    <mergeCell ref="B96:B97"/>
    <mergeCell ref="D96:D97"/>
    <mergeCell ref="E96:E97"/>
    <mergeCell ref="G96:G97"/>
    <mergeCell ref="H96:H97"/>
    <mergeCell ref="I96:I97"/>
    <mergeCell ref="J96:J97"/>
    <mergeCell ref="K96:K97"/>
    <mergeCell ref="L96:L97"/>
    <mergeCell ref="O96:P96"/>
    <mergeCell ref="Q96:R96"/>
    <mergeCell ref="S96:T96"/>
    <mergeCell ref="U96:V96"/>
    <mergeCell ref="W96:X96"/>
    <mergeCell ref="Y96:Z96"/>
    <mergeCell ref="AA96:AB96"/>
    <mergeCell ref="Q97:R97"/>
    <mergeCell ref="S97:T97"/>
    <mergeCell ref="U97:V97"/>
    <mergeCell ref="W97:X97"/>
    <mergeCell ref="Y97:Z97"/>
    <mergeCell ref="AA97:AB97"/>
    <mergeCell ref="A98:A99"/>
    <mergeCell ref="B98:B99"/>
    <mergeCell ref="C98:C99"/>
    <mergeCell ref="D98:D99"/>
    <mergeCell ref="E98:E99"/>
    <mergeCell ref="G98:G99"/>
    <mergeCell ref="H98:H99"/>
    <mergeCell ref="I98:I99"/>
    <mergeCell ref="J98:J99"/>
    <mergeCell ref="K98:K99"/>
    <mergeCell ref="L98:L99"/>
    <mergeCell ref="M98:N98"/>
    <mergeCell ref="O98:P98"/>
    <mergeCell ref="Q98:R98"/>
    <mergeCell ref="S98:T98"/>
    <mergeCell ref="U98:V98"/>
    <mergeCell ref="W98:X98"/>
    <mergeCell ref="Y98:Z98"/>
    <mergeCell ref="AA98:AB98"/>
    <mergeCell ref="M99:N99"/>
    <mergeCell ref="O99:P99"/>
    <mergeCell ref="Q99:R99"/>
    <mergeCell ref="S99:T99"/>
    <mergeCell ref="U99:V99"/>
    <mergeCell ref="W99:X99"/>
    <mergeCell ref="Y99:Z99"/>
    <mergeCell ref="AA99:AB99"/>
    <mergeCell ref="A100:A101"/>
    <mergeCell ref="B100:B101"/>
    <mergeCell ref="C100:C101"/>
    <mergeCell ref="D100:D101"/>
    <mergeCell ref="E100:E101"/>
    <mergeCell ref="G100:G101"/>
    <mergeCell ref="H100:H101"/>
    <mergeCell ref="I100:I101"/>
    <mergeCell ref="J100:J101"/>
    <mergeCell ref="K100:K101"/>
    <mergeCell ref="L100:L101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102:A103"/>
    <mergeCell ref="B102:B103"/>
    <mergeCell ref="C102:C103"/>
    <mergeCell ref="D102:D103"/>
    <mergeCell ref="E102:E103"/>
    <mergeCell ref="G102:G103"/>
    <mergeCell ref="H102:H103"/>
    <mergeCell ref="I102:I103"/>
    <mergeCell ref="J102:J103"/>
    <mergeCell ref="K102:K103"/>
    <mergeCell ref="L102:L103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104:A105"/>
    <mergeCell ref="B104:B105"/>
    <mergeCell ref="C104:C105"/>
    <mergeCell ref="D104:D105"/>
    <mergeCell ref="E104:E105"/>
    <mergeCell ref="G104:G105"/>
    <mergeCell ref="H104:H105"/>
    <mergeCell ref="I104:I105"/>
    <mergeCell ref="J104:J105"/>
    <mergeCell ref="K104:K105"/>
    <mergeCell ref="L104:L105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J106:J107"/>
    <mergeCell ref="K106:K107"/>
    <mergeCell ref="L106:L107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108:A109"/>
    <mergeCell ref="B108:B109"/>
    <mergeCell ref="C108:C109"/>
    <mergeCell ref="D108:D109"/>
    <mergeCell ref="E108:E109"/>
    <mergeCell ref="G108:G109"/>
    <mergeCell ref="H108:H109"/>
    <mergeCell ref="I108:I109"/>
    <mergeCell ref="J108:J109"/>
    <mergeCell ref="K108:K109"/>
    <mergeCell ref="L108:L109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Q110:R110"/>
    <mergeCell ref="U110:V110"/>
    <mergeCell ref="W110:X110"/>
    <mergeCell ref="Y110:Z110"/>
    <mergeCell ref="S111:T111"/>
    <mergeCell ref="U111:V111"/>
    <mergeCell ref="W111:X111"/>
    <mergeCell ref="Y111:Z111"/>
    <mergeCell ref="Q112:R112"/>
    <mergeCell ref="S112:T112"/>
    <mergeCell ref="U112:V112"/>
    <mergeCell ref="W112:X112"/>
    <mergeCell ref="Y112:Z112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J114:J115"/>
    <mergeCell ref="K114:K115"/>
    <mergeCell ref="L114:L115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J116:J117"/>
    <mergeCell ref="K116:K117"/>
    <mergeCell ref="L116:L117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J118:J119"/>
    <mergeCell ref="K118:K119"/>
    <mergeCell ref="L118:L119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L120:L121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122:A123"/>
    <mergeCell ref="B122:B123"/>
    <mergeCell ref="C122:C123"/>
    <mergeCell ref="D122:D123"/>
    <mergeCell ref="E122:E123"/>
    <mergeCell ref="G122:G123"/>
    <mergeCell ref="H122:H123"/>
    <mergeCell ref="I122:I123"/>
    <mergeCell ref="J122:J123"/>
    <mergeCell ref="K122:K123"/>
    <mergeCell ref="L122:L123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124:A125"/>
    <mergeCell ref="B124:B125"/>
    <mergeCell ref="C124:C125"/>
    <mergeCell ref="D124:D125"/>
    <mergeCell ref="E124:E125"/>
    <mergeCell ref="G124:G125"/>
    <mergeCell ref="H124:H125"/>
    <mergeCell ref="I124:I125"/>
    <mergeCell ref="J124:J125"/>
    <mergeCell ref="K124:K125"/>
    <mergeCell ref="L124:L125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U126:V126"/>
    <mergeCell ref="Y126:Z126"/>
    <mergeCell ref="U127:V127"/>
    <mergeCell ref="W127:X127"/>
    <mergeCell ref="U128:V128"/>
    <mergeCell ref="W128:X128"/>
    <mergeCell ref="Y128:Z128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130:A131"/>
    <mergeCell ref="B130:B131"/>
    <mergeCell ref="C130:C131"/>
    <mergeCell ref="D130:D131"/>
    <mergeCell ref="E130:E131"/>
    <mergeCell ref="G130:G131"/>
    <mergeCell ref="H130:H131"/>
    <mergeCell ref="I130:I131"/>
    <mergeCell ref="J130:J131"/>
    <mergeCell ref="K130:K131"/>
    <mergeCell ref="L130:L131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A132:AB132"/>
    <mergeCell ref="AA133:AB133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135:A136"/>
    <mergeCell ref="B135:B136"/>
    <mergeCell ref="C135:C136"/>
    <mergeCell ref="D135:D136"/>
    <mergeCell ref="E135:E136"/>
    <mergeCell ref="G135:G136"/>
    <mergeCell ref="H135:H136"/>
    <mergeCell ref="I135:I136"/>
    <mergeCell ref="J135:J136"/>
    <mergeCell ref="K135:K136"/>
    <mergeCell ref="L135:L136"/>
    <mergeCell ref="Q135:R135"/>
    <mergeCell ref="S135:T135"/>
    <mergeCell ref="U135:V135"/>
    <mergeCell ref="W135:X135"/>
    <mergeCell ref="Y135:Z135"/>
    <mergeCell ref="AA135:AB135"/>
    <mergeCell ref="Q136:R136"/>
    <mergeCell ref="S136:T136"/>
    <mergeCell ref="U136:V136"/>
    <mergeCell ref="W136:X136"/>
    <mergeCell ref="Y136:Z136"/>
    <mergeCell ref="AA136:AB136"/>
    <mergeCell ref="Q137:R137"/>
    <mergeCell ref="S137:T137"/>
    <mergeCell ref="AA137:AB137"/>
    <mergeCell ref="W138:X138"/>
    <mergeCell ref="AA138:AB138"/>
    <mergeCell ref="S139:T139"/>
    <mergeCell ref="Y139:Z139"/>
    <mergeCell ref="AA139:AB139"/>
    <mergeCell ref="S140:T140"/>
    <mergeCell ref="Y140:Z140"/>
    <mergeCell ref="AA140:AB140"/>
    <mergeCell ref="B141:E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M143:N143"/>
    <mergeCell ref="A145:E151"/>
    <mergeCell ref="G145:G151"/>
    <mergeCell ref="H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H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H147:L147"/>
    <mergeCell ref="Q147:R147"/>
    <mergeCell ref="S147:T147"/>
    <mergeCell ref="U147:V147"/>
    <mergeCell ref="W147:X147"/>
    <mergeCell ref="Y147:Z147"/>
    <mergeCell ref="H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H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H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H151:L151"/>
    <mergeCell ref="W151:X151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5-03T05:29:26Z</cp:lastPrinted>
  <dcterms:modified xsi:type="dcterms:W3CDTF">2023-07-14T09:49:52Z</dcterms:modified>
  <cp:revision>0</cp:revision>
  <dc:subject/>
  <dc:title/>
</cp:coreProperties>
</file>