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Гр.ди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82">
  <si>
    <t xml:space="preserve">Формы промежуточной аттестации</t>
  </si>
  <si>
    <t xml:space="preserve">Учебная нагрузка обучающихся, ч.</t>
  </si>
  <si>
    <t xml:space="preserve">3 КУРС</t>
  </si>
  <si>
    <t xml:space="preserve">4 КУРС</t>
  </si>
  <si>
    <t xml:space="preserve">Индекс</t>
  </si>
  <si>
    <t xml:space="preserve">Наименование циклов, разделов, дисциплин, профессиональных модулей, МДК, практик</t>
  </si>
  <si>
    <t xml:space="preserve">Семестр 5</t>
  </si>
  <si>
    <t xml:space="preserve">Семестр 6</t>
  </si>
  <si>
    <t xml:space="preserve">Семестр 7</t>
  </si>
  <si>
    <t xml:space="preserve">Семестр 8</t>
  </si>
  <si>
    <t xml:space="preserve">ЦК</t>
  </si>
  <si>
    <t xml:space="preserve">Максимальная учебная нагрузка</t>
  </si>
  <si>
    <t xml:space="preserve">_____ недель</t>
  </si>
  <si>
    <t xml:space="preserve">______ недель</t>
  </si>
  <si>
    <t xml:space="preserve">Экзамены</t>
  </si>
  <si>
    <t xml:space="preserve">Зачеты</t>
  </si>
  <si>
    <t xml:space="preserve">Диффер. зачеты</t>
  </si>
  <si>
    <t xml:space="preserve">Курсовые проекты</t>
  </si>
  <si>
    <t xml:space="preserve">Курсовые работы</t>
  </si>
  <si>
    <t xml:space="preserve">Контрольные работы</t>
  </si>
  <si>
    <t xml:space="preserve">Другие</t>
  </si>
  <si>
    <t xml:space="preserve">Максимальная</t>
  </si>
  <si>
    <t xml:space="preserve">Самост. (с.р.+и.л.)</t>
  </si>
  <si>
    <t xml:space="preserve">Консультации</t>
  </si>
  <si>
    <t xml:space="preserve">Обязательная</t>
  </si>
  <si>
    <t xml:space="preserve">Промежут. аттестация</t>
  </si>
  <si>
    <t xml:space="preserve">Индивид.проект (входит в с.р.)</t>
  </si>
  <si>
    <t xml:space="preserve">Обязательная часть</t>
  </si>
  <si>
    <t xml:space="preserve">Вариативная часть</t>
  </si>
  <si>
    <t xml:space="preserve">Всего</t>
  </si>
  <si>
    <t xml:space="preserve">Лекции, уроки</t>
  </si>
  <si>
    <t xml:space="preserve">Пр.занятия</t>
  </si>
  <si>
    <t xml:space="preserve">Лаб.занятия</t>
  </si>
  <si>
    <t xml:space="preserve">Семинар.занятия</t>
  </si>
  <si>
    <t xml:space="preserve">Учебная и производственная практики</t>
  </si>
  <si>
    <t xml:space="preserve">час</t>
  </si>
  <si>
    <t xml:space="preserve">нед</t>
  </si>
  <si>
    <t xml:space="preserve">Учебная практика</t>
  </si>
  <si>
    <t xml:space="preserve">Концентрированная</t>
  </si>
  <si>
    <t xml:space="preserve">Рассредоточенная</t>
  </si>
  <si>
    <t xml:space="preserve">Производственная практика</t>
  </si>
  <si>
    <t xml:space="preserve">Государственная итоговая аттестация</t>
  </si>
  <si>
    <t xml:space="preserve">Защита выпускной квалификационной работы</t>
  </si>
  <si>
    <t xml:space="preserve">Проведение государственных экзаменов</t>
  </si>
  <si>
    <t xml:space="preserve">КОНСУЛЬТАЦИИ по О</t>
  </si>
  <si>
    <t xml:space="preserve">КОНСУЛЬТАЦИИ по ПП</t>
  </si>
  <si>
    <t xml:space="preserve">ОБЪЕМ ОБРАЗОВАТЕЛЬНОЙ ПРОГРАММЫ В АКАДЕМИЧЕСКИХ ЧАСАХ</t>
  </si>
  <si>
    <t xml:space="preserve">Экзамены (без учета фи.культуры)</t>
  </si>
  <si>
    <t xml:space="preserve">Зачеты (без учета физ.культуры)</t>
  </si>
  <si>
    <t xml:space="preserve">Диффер.зачеты (без учета физ.культуры)</t>
  </si>
  <si>
    <t xml:space="preserve">Курсовые проекты (без учета физ.культуры)</t>
  </si>
  <si>
    <t xml:space="preserve">Контрольные работы (без учета физ.культуры)</t>
  </si>
  <si>
    <t xml:space="preserve">54.01.20 ГРАФИЧЕСКИЙ ДИЗАЙНЕР</t>
  </si>
  <si>
    <t xml:space="preserve">1 КУРС</t>
  </si>
  <si>
    <t xml:space="preserve">2 КУРС</t>
  </si>
  <si>
    <t xml:space="preserve">Семестр 1</t>
  </si>
  <si>
    <t xml:space="preserve">Семестр 2</t>
  </si>
  <si>
    <t xml:space="preserve">Семестр 3</t>
  </si>
  <si>
    <t xml:space="preserve">Семестр 4</t>
  </si>
  <si>
    <t xml:space="preserve">17 недель т\о</t>
  </si>
  <si>
    <t xml:space="preserve">24 недели т/о</t>
  </si>
  <si>
    <t xml:space="preserve">17 недель т/о</t>
  </si>
  <si>
    <t xml:space="preserve">__17_ недель т/о</t>
  </si>
  <si>
    <t xml:space="preserve">20 н. т\о, 4 недели практика</t>
  </si>
  <si>
    <t xml:space="preserve">14 недель т/о, 3 недели практика</t>
  </si>
  <si>
    <t xml:space="preserve">__13 недель т\о, 9 недель практика</t>
  </si>
  <si>
    <t xml:space="preserve">Семинар. занятия</t>
  </si>
  <si>
    <t xml:space="preserve">ОД.00</t>
  </si>
  <si>
    <t xml:space="preserve">Общеобразовательный цикл</t>
  </si>
  <si>
    <t xml:space="preserve">ОУП.00</t>
  </si>
  <si>
    <t xml:space="preserve">Общие учебные предметы</t>
  </si>
  <si>
    <t xml:space="preserve">ОУП.01</t>
  </si>
  <si>
    <t xml:space="preserve">Русский язык</t>
  </si>
  <si>
    <t xml:space="preserve">4с</t>
  </si>
  <si>
    <t xml:space="preserve">1-3</t>
  </si>
  <si>
    <t xml:space="preserve">ОУП.02</t>
  </si>
  <si>
    <t xml:space="preserve">Литература</t>
  </si>
  <si>
    <t xml:space="preserve">ОУП.03</t>
  </si>
  <si>
    <t xml:space="preserve">Иностранный язык</t>
  </si>
  <si>
    <t xml:space="preserve">ОУПу.04</t>
  </si>
  <si>
    <t xml:space="preserve">Математика</t>
  </si>
  <si>
    <t xml:space="preserve">ОУП.05</t>
  </si>
  <si>
    <t xml:space="preserve">История</t>
  </si>
  <si>
    <t xml:space="preserve">ОУП.06</t>
  </si>
  <si>
    <t xml:space="preserve">Физическая культура</t>
  </si>
  <si>
    <t xml:space="preserve">ОУП.07</t>
  </si>
  <si>
    <t xml:space="preserve">Основы безопасности жизнедеятельности</t>
  </si>
  <si>
    <t xml:space="preserve">ОУП.08</t>
  </si>
  <si>
    <t xml:space="preserve">Астрономия</t>
  </si>
  <si>
    <t xml:space="preserve">Индивидуальный проект</t>
  </si>
  <si>
    <t xml:space="preserve">УПВ.00</t>
  </si>
  <si>
    <t xml:space="preserve">Учебные предметы по выбору из обязательных предметов областей</t>
  </si>
  <si>
    <t xml:space="preserve">УПВ 01</t>
  </si>
  <si>
    <t xml:space="preserve">Родной язык</t>
  </si>
  <si>
    <t xml:space="preserve">УПВ 02</t>
  </si>
  <si>
    <t xml:space="preserve">Информатика</t>
  </si>
  <si>
    <t xml:space="preserve">1-4</t>
  </si>
  <si>
    <t xml:space="preserve">УПВ 03</t>
  </si>
  <si>
    <t xml:space="preserve">Обществознание</t>
  </si>
  <si>
    <t xml:space="preserve">УПВ 04</t>
  </si>
  <si>
    <t xml:space="preserve">Экономика</t>
  </si>
  <si>
    <t xml:space="preserve">ДК.00</t>
  </si>
  <si>
    <t xml:space="preserve">Дополнительные предметы, курсы по выбору</t>
  </si>
  <si>
    <t xml:space="preserve">ДК.01</t>
  </si>
  <si>
    <t xml:space="preserve">Введение в специальность</t>
  </si>
  <si>
    <t xml:space="preserve">2с</t>
  </si>
  <si>
    <t xml:space="preserve">ДК.02</t>
  </si>
  <si>
    <t xml:space="preserve">Рисунок</t>
  </si>
  <si>
    <t xml:space="preserve">ДК.03</t>
  </si>
  <si>
    <t xml:space="preserve">Живопись</t>
  </si>
  <si>
    <t xml:space="preserve">ОП.00</t>
  </si>
  <si>
    <t xml:space="preserve">Общепрофессиональный цикл</t>
  </si>
  <si>
    <t xml:space="preserve">ОП 01</t>
  </si>
  <si>
    <t xml:space="preserve">Основы материаловедения</t>
  </si>
  <si>
    <t xml:space="preserve">6с</t>
  </si>
  <si>
    <t xml:space="preserve">ОП 02</t>
  </si>
  <si>
    <t xml:space="preserve">Безопасность жизнедеятельности</t>
  </si>
  <si>
    <t xml:space="preserve">5с</t>
  </si>
  <si>
    <t xml:space="preserve">ОП 03</t>
  </si>
  <si>
    <t xml:space="preserve">История дизайна</t>
  </si>
  <si>
    <t xml:space="preserve">ОП.04</t>
  </si>
  <si>
    <t xml:space="preserve">Основы дизайна и композиции</t>
  </si>
  <si>
    <t xml:space="preserve">ОП 05</t>
  </si>
  <si>
    <t xml:space="preserve">Основы экономической деятельности</t>
  </si>
  <si>
    <t xml:space="preserve">ОП 06</t>
  </si>
  <si>
    <t xml:space="preserve">Иностранный язык в профессиональной деятельности</t>
  </si>
  <si>
    <t xml:space="preserve">8с</t>
  </si>
  <si>
    <t xml:space="preserve">ОП 07</t>
  </si>
  <si>
    <t xml:space="preserve">6,8с</t>
  </si>
  <si>
    <t xml:space="preserve">ОП.08</t>
  </si>
  <si>
    <t xml:space="preserve">Основы перспективы</t>
  </si>
  <si>
    <t xml:space="preserve">ОП.09</t>
  </si>
  <si>
    <t xml:space="preserve">Основы цветоведения</t>
  </si>
  <si>
    <t xml:space="preserve">ОП.10</t>
  </si>
  <si>
    <t xml:space="preserve">Специальный рисунок</t>
  </si>
  <si>
    <t xml:space="preserve">П.00</t>
  </si>
  <si>
    <t xml:space="preserve">Профессиональный цикл</t>
  </si>
  <si>
    <t xml:space="preserve">ПМ.01</t>
  </si>
  <si>
    <t xml:space="preserve">Разработка технического задания на продукт   графического дизайна</t>
  </si>
  <si>
    <t xml:space="preserve">МДК.01.01</t>
  </si>
  <si>
    <t xml:space="preserve">Дизайн - проектирование</t>
  </si>
  <si>
    <t xml:space="preserve">6с.к</t>
  </si>
  <si>
    <t xml:space="preserve">МДК.01.02</t>
  </si>
  <si>
    <t xml:space="preserve">Проектная графика</t>
  </si>
  <si>
    <t xml:space="preserve">УП. 01</t>
  </si>
  <si>
    <t xml:space="preserve">ПП 01</t>
  </si>
  <si>
    <t xml:space="preserve">Экзамен по модулю ПМ 01</t>
  </si>
  <si>
    <t xml:space="preserve">ПМ.02. </t>
  </si>
  <si>
    <t xml:space="preserve">Создание графических дизайн –макетов </t>
  </si>
  <si>
    <t xml:space="preserve">МДК.02.01</t>
  </si>
  <si>
    <t xml:space="preserve">Фирменный стиль и корпоративный дизайн</t>
  </si>
  <si>
    <t xml:space="preserve">7с</t>
  </si>
  <si>
    <t xml:space="preserve">МДК.02.02</t>
  </si>
  <si>
    <t xml:space="preserve">Информационный дизайн и медиа</t>
  </si>
  <si>
    <t xml:space="preserve">8с к</t>
  </si>
  <si>
    <t xml:space="preserve">МДК.02.03</t>
  </si>
  <si>
    <t xml:space="preserve">Многостраничный дизайн </t>
  </si>
  <si>
    <t xml:space="preserve">МДК.02.04 </t>
  </si>
  <si>
    <t xml:space="preserve">Дизайн упаковки</t>
  </si>
  <si>
    <t xml:space="preserve">УП.02**</t>
  </si>
  <si>
    <t xml:space="preserve">ПП.02</t>
  </si>
  <si>
    <t xml:space="preserve">Экзамен по модулю ПМ 02</t>
  </si>
  <si>
    <t xml:space="preserve">8с.к</t>
  </si>
  <si>
    <t xml:space="preserve">ПМ.03</t>
  </si>
  <si>
    <t xml:space="preserve">Подготовка  дизайн -  макета к печати (публикации)</t>
  </si>
  <si>
    <t xml:space="preserve">МДК.03.01</t>
  </si>
  <si>
    <t xml:space="preserve">Финальная сборка дизайн -  макетов и подготовка   их к печати типографии, к публикации</t>
  </si>
  <si>
    <t xml:space="preserve">УП. 03</t>
  </si>
  <si>
    <t xml:space="preserve">Экзамен по модулю ПМ 03</t>
  </si>
  <si>
    <t xml:space="preserve">ПМ.04</t>
  </si>
  <si>
    <t xml:space="preserve">Организация  личного профессионального развития и обучения на рабочем месте</t>
  </si>
  <si>
    <t xml:space="preserve">МДК.04.01</t>
  </si>
  <si>
    <t xml:space="preserve">Основы   менеджмента и планирование профессиональной деятельности</t>
  </si>
  <si>
    <t xml:space="preserve">МДК.04.02</t>
  </si>
  <si>
    <t xml:space="preserve">Психология и этика профессиональной деятельности</t>
  </si>
  <si>
    <t xml:space="preserve">УП 04</t>
  </si>
  <si>
    <t xml:space="preserve">ПП.04</t>
  </si>
  <si>
    <t xml:space="preserve">Экзамен по модулю ПМ 04</t>
  </si>
  <si>
    <t xml:space="preserve">ИТОГО теоретическое обучение</t>
  </si>
  <si>
    <t xml:space="preserve">ИТОГО Учебная и производственная практика </t>
  </si>
  <si>
    <t xml:space="preserve">ИТОГО по учебным циклам</t>
  </si>
  <si>
    <t xml:space="preserve">часов в недел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4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6" activeCellId="0" sqref="G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9.28"/>
    <col collapsed="false" customWidth="true" hidden="false" outlineLevel="0" max="4" min="3" style="1" width="5.71"/>
    <col collapsed="false" customWidth="true" hidden="false" outlineLevel="0" max="5" min="5" style="1" width="5.56"/>
    <col collapsed="false" customWidth="true" hidden="false" outlineLevel="0" max="9" min="6" style="1" width="5.71"/>
    <col collapsed="false" customWidth="true" hidden="false" outlineLevel="0" max="10" min="10" style="1" width="7.7"/>
    <col collapsed="false" customWidth="true" hidden="false" outlineLevel="0" max="12" min="11" style="1" width="5.71"/>
    <col collapsed="false" customWidth="true" hidden="false" outlineLevel="0" max="13" min="13" style="1" width="7.85"/>
    <col collapsed="false" customWidth="true" hidden="false" outlineLevel="0" max="17" min="14" style="1" width="7.7"/>
    <col collapsed="false" customWidth="true" hidden="false" outlineLevel="0" max="19" min="18" style="1" width="9.14"/>
    <col collapsed="false" customWidth="true" hidden="false" outlineLevel="0" max="20" min="20" style="1" width="7.7"/>
    <col collapsed="false" customWidth="true" hidden="false" outlineLevel="0" max="22" min="21" style="1" width="5.71"/>
    <col collapsed="false" customWidth="true" hidden="false" outlineLevel="0" max="23" min="23" style="1" width="7.85"/>
    <col collapsed="false" customWidth="true" hidden="false" outlineLevel="0" max="27" min="24" style="1" width="7.7"/>
    <col collapsed="false" customWidth="true" hidden="false" outlineLevel="0" max="29" min="28" style="1" width="9.14"/>
    <col collapsed="false" customWidth="true" hidden="false" outlineLevel="0" max="30" min="30" style="1" width="7.7"/>
    <col collapsed="false" customWidth="true" hidden="false" outlineLevel="0" max="32" min="31" style="1" width="5.71"/>
    <col collapsed="false" customWidth="true" hidden="false" outlineLevel="0" max="33" min="33" style="1" width="6.7"/>
    <col collapsed="false" customWidth="true" hidden="false" outlineLevel="0" max="37" min="34" style="1" width="7.7"/>
    <col collapsed="false" customWidth="true" hidden="false" outlineLevel="0" max="38" min="38" style="1" width="6.99"/>
    <col collapsed="false" customWidth="true" hidden="false" outlineLevel="0" max="39" min="39" style="1" width="9.14"/>
    <col collapsed="false" customWidth="true" hidden="false" outlineLevel="0" max="40" min="40" style="1" width="7.7"/>
    <col collapsed="false" customWidth="true" hidden="false" outlineLevel="0" max="42" min="41" style="1" width="5.71"/>
    <col collapsed="false" customWidth="true" hidden="false" outlineLevel="0" max="43" min="43" style="1" width="6.41"/>
    <col collapsed="false" customWidth="true" hidden="false" outlineLevel="0" max="45" min="44" style="1" width="6.99"/>
    <col collapsed="false" customWidth="true" hidden="false" outlineLevel="0" max="47" min="46" style="1" width="7.7"/>
    <col collapsed="false" customWidth="true" hidden="false" outlineLevel="0" max="48" min="48" style="1" width="7.99"/>
    <col collapsed="false" customWidth="true" hidden="false" outlineLevel="0" max="49" min="49" style="1" width="9.14"/>
    <col collapsed="false" customWidth="true" hidden="false" outlineLevel="0" max="50" min="50" style="1" width="6.99"/>
    <col collapsed="false" customWidth="true" hidden="false" outlineLevel="0" max="52" min="51" style="1" width="5.71"/>
    <col collapsed="false" customWidth="true" hidden="false" outlineLevel="0" max="53" min="53" style="1" width="6.7"/>
    <col collapsed="false" customWidth="true" hidden="false" outlineLevel="0" max="57" min="54" style="1" width="7.7"/>
    <col collapsed="false" customWidth="true" hidden="false" outlineLevel="0" max="58" min="58" style="1" width="8.14"/>
    <col collapsed="false" customWidth="true" hidden="false" outlineLevel="0" max="59" min="59" style="1" width="9.14"/>
    <col collapsed="false" customWidth="true" hidden="false" outlineLevel="0" max="60" min="60" style="1" width="7.42"/>
    <col collapsed="false" customWidth="true" hidden="false" outlineLevel="0" max="62" min="61" style="1" width="9.14"/>
  </cols>
  <sheetData>
    <row r="1" customFormat="false" ht="18" hidden="false" customHeight="false" outlineLevel="0" collapsed="false">
      <c r="A1" s="2"/>
      <c r="B1" s="2"/>
    </row>
    <row r="2" customFormat="false" ht="18" hidden="false" customHeight="false" outlineLevel="0" collapsed="false">
      <c r="A2" s="3"/>
      <c r="B2" s="3"/>
    </row>
    <row r="3" customFormat="false" ht="12.75" hidden="false" customHeight="true" outlineLevel="0" collapsed="false">
      <c r="C3" s="4" t="s">
        <v>0</v>
      </c>
      <c r="D3" s="4"/>
      <c r="E3" s="4"/>
      <c r="F3" s="4"/>
      <c r="G3" s="4"/>
      <c r="H3" s="4"/>
      <c r="I3" s="4"/>
      <c r="J3" s="4" t="s">
        <v>1</v>
      </c>
      <c r="K3" s="4"/>
      <c r="L3" s="4"/>
      <c r="M3" s="4"/>
      <c r="N3" s="4"/>
      <c r="O3" s="4"/>
      <c r="P3" s="4"/>
      <c r="Q3" s="4"/>
      <c r="R3" s="4"/>
      <c r="S3" s="4"/>
      <c r="T3" s="4" t="s">
        <v>2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 t="s">
        <v>3</v>
      </c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</row>
    <row r="4" customFormat="false" ht="36" hidden="false" customHeight="true" outlineLevel="0" collapsed="false">
      <c r="A4" s="5" t="s">
        <v>4</v>
      </c>
      <c r="B4" s="6" t="s">
        <v>5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 t="s">
        <v>6</v>
      </c>
      <c r="U4" s="4"/>
      <c r="V4" s="4"/>
      <c r="W4" s="4"/>
      <c r="X4" s="4"/>
      <c r="Y4" s="4"/>
      <c r="Z4" s="4"/>
      <c r="AA4" s="4"/>
      <c r="AB4" s="4"/>
      <c r="AC4" s="4"/>
      <c r="AD4" s="4" t="s">
        <v>7</v>
      </c>
      <c r="AE4" s="4"/>
      <c r="AF4" s="4"/>
      <c r="AG4" s="4"/>
      <c r="AH4" s="4"/>
      <c r="AI4" s="4"/>
      <c r="AJ4" s="4"/>
      <c r="AK4" s="4"/>
      <c r="AL4" s="4"/>
      <c r="AM4" s="4"/>
      <c r="AN4" s="4" t="s">
        <v>8</v>
      </c>
      <c r="AO4" s="4"/>
      <c r="AP4" s="4"/>
      <c r="AQ4" s="4"/>
      <c r="AR4" s="4"/>
      <c r="AS4" s="4"/>
      <c r="AT4" s="4"/>
      <c r="AU4" s="4"/>
      <c r="AV4" s="4"/>
      <c r="AW4" s="4"/>
      <c r="AX4" s="4" t="s">
        <v>9</v>
      </c>
      <c r="AY4" s="4"/>
      <c r="AZ4" s="4"/>
      <c r="BA4" s="4"/>
      <c r="BB4" s="4"/>
      <c r="BC4" s="4"/>
      <c r="BD4" s="4"/>
      <c r="BE4" s="4"/>
      <c r="BF4" s="4"/>
      <c r="BG4" s="4"/>
      <c r="BH4" s="7" t="s">
        <v>10</v>
      </c>
      <c r="BI4" s="6" t="s">
        <v>11</v>
      </c>
      <c r="BJ4" s="6"/>
    </row>
    <row r="5" customFormat="false" ht="36" hidden="false" customHeight="true" outlineLevel="0" collapsed="false">
      <c r="A5" s="5"/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 t="s">
        <v>12</v>
      </c>
      <c r="U5" s="4"/>
      <c r="V5" s="4"/>
      <c r="W5" s="4"/>
      <c r="X5" s="4"/>
      <c r="Y5" s="4"/>
      <c r="Z5" s="4"/>
      <c r="AA5" s="4"/>
      <c r="AB5" s="4"/>
      <c r="AC5" s="4"/>
      <c r="AD5" s="4" t="s">
        <v>13</v>
      </c>
      <c r="AE5" s="4"/>
      <c r="AF5" s="4"/>
      <c r="AG5" s="4"/>
      <c r="AH5" s="4"/>
      <c r="AI5" s="4"/>
      <c r="AJ5" s="4"/>
      <c r="AK5" s="4"/>
      <c r="AL5" s="4"/>
      <c r="AM5" s="4"/>
      <c r="AN5" s="4" t="s">
        <v>12</v>
      </c>
      <c r="AO5" s="4"/>
      <c r="AP5" s="4"/>
      <c r="AQ5" s="4"/>
      <c r="AR5" s="4"/>
      <c r="AS5" s="4"/>
      <c r="AT5" s="4"/>
      <c r="AU5" s="4"/>
      <c r="AV5" s="4"/>
      <c r="AW5" s="4"/>
      <c r="AX5" s="4" t="s">
        <v>13</v>
      </c>
      <c r="AY5" s="4"/>
      <c r="AZ5" s="4"/>
      <c r="BA5" s="4"/>
      <c r="BB5" s="4"/>
      <c r="BC5" s="4"/>
      <c r="BD5" s="4"/>
      <c r="BE5" s="4"/>
      <c r="BF5" s="4"/>
      <c r="BG5" s="4"/>
      <c r="BH5" s="7"/>
      <c r="BI5" s="6"/>
      <c r="BJ5" s="6"/>
    </row>
    <row r="6" customFormat="false" ht="25.5" hidden="false" customHeight="true" outlineLevel="0" collapsed="false">
      <c r="A6" s="5"/>
      <c r="B6" s="6"/>
      <c r="C6" s="8" t="s">
        <v>14</v>
      </c>
      <c r="D6" s="8" t="s">
        <v>15</v>
      </c>
      <c r="E6" s="8" t="s">
        <v>16</v>
      </c>
      <c r="F6" s="8" t="s">
        <v>17</v>
      </c>
      <c r="G6" s="8" t="s">
        <v>18</v>
      </c>
      <c r="H6" s="8" t="s">
        <v>19</v>
      </c>
      <c r="I6" s="8" t="s">
        <v>20</v>
      </c>
      <c r="J6" s="8" t="s">
        <v>21</v>
      </c>
      <c r="K6" s="8" t="s">
        <v>22</v>
      </c>
      <c r="L6" s="8" t="s">
        <v>23</v>
      </c>
      <c r="M6" s="9" t="s">
        <v>24</v>
      </c>
      <c r="N6" s="9"/>
      <c r="O6" s="9"/>
      <c r="P6" s="9"/>
      <c r="Q6" s="9"/>
      <c r="R6" s="8" t="s">
        <v>25</v>
      </c>
      <c r="S6" s="8" t="s">
        <v>26</v>
      </c>
      <c r="T6" s="8" t="s">
        <v>21</v>
      </c>
      <c r="U6" s="8" t="s">
        <v>22</v>
      </c>
      <c r="V6" s="8" t="s">
        <v>23</v>
      </c>
      <c r="W6" s="9" t="s">
        <v>24</v>
      </c>
      <c r="X6" s="9"/>
      <c r="Y6" s="9"/>
      <c r="Z6" s="9"/>
      <c r="AA6" s="9"/>
      <c r="AB6" s="8" t="s">
        <v>25</v>
      </c>
      <c r="AC6" s="8" t="s">
        <v>26</v>
      </c>
      <c r="AD6" s="8" t="s">
        <v>21</v>
      </c>
      <c r="AE6" s="8" t="s">
        <v>22</v>
      </c>
      <c r="AF6" s="8" t="s">
        <v>23</v>
      </c>
      <c r="AG6" s="9" t="s">
        <v>24</v>
      </c>
      <c r="AH6" s="9"/>
      <c r="AI6" s="9"/>
      <c r="AJ6" s="9"/>
      <c r="AK6" s="9"/>
      <c r="AL6" s="8" t="s">
        <v>25</v>
      </c>
      <c r="AM6" s="8" t="s">
        <v>26</v>
      </c>
      <c r="AN6" s="8" t="s">
        <v>21</v>
      </c>
      <c r="AO6" s="8" t="s">
        <v>22</v>
      </c>
      <c r="AP6" s="8" t="s">
        <v>23</v>
      </c>
      <c r="AQ6" s="9" t="s">
        <v>24</v>
      </c>
      <c r="AR6" s="9"/>
      <c r="AS6" s="9"/>
      <c r="AT6" s="9"/>
      <c r="AU6" s="9"/>
      <c r="AV6" s="8" t="s">
        <v>25</v>
      </c>
      <c r="AW6" s="8" t="s">
        <v>26</v>
      </c>
      <c r="AX6" s="8" t="s">
        <v>21</v>
      </c>
      <c r="AY6" s="8" t="s">
        <v>22</v>
      </c>
      <c r="AZ6" s="8" t="s">
        <v>23</v>
      </c>
      <c r="BA6" s="9" t="s">
        <v>24</v>
      </c>
      <c r="BB6" s="9"/>
      <c r="BC6" s="9"/>
      <c r="BD6" s="9"/>
      <c r="BE6" s="9"/>
      <c r="BF6" s="8" t="s">
        <v>25</v>
      </c>
      <c r="BG6" s="8" t="s">
        <v>26</v>
      </c>
      <c r="BH6" s="7"/>
      <c r="BI6" s="8" t="s">
        <v>27</v>
      </c>
      <c r="BJ6" s="8" t="s">
        <v>28</v>
      </c>
    </row>
    <row r="7" customFormat="false" ht="102" hidden="false" customHeight="true" outlineLevel="0" collapsed="false">
      <c r="A7" s="5"/>
      <c r="B7" s="6"/>
      <c r="C7" s="8"/>
      <c r="D7" s="8"/>
      <c r="E7" s="8"/>
      <c r="F7" s="8"/>
      <c r="G7" s="8"/>
      <c r="H7" s="8"/>
      <c r="I7" s="8"/>
      <c r="J7" s="8"/>
      <c r="K7" s="8"/>
      <c r="L7" s="8"/>
      <c r="M7" s="10" t="s">
        <v>29</v>
      </c>
      <c r="N7" s="10" t="s">
        <v>30</v>
      </c>
      <c r="O7" s="10" t="s">
        <v>31</v>
      </c>
      <c r="P7" s="10" t="s">
        <v>32</v>
      </c>
      <c r="Q7" s="10" t="s">
        <v>33</v>
      </c>
      <c r="R7" s="8"/>
      <c r="S7" s="8"/>
      <c r="T7" s="8"/>
      <c r="U7" s="8"/>
      <c r="V7" s="8"/>
      <c r="W7" s="10" t="s">
        <v>29</v>
      </c>
      <c r="X7" s="10" t="s">
        <v>30</v>
      </c>
      <c r="Y7" s="10" t="s">
        <v>31</v>
      </c>
      <c r="Z7" s="10" t="s">
        <v>32</v>
      </c>
      <c r="AA7" s="10" t="s">
        <v>33</v>
      </c>
      <c r="AB7" s="8"/>
      <c r="AC7" s="8"/>
      <c r="AD7" s="8"/>
      <c r="AE7" s="8"/>
      <c r="AF7" s="8"/>
      <c r="AG7" s="10" t="s">
        <v>29</v>
      </c>
      <c r="AH7" s="10" t="s">
        <v>30</v>
      </c>
      <c r="AI7" s="10" t="s">
        <v>31</v>
      </c>
      <c r="AJ7" s="10" t="s">
        <v>32</v>
      </c>
      <c r="AK7" s="10" t="s">
        <v>33</v>
      </c>
      <c r="AL7" s="8"/>
      <c r="AM7" s="8"/>
      <c r="AN7" s="8"/>
      <c r="AO7" s="8"/>
      <c r="AP7" s="8"/>
      <c r="AQ7" s="10" t="s">
        <v>29</v>
      </c>
      <c r="AR7" s="10" t="s">
        <v>30</v>
      </c>
      <c r="AS7" s="10" t="s">
        <v>31</v>
      </c>
      <c r="AT7" s="10" t="s">
        <v>32</v>
      </c>
      <c r="AU7" s="10" t="s">
        <v>33</v>
      </c>
      <c r="AV7" s="8"/>
      <c r="AW7" s="8"/>
      <c r="AX7" s="8"/>
      <c r="AY7" s="8"/>
      <c r="AZ7" s="8"/>
      <c r="BA7" s="10" t="s">
        <v>29</v>
      </c>
      <c r="BB7" s="10" t="s">
        <v>30</v>
      </c>
      <c r="BC7" s="10" t="s">
        <v>31</v>
      </c>
      <c r="BD7" s="10" t="s">
        <v>32</v>
      </c>
      <c r="BE7" s="10" t="s">
        <v>33</v>
      </c>
      <c r="BF7" s="8"/>
      <c r="BG7" s="8"/>
      <c r="BH7" s="7"/>
      <c r="BI7" s="8"/>
      <c r="BJ7" s="8"/>
    </row>
    <row r="8" customFormat="false" ht="18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60</v>
      </c>
      <c r="U8" s="11" t="n">
        <v>61</v>
      </c>
      <c r="V8" s="11" t="n">
        <v>62</v>
      </c>
      <c r="W8" s="11" t="n">
        <v>63</v>
      </c>
      <c r="X8" s="11" t="n">
        <v>64</v>
      </c>
      <c r="Y8" s="11" t="n">
        <v>65</v>
      </c>
      <c r="Z8" s="11" t="n">
        <v>66</v>
      </c>
      <c r="AA8" s="11" t="n">
        <v>67</v>
      </c>
      <c r="AB8" s="11" t="n">
        <v>68</v>
      </c>
      <c r="AC8" s="11" t="n">
        <v>69</v>
      </c>
      <c r="AD8" s="11" t="n">
        <v>70</v>
      </c>
      <c r="AE8" s="11" t="n">
        <v>71</v>
      </c>
      <c r="AF8" s="11" t="n">
        <v>72</v>
      </c>
      <c r="AG8" s="11" t="n">
        <v>73</v>
      </c>
      <c r="AH8" s="11" t="n">
        <v>74</v>
      </c>
      <c r="AI8" s="11" t="n">
        <v>75</v>
      </c>
      <c r="AJ8" s="11" t="n">
        <v>76</v>
      </c>
      <c r="AK8" s="11" t="n">
        <v>77</v>
      </c>
      <c r="AL8" s="11" t="n">
        <v>78</v>
      </c>
      <c r="AM8" s="11" t="n">
        <v>79</v>
      </c>
      <c r="AN8" s="11" t="n">
        <v>80</v>
      </c>
      <c r="AO8" s="11" t="n">
        <v>81</v>
      </c>
      <c r="AP8" s="11" t="n">
        <v>82</v>
      </c>
      <c r="AQ8" s="11" t="n">
        <v>83</v>
      </c>
      <c r="AR8" s="11" t="n">
        <v>84</v>
      </c>
      <c r="AS8" s="11" t="n">
        <v>85</v>
      </c>
      <c r="AT8" s="11" t="n">
        <v>86</v>
      </c>
      <c r="AU8" s="11" t="n">
        <v>87</v>
      </c>
      <c r="AV8" s="11" t="n">
        <v>88</v>
      </c>
      <c r="AW8" s="11" t="n">
        <v>89</v>
      </c>
      <c r="AX8" s="11" t="n">
        <v>90</v>
      </c>
      <c r="AY8" s="11" t="n">
        <v>91</v>
      </c>
      <c r="AZ8" s="11" t="n">
        <v>92</v>
      </c>
      <c r="BA8" s="11" t="n">
        <v>93</v>
      </c>
      <c r="BB8" s="11" t="n">
        <v>94</v>
      </c>
      <c r="BC8" s="11" t="n">
        <v>95</v>
      </c>
      <c r="BD8" s="11" t="n">
        <v>96</v>
      </c>
      <c r="BE8" s="11" t="n">
        <v>97</v>
      </c>
      <c r="BF8" s="11" t="n">
        <v>98</v>
      </c>
      <c r="BG8" s="11" t="n">
        <v>99</v>
      </c>
      <c r="BH8" s="11" t="n">
        <v>100</v>
      </c>
      <c r="BI8" s="11" t="n">
        <v>101</v>
      </c>
      <c r="BJ8" s="11" t="n">
        <v>102</v>
      </c>
    </row>
    <row r="9" s="15" customFormat="true" ht="39.75" hidden="false" customHeight="true" outlineLevel="0" collapsed="false">
      <c r="A9" s="12"/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</row>
    <row r="10" s="15" customFormat="true" ht="39.75" hidden="false" customHeight="true" outlineLevel="0" collapsed="false">
      <c r="A10" s="12"/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</row>
    <row r="11" s="15" customFormat="true" ht="39.75" hidden="fals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</row>
    <row r="12" s="15" customFormat="true" ht="39.75" hidden="false" customHeight="true" outlineLevel="0" collapsed="false">
      <c r="A12" s="12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</row>
    <row r="13" s="15" customFormat="true" ht="39.75" hidden="false" customHeight="true" outlineLevel="0" collapsed="false">
      <c r="A13" s="12"/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</row>
    <row r="14" s="15" customFormat="true" ht="39.75" hidden="false" customHeight="true" outlineLevel="0" collapsed="false">
      <c r="A14" s="12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</row>
    <row r="15" s="15" customFormat="true" ht="39.75" hidden="false" customHeight="true" outlineLevel="0" collapsed="false">
      <c r="A15" s="12"/>
      <c r="B15" s="13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</row>
    <row r="16" s="15" customFormat="true" ht="39.75" hidden="false" customHeight="true" outlineLevel="0" collapsed="false">
      <c r="A16" s="12"/>
      <c r="B16" s="13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</row>
    <row r="17" s="15" customFormat="true" ht="39.75" hidden="false" customHeight="true" outlineLevel="0" collapsed="false">
      <c r="A17" s="12"/>
      <c r="B17" s="13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</row>
    <row r="18" s="15" customFormat="true" ht="39.75" hidden="false" customHeight="true" outlineLevel="0" collapsed="false">
      <c r="A18" s="12"/>
      <c r="B18" s="13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</row>
    <row r="19" s="15" customFormat="true" ht="39.75" hidden="false" customHeight="true" outlineLevel="0" collapsed="false">
      <c r="A19" s="12"/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</row>
    <row r="20" s="15" customFormat="true" ht="39.75" hidden="false" customHeight="true" outlineLevel="0" collapsed="false">
      <c r="A20" s="12"/>
      <c r="B20" s="13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</row>
    <row r="21" s="15" customFormat="true" ht="39.75" hidden="false" customHeight="true" outlineLevel="0" collapsed="false">
      <c r="A21" s="12"/>
      <c r="B21" s="13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</row>
    <row r="22" s="15" customFormat="true" ht="39.75" hidden="false" customHeight="true" outlineLevel="0" collapsed="false">
      <c r="A22" s="12"/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</row>
    <row r="23" s="15" customFormat="true" ht="39.75" hidden="false" customHeight="true" outlineLevel="0" collapsed="false">
      <c r="A23" s="12"/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</row>
    <row r="24" s="15" customFormat="true" ht="39.75" hidden="false" customHeight="true" outlineLevel="0" collapsed="false">
      <c r="A24" s="12"/>
      <c r="B24" s="13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</row>
    <row r="25" s="15" customFormat="true" ht="39.75" hidden="false" customHeight="true" outlineLevel="0" collapsed="false">
      <c r="A25" s="12"/>
      <c r="B25" s="13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</row>
    <row r="26" s="15" customFormat="true" ht="39.75" hidden="false" customHeight="true" outlineLevel="0" collapsed="false">
      <c r="A26" s="12"/>
      <c r="B26" s="13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</row>
    <row r="27" s="15" customFormat="true" ht="39.75" hidden="false" customHeight="true" outlineLevel="0" collapsed="false">
      <c r="A27" s="12"/>
      <c r="B27" s="13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</row>
    <row r="28" s="15" customFormat="true" ht="39.75" hidden="false" customHeight="true" outlineLevel="0" collapsed="false">
      <c r="A28" s="12"/>
      <c r="B28" s="13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</row>
    <row r="29" s="15" customFormat="true" ht="39.75" hidden="false" customHeight="true" outlineLevel="0" collapsed="false">
      <c r="A29" s="12"/>
      <c r="B29" s="13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</row>
    <row r="30" s="15" customFormat="true" ht="39.75" hidden="false" customHeight="true" outlineLevel="0" collapsed="false">
      <c r="A30" s="12"/>
      <c r="B30" s="13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</row>
    <row r="31" s="15" customFormat="true" ht="39.75" hidden="false" customHeight="true" outlineLevel="0" collapsed="false">
      <c r="A31" s="12"/>
      <c r="B31" s="13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</row>
    <row r="32" s="15" customFormat="true" ht="39.75" hidden="false" customHeight="true" outlineLevel="0" collapsed="false">
      <c r="A32" s="12"/>
      <c r="B32" s="13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</row>
    <row r="33" s="15" customFormat="true" ht="39.75" hidden="false" customHeight="true" outlineLevel="0" collapsed="false">
      <c r="A33" s="12"/>
      <c r="B33" s="13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</row>
    <row r="34" s="15" customFormat="true" ht="39.75" hidden="false" customHeight="true" outlineLevel="0" collapsed="false">
      <c r="A34" s="12"/>
      <c r="B34" s="13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</row>
    <row r="35" s="15" customFormat="true" ht="39.75" hidden="false" customHeight="true" outlineLevel="0" collapsed="false">
      <c r="A35" s="12"/>
      <c r="B35" s="13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</row>
    <row r="36" s="15" customFormat="true" ht="39.75" hidden="false" customHeight="true" outlineLevel="0" collapsed="false">
      <c r="A36" s="12"/>
      <c r="B36" s="13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</row>
    <row r="37" s="15" customFormat="true" ht="39.75" hidden="false" customHeight="true" outlineLevel="0" collapsed="false">
      <c r="A37" s="12"/>
      <c r="B37" s="13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</row>
    <row r="38" s="15" customFormat="true" ht="39.75" hidden="false" customHeight="true" outlineLevel="0" collapsed="false">
      <c r="A38" s="12"/>
      <c r="B38" s="13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</row>
    <row r="39" s="15" customFormat="true" ht="39.75" hidden="false" customHeight="true" outlineLevel="0" collapsed="false">
      <c r="A39" s="12"/>
      <c r="B39" s="13" t="s">
        <v>34</v>
      </c>
      <c r="C39" s="14"/>
      <c r="D39" s="14"/>
      <c r="E39" s="14"/>
      <c r="F39" s="14"/>
      <c r="G39" s="14"/>
      <c r="H39" s="14"/>
      <c r="I39" s="16" t="s">
        <v>35</v>
      </c>
      <c r="J39" s="14"/>
      <c r="K39" s="14"/>
      <c r="L39" s="14"/>
      <c r="M39" s="14"/>
      <c r="N39" s="16" t="s">
        <v>36</v>
      </c>
      <c r="O39" s="16"/>
      <c r="P39" s="16"/>
      <c r="Q39" s="16"/>
      <c r="R39" s="16"/>
      <c r="S39" s="16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</row>
    <row r="40" s="15" customFormat="true" ht="23.25" hidden="false" customHeight="true" outlineLevel="0" collapsed="false">
      <c r="A40" s="12"/>
      <c r="B40" s="13" t="s">
        <v>37</v>
      </c>
      <c r="C40" s="14"/>
      <c r="D40" s="14"/>
      <c r="E40" s="14"/>
      <c r="F40" s="14"/>
      <c r="G40" s="14"/>
      <c r="H40" s="14"/>
      <c r="I40" s="16" t="s">
        <v>35</v>
      </c>
      <c r="J40" s="14"/>
      <c r="K40" s="14"/>
      <c r="L40" s="14"/>
      <c r="M40" s="14"/>
      <c r="N40" s="16" t="s">
        <v>36</v>
      </c>
      <c r="O40" s="16"/>
      <c r="P40" s="16"/>
      <c r="Q40" s="16"/>
      <c r="R40" s="16"/>
      <c r="S40" s="16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</row>
    <row r="41" s="15" customFormat="true" ht="24.75" hidden="false" customHeight="true" outlineLevel="0" collapsed="false">
      <c r="A41" s="12"/>
      <c r="B41" s="13" t="s">
        <v>38</v>
      </c>
      <c r="C41" s="14"/>
      <c r="D41" s="14"/>
      <c r="E41" s="14"/>
      <c r="F41" s="14"/>
      <c r="G41" s="14"/>
      <c r="H41" s="14"/>
      <c r="I41" s="16" t="s">
        <v>35</v>
      </c>
      <c r="J41" s="14"/>
      <c r="K41" s="14"/>
      <c r="L41" s="14"/>
      <c r="M41" s="14"/>
      <c r="N41" s="16" t="s">
        <v>36</v>
      </c>
      <c r="O41" s="16"/>
      <c r="P41" s="16"/>
      <c r="Q41" s="16"/>
      <c r="R41" s="16"/>
      <c r="S41" s="16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</row>
    <row r="42" s="15" customFormat="true" ht="24.75" hidden="false" customHeight="true" outlineLevel="0" collapsed="false">
      <c r="A42" s="12"/>
      <c r="B42" s="13" t="s">
        <v>39</v>
      </c>
      <c r="C42" s="14"/>
      <c r="D42" s="14"/>
      <c r="E42" s="14"/>
      <c r="F42" s="14"/>
      <c r="G42" s="14"/>
      <c r="H42" s="14"/>
      <c r="I42" s="16" t="s">
        <v>35</v>
      </c>
      <c r="J42" s="14"/>
      <c r="K42" s="14"/>
      <c r="L42" s="14"/>
      <c r="M42" s="14"/>
      <c r="N42" s="16" t="s">
        <v>36</v>
      </c>
      <c r="O42" s="16"/>
      <c r="P42" s="16"/>
      <c r="Q42" s="16"/>
      <c r="R42" s="16"/>
      <c r="S42" s="16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</row>
    <row r="43" s="15" customFormat="true" ht="21" hidden="false" customHeight="true" outlineLevel="0" collapsed="false">
      <c r="A43" s="12"/>
      <c r="B43" s="13" t="s">
        <v>40</v>
      </c>
      <c r="C43" s="14"/>
      <c r="D43" s="14"/>
      <c r="E43" s="14"/>
      <c r="F43" s="14"/>
      <c r="G43" s="14"/>
      <c r="H43" s="14"/>
      <c r="I43" s="16" t="s">
        <v>35</v>
      </c>
      <c r="J43" s="14"/>
      <c r="K43" s="14"/>
      <c r="L43" s="14"/>
      <c r="M43" s="14"/>
      <c r="N43" s="16" t="s">
        <v>36</v>
      </c>
      <c r="O43" s="16"/>
      <c r="P43" s="16"/>
      <c r="Q43" s="16"/>
      <c r="R43" s="16"/>
      <c r="S43" s="16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</row>
    <row r="44" s="15" customFormat="true" ht="24.75" hidden="false" customHeight="true" outlineLevel="0" collapsed="false">
      <c r="A44" s="12"/>
      <c r="B44" s="13" t="s">
        <v>38</v>
      </c>
      <c r="C44" s="14"/>
      <c r="D44" s="14"/>
      <c r="E44" s="14"/>
      <c r="F44" s="14"/>
      <c r="G44" s="14"/>
      <c r="H44" s="14"/>
      <c r="I44" s="16" t="s">
        <v>35</v>
      </c>
      <c r="J44" s="14"/>
      <c r="K44" s="14"/>
      <c r="L44" s="14"/>
      <c r="M44" s="14"/>
      <c r="N44" s="16" t="s">
        <v>36</v>
      </c>
      <c r="O44" s="16"/>
      <c r="P44" s="16"/>
      <c r="Q44" s="16"/>
      <c r="R44" s="16"/>
      <c r="S44" s="16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</row>
    <row r="45" s="15" customFormat="true" ht="24.75" hidden="false" customHeight="true" outlineLevel="0" collapsed="false">
      <c r="A45" s="12"/>
      <c r="B45" s="13" t="s">
        <v>39</v>
      </c>
      <c r="C45" s="14"/>
      <c r="D45" s="14"/>
      <c r="E45" s="14"/>
      <c r="F45" s="14"/>
      <c r="G45" s="14"/>
      <c r="H45" s="14"/>
      <c r="I45" s="16" t="s">
        <v>35</v>
      </c>
      <c r="J45" s="14"/>
      <c r="K45" s="14"/>
      <c r="L45" s="14"/>
      <c r="M45" s="14"/>
      <c r="N45" s="16" t="s">
        <v>36</v>
      </c>
      <c r="O45" s="16"/>
      <c r="P45" s="16"/>
      <c r="Q45" s="16"/>
      <c r="R45" s="16"/>
      <c r="S45" s="16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</row>
    <row r="46" s="15" customFormat="true" ht="39.75" hidden="false" customHeight="true" outlineLevel="0" collapsed="false">
      <c r="A46" s="12"/>
      <c r="B46" s="13" t="s">
        <v>41</v>
      </c>
      <c r="C46" s="14"/>
      <c r="D46" s="14"/>
      <c r="E46" s="14"/>
      <c r="F46" s="14"/>
      <c r="G46" s="14"/>
      <c r="H46" s="14"/>
      <c r="I46" s="16" t="s">
        <v>35</v>
      </c>
      <c r="J46" s="14"/>
      <c r="K46" s="14"/>
      <c r="L46" s="14"/>
      <c r="M46" s="14"/>
      <c r="N46" s="16" t="s">
        <v>36</v>
      </c>
      <c r="O46" s="16"/>
      <c r="P46" s="16"/>
      <c r="Q46" s="16"/>
      <c r="R46" s="16"/>
      <c r="S46" s="16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</row>
    <row r="47" s="15" customFormat="true" ht="39.75" hidden="false" customHeight="true" outlineLevel="0" collapsed="false">
      <c r="A47" s="12"/>
      <c r="B47" s="13" t="s">
        <v>42</v>
      </c>
      <c r="C47" s="14"/>
      <c r="D47" s="14"/>
      <c r="E47" s="14"/>
      <c r="F47" s="14"/>
      <c r="G47" s="14"/>
      <c r="H47" s="14"/>
      <c r="I47" s="16" t="s">
        <v>35</v>
      </c>
      <c r="J47" s="14"/>
      <c r="K47" s="14"/>
      <c r="L47" s="14"/>
      <c r="M47" s="14"/>
      <c r="N47" s="16" t="s">
        <v>36</v>
      </c>
      <c r="O47" s="16"/>
      <c r="P47" s="16"/>
      <c r="Q47" s="16"/>
      <c r="R47" s="16"/>
      <c r="S47" s="16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</row>
    <row r="48" s="15" customFormat="true" ht="37.5" hidden="false" customHeight="true" outlineLevel="0" collapsed="false">
      <c r="A48" s="12"/>
      <c r="B48" s="13" t="s">
        <v>43</v>
      </c>
      <c r="C48" s="14"/>
      <c r="D48" s="14"/>
      <c r="E48" s="14"/>
      <c r="F48" s="14"/>
      <c r="G48" s="14"/>
      <c r="H48" s="14"/>
      <c r="I48" s="16" t="s">
        <v>35</v>
      </c>
      <c r="J48" s="14"/>
      <c r="K48" s="14"/>
      <c r="L48" s="14"/>
      <c r="M48" s="14"/>
      <c r="N48" s="16" t="s">
        <v>36</v>
      </c>
      <c r="O48" s="16"/>
      <c r="P48" s="16"/>
      <c r="Q48" s="16"/>
      <c r="R48" s="16"/>
      <c r="S48" s="16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</row>
    <row r="49" s="15" customFormat="true" ht="24.75" hidden="false" customHeight="true" outlineLevel="0" collapsed="false">
      <c r="A49" s="12"/>
      <c r="B49" s="17" t="s">
        <v>44</v>
      </c>
      <c r="C49" s="17"/>
      <c r="D49" s="17"/>
      <c r="E49" s="17"/>
      <c r="F49" s="17"/>
      <c r="G49" s="17"/>
      <c r="H49" s="17"/>
      <c r="I49" s="17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</row>
    <row r="50" s="15" customFormat="true" ht="24.75" hidden="false" customHeight="true" outlineLevel="0" collapsed="false">
      <c r="A50" s="12"/>
      <c r="B50" s="17" t="s">
        <v>45</v>
      </c>
      <c r="C50" s="17"/>
      <c r="D50" s="17"/>
      <c r="E50" s="17"/>
      <c r="F50" s="17"/>
      <c r="G50" s="17"/>
      <c r="H50" s="17"/>
      <c r="I50" s="17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</row>
    <row r="51" s="15" customFormat="true" ht="55.5" hidden="false" customHeight="true" outlineLevel="0" collapsed="false">
      <c r="A51" s="12"/>
      <c r="B51" s="13" t="s">
        <v>46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</row>
    <row r="52" s="15" customFormat="true" ht="22.5" hidden="false" customHeight="true" outlineLevel="0" collapsed="false">
      <c r="A52" s="12"/>
      <c r="B52" s="17" t="s">
        <v>47</v>
      </c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</row>
    <row r="53" s="15" customFormat="true" ht="21.75" hidden="false" customHeight="true" outlineLevel="0" collapsed="false">
      <c r="A53" s="12"/>
      <c r="B53" s="17" t="s">
        <v>48</v>
      </c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</row>
    <row r="54" s="15" customFormat="true" ht="22.5" hidden="false" customHeight="true" outlineLevel="0" collapsed="false">
      <c r="A54" s="12"/>
      <c r="B54" s="17" t="s">
        <v>49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</row>
    <row r="55" s="15" customFormat="true" ht="23.25" hidden="false" customHeight="true" outlineLevel="0" collapsed="false">
      <c r="A55" s="12"/>
      <c r="B55" s="17" t="s">
        <v>50</v>
      </c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</row>
    <row r="56" s="15" customFormat="true" ht="22.5" hidden="false" customHeight="true" outlineLevel="0" collapsed="false">
      <c r="A56" s="12"/>
      <c r="B56" s="17" t="s">
        <v>50</v>
      </c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</row>
    <row r="57" s="15" customFormat="true" ht="24.75" hidden="false" customHeight="true" outlineLevel="0" collapsed="false">
      <c r="A57" s="12"/>
      <c r="B57" s="17" t="s">
        <v>51</v>
      </c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</row>
  </sheetData>
  <mergeCells count="77">
    <mergeCell ref="A1:B1"/>
    <mergeCell ref="A2:B2"/>
    <mergeCell ref="C3:I5"/>
    <mergeCell ref="J3:S5"/>
    <mergeCell ref="T3:AM3"/>
    <mergeCell ref="AN3:BG3"/>
    <mergeCell ref="A4:A7"/>
    <mergeCell ref="B4:B7"/>
    <mergeCell ref="T4:AC4"/>
    <mergeCell ref="AD4:AM4"/>
    <mergeCell ref="AN4:AW4"/>
    <mergeCell ref="AX4:BG4"/>
    <mergeCell ref="BH4:BH7"/>
    <mergeCell ref="BI4:BJ5"/>
    <mergeCell ref="T5:AC5"/>
    <mergeCell ref="AD5:AM5"/>
    <mergeCell ref="AN5:AW5"/>
    <mergeCell ref="AX5:BG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Q6"/>
    <mergeCell ref="R6:R7"/>
    <mergeCell ref="S6:S7"/>
    <mergeCell ref="T6:T7"/>
    <mergeCell ref="U6:U7"/>
    <mergeCell ref="V6:V7"/>
    <mergeCell ref="W6:AA6"/>
    <mergeCell ref="AB6:AB7"/>
    <mergeCell ref="AC6:AC7"/>
    <mergeCell ref="AD6:AD7"/>
    <mergeCell ref="AE6:AE7"/>
    <mergeCell ref="AF6:AF7"/>
    <mergeCell ref="AG6:AK6"/>
    <mergeCell ref="AL6:AL7"/>
    <mergeCell ref="AM6:AM7"/>
    <mergeCell ref="AN6:AN7"/>
    <mergeCell ref="AO6:AO7"/>
    <mergeCell ref="AP6:AP7"/>
    <mergeCell ref="AQ6:AU6"/>
    <mergeCell ref="AV6:AV7"/>
    <mergeCell ref="AW6:AW7"/>
    <mergeCell ref="AX6:AX7"/>
    <mergeCell ref="AY6:AY7"/>
    <mergeCell ref="AZ6:AZ7"/>
    <mergeCell ref="BA6:BE6"/>
    <mergeCell ref="BF6:BF7"/>
    <mergeCell ref="BG6:BG7"/>
    <mergeCell ref="BI6:BI7"/>
    <mergeCell ref="BJ6:BJ7"/>
    <mergeCell ref="O39:S39"/>
    <mergeCell ref="O40:S40"/>
    <mergeCell ref="O41:S41"/>
    <mergeCell ref="O42:S42"/>
    <mergeCell ref="O43:S43"/>
    <mergeCell ref="O44:S44"/>
    <mergeCell ref="O45:S45"/>
    <mergeCell ref="O46:S46"/>
    <mergeCell ref="O47:S47"/>
    <mergeCell ref="O48:S48"/>
    <mergeCell ref="B49:I49"/>
    <mergeCell ref="J49:S49"/>
    <mergeCell ref="B50:I50"/>
    <mergeCell ref="J50:S50"/>
    <mergeCell ref="B52:S52"/>
    <mergeCell ref="B53:S53"/>
    <mergeCell ref="B54:S54"/>
    <mergeCell ref="B55:S55"/>
    <mergeCell ref="B56:S56"/>
    <mergeCell ref="B57:S57"/>
  </mergeCells>
  <printOptions headings="false" gridLines="false" gridLinesSet="true" horizontalCentered="false" verticalCentered="false"/>
  <pageMargins left="0.2" right="0.2" top="0.170138888888889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7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2" ySplit="2" topLeftCell="C27" activePane="bottomRight" state="frozen"/>
      <selection pane="topLeft" activeCell="A4" activeCellId="0" sqref="A4"/>
      <selection pane="topRight" activeCell="C4" activeCellId="0" sqref="C4"/>
      <selection pane="bottomLeft" activeCell="A27" activeCellId="0" sqref="A27"/>
      <selection pane="bottomRight" activeCell="G34" activeCellId="0" sqref="G34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9" width="37.56"/>
    <col collapsed="false" customWidth="true" hidden="false" outlineLevel="0" max="3" min="3" style="1" width="4.85"/>
    <col collapsed="false" customWidth="true" hidden="false" outlineLevel="0" max="4" min="4" style="1" width="3.99"/>
    <col collapsed="false" customWidth="true" hidden="false" outlineLevel="0" max="5" min="5" style="1" width="4.85"/>
    <col collapsed="false" customWidth="true" hidden="false" outlineLevel="0" max="7" min="6" style="1" width="3.99"/>
    <col collapsed="false" customWidth="true" hidden="false" outlineLevel="0" max="8" min="8" style="1" width="3.7"/>
    <col collapsed="false" customWidth="true" hidden="false" outlineLevel="0" max="9" min="9" style="1" width="3.14"/>
    <col collapsed="false" customWidth="true" hidden="false" outlineLevel="0" max="10" min="10" style="20" width="6.7"/>
    <col collapsed="false" customWidth="true" hidden="false" outlineLevel="0" max="12" min="11" style="21" width="5.13"/>
    <col collapsed="false" customWidth="true" hidden="false" outlineLevel="0" max="13" min="13" style="21" width="6.28"/>
    <col collapsed="false" customWidth="true" hidden="false" outlineLevel="0" max="14" min="14" style="21" width="5.85"/>
    <col collapsed="false" customWidth="true" hidden="false" outlineLevel="0" max="15" min="15" style="21" width="6.28"/>
    <col collapsed="false" customWidth="true" hidden="false" outlineLevel="0" max="16" min="16" style="21" width="4.28"/>
    <col collapsed="false" customWidth="true" hidden="false" outlineLevel="0" max="18" min="17" style="21" width="4.99"/>
    <col collapsed="false" customWidth="true" hidden="false" outlineLevel="0" max="19" min="19" style="21" width="4.28"/>
    <col collapsed="false" customWidth="true" hidden="false" outlineLevel="0" max="20" min="20" style="22" width="4.99"/>
    <col collapsed="false" customWidth="true" hidden="false" outlineLevel="0" max="21" min="21" style="23" width="3.7"/>
    <col collapsed="false" customWidth="true" hidden="false" outlineLevel="0" max="22" min="22" style="23" width="3.56"/>
    <col collapsed="false" customWidth="true" hidden="false" outlineLevel="0" max="23" min="23" style="12" width="4.7"/>
    <col collapsed="false" customWidth="true" hidden="false" outlineLevel="0" max="24" min="24" style="23" width="4.14"/>
    <col collapsed="false" customWidth="true" hidden="false" outlineLevel="0" max="25" min="25" style="23" width="4.28"/>
    <col collapsed="false" customWidth="true" hidden="true" outlineLevel="0" max="26" min="26" style="23" width="3.42"/>
    <col collapsed="false" customWidth="true" hidden="true" outlineLevel="0" max="27" min="27" style="23" width="3.85"/>
    <col collapsed="false" customWidth="true" hidden="false" outlineLevel="0" max="28" min="28" style="23" width="3.7"/>
    <col collapsed="false" customWidth="true" hidden="true" outlineLevel="0" max="29" min="29" style="23" width="4.28"/>
    <col collapsed="false" customWidth="true" hidden="false" outlineLevel="0" max="30" min="30" style="22" width="5.28"/>
    <col collapsed="false" customWidth="true" hidden="false" outlineLevel="0" max="31" min="31" style="23" width="4.14"/>
    <col collapsed="false" customWidth="true" hidden="false" outlineLevel="0" max="32" min="32" style="23" width="3.85"/>
    <col collapsed="false" customWidth="true" hidden="false" outlineLevel="0" max="33" min="33" style="12" width="4.85"/>
    <col collapsed="false" customWidth="true" hidden="false" outlineLevel="0" max="34" min="34" style="23" width="4.99"/>
    <col collapsed="false" customWidth="true" hidden="false" outlineLevel="0" max="35" min="35" style="23" width="4.7"/>
    <col collapsed="false" customWidth="true" hidden="true" outlineLevel="0" max="37" min="36" style="23" width="5.56"/>
    <col collapsed="false" customWidth="true" hidden="false" outlineLevel="0" max="38" min="38" style="23" width="4.14"/>
    <col collapsed="false" customWidth="true" hidden="true" outlineLevel="0" max="39" min="39" style="23" width="6.56"/>
    <col collapsed="false" customWidth="true" hidden="false" outlineLevel="0" max="40" min="40" style="22" width="4.41"/>
    <col collapsed="false" customWidth="true" hidden="false" outlineLevel="0" max="41" min="41" style="23" width="3.85"/>
    <col collapsed="false" customWidth="true" hidden="false" outlineLevel="0" max="42" min="42" style="23" width="4.28"/>
    <col collapsed="false" customWidth="true" hidden="false" outlineLevel="0" max="43" min="43" style="12" width="4.7"/>
    <col collapsed="false" customWidth="true" hidden="false" outlineLevel="0" max="44" min="44" style="23" width="4.56"/>
    <col collapsed="false" customWidth="true" hidden="false" outlineLevel="0" max="45" min="45" style="23" width="4.28"/>
    <col collapsed="false" customWidth="true" hidden="false" outlineLevel="0" max="46" min="46" style="23" width="3.7"/>
    <col collapsed="false" customWidth="true" hidden="true" outlineLevel="0" max="47" min="47" style="23" width="5.56"/>
    <col collapsed="false" customWidth="true" hidden="false" outlineLevel="0" max="48" min="48" style="23" width="3.56"/>
    <col collapsed="false" customWidth="true" hidden="true" outlineLevel="0" max="49" min="49" style="23" width="6.99"/>
    <col collapsed="false" customWidth="true" hidden="false" outlineLevel="0" max="50" min="50" style="24" width="5.13"/>
    <col collapsed="false" customWidth="true" hidden="false" outlineLevel="0" max="51" min="51" style="1" width="3.56"/>
    <col collapsed="false" customWidth="true" hidden="false" outlineLevel="0" max="52" min="52" style="1" width="3.7"/>
    <col collapsed="false" customWidth="true" hidden="false" outlineLevel="0" max="53" min="53" style="25" width="4.41"/>
    <col collapsed="false" customWidth="true" hidden="false" outlineLevel="0" max="54" min="54" style="1" width="5.13"/>
    <col collapsed="false" customWidth="true" hidden="false" outlineLevel="0" max="55" min="55" style="1" width="4.7"/>
    <col collapsed="false" customWidth="true" hidden="true" outlineLevel="0" max="57" min="56" style="1" width="5.56"/>
    <col collapsed="false" customWidth="true" hidden="false" outlineLevel="0" max="58" min="58" style="1" width="3.7"/>
    <col collapsed="false" customWidth="true" hidden="true" outlineLevel="0" max="59" min="59" style="1" width="6.85"/>
    <col collapsed="false" customWidth="true" hidden="false" outlineLevel="0" max="60" min="60" style="26" width="4.85"/>
    <col collapsed="false" customWidth="true" hidden="false" outlineLevel="0" max="61" min="61" style="1" width="4.56"/>
    <col collapsed="false" customWidth="true" hidden="false" outlineLevel="0" max="62" min="62" style="1" width="4.41"/>
    <col collapsed="false" customWidth="true" hidden="false" outlineLevel="0" max="63" min="63" style="25" width="4.56"/>
    <col collapsed="false" customWidth="true" hidden="false" outlineLevel="0" max="64" min="64" style="1" width="4.28"/>
    <col collapsed="false" customWidth="true" hidden="false" outlineLevel="0" max="65" min="65" style="1" width="4.85"/>
    <col collapsed="false" customWidth="true" hidden="true" outlineLevel="0" max="67" min="66" style="1" width="5.71"/>
    <col collapsed="false" customWidth="true" hidden="false" outlineLevel="0" max="68" min="68" style="1" width="3.7"/>
    <col collapsed="false" customWidth="true" hidden="true" outlineLevel="0" max="69" min="69" style="1" width="6.99"/>
    <col collapsed="false" customWidth="true" hidden="false" outlineLevel="0" max="70" min="70" style="26" width="4.99"/>
    <col collapsed="false" customWidth="true" hidden="false" outlineLevel="0" max="71" min="71" style="1" width="3.85"/>
    <col collapsed="false" customWidth="true" hidden="false" outlineLevel="0" max="72" min="72" style="1" width="3.99"/>
    <col collapsed="false" customWidth="true" hidden="false" outlineLevel="0" max="73" min="73" style="25" width="4.85"/>
    <col collapsed="false" customWidth="true" hidden="false" outlineLevel="0" max="75" min="74" style="1" width="4.56"/>
    <col collapsed="false" customWidth="true" hidden="true" outlineLevel="0" max="77" min="76" style="1" width="5.71"/>
    <col collapsed="false" customWidth="true" hidden="false" outlineLevel="0" max="78" min="78" style="1" width="3.56"/>
    <col collapsed="false" customWidth="true" hidden="true" outlineLevel="0" max="79" min="79" style="27" width="6.85"/>
    <col collapsed="false" customWidth="true" hidden="false" outlineLevel="0" max="80" min="80" style="26" width="4.99"/>
    <col collapsed="false" customWidth="true" hidden="false" outlineLevel="0" max="81" min="81" style="1" width="3.14"/>
    <col collapsed="false" customWidth="true" hidden="false" outlineLevel="0" max="82" min="82" style="1" width="3.7"/>
    <col collapsed="false" customWidth="true" hidden="false" outlineLevel="0" max="83" min="83" style="25" width="4.28"/>
    <col collapsed="false" customWidth="true" hidden="false" outlineLevel="0" max="84" min="84" style="1" width="3.85"/>
    <col collapsed="false" customWidth="true" hidden="false" outlineLevel="0" max="85" min="85" style="1" width="4.85"/>
    <col collapsed="false" customWidth="true" hidden="true" outlineLevel="0" max="87" min="86" style="1" width="5.56"/>
    <col collapsed="false" customWidth="true" hidden="false" outlineLevel="0" max="88" min="88" style="1" width="3.28"/>
    <col collapsed="false" customWidth="true" hidden="true" outlineLevel="0" max="89" min="89" style="1" width="6.99"/>
    <col collapsed="false" customWidth="true" hidden="false" outlineLevel="0" max="90" min="90" style="26" width="5.13"/>
    <col collapsed="false" customWidth="true" hidden="false" outlineLevel="0" max="91" min="91" style="1" width="3.56"/>
    <col collapsed="false" customWidth="true" hidden="false" outlineLevel="0" max="92" min="92" style="1" width="3.7"/>
    <col collapsed="false" customWidth="true" hidden="false" outlineLevel="0" max="93" min="93" style="25" width="4.85"/>
    <col collapsed="false" customWidth="true" hidden="false" outlineLevel="0" max="94" min="94" style="1" width="3.99"/>
    <col collapsed="false" customWidth="true" hidden="false" outlineLevel="0" max="95" min="95" style="1" width="4.85"/>
    <col collapsed="false" customWidth="true" hidden="true" outlineLevel="0" max="97" min="96" style="1" width="5.56"/>
    <col collapsed="false" customWidth="true" hidden="false" outlineLevel="0" max="98" min="98" style="1" width="3.99"/>
    <col collapsed="false" customWidth="true" hidden="true" outlineLevel="0" max="99" min="99" style="1" width="7.14"/>
    <col collapsed="false" customWidth="true" hidden="false" outlineLevel="0" max="100" min="100" style="1" width="6.28"/>
    <col collapsed="false" customWidth="true" hidden="false" outlineLevel="0" max="102" min="101" style="1" width="9.14"/>
  </cols>
  <sheetData>
    <row r="1" customFormat="false" ht="18" hidden="false" customHeight="false" outlineLevel="0" collapsed="false">
      <c r="A1" s="12" t="s">
        <v>5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X1" s="12"/>
      <c r="Y1" s="12"/>
      <c r="Z1" s="12"/>
      <c r="AA1" s="12"/>
      <c r="AB1" s="12"/>
      <c r="AC1" s="12"/>
      <c r="AD1" s="12"/>
      <c r="AE1" s="12"/>
      <c r="AF1" s="12"/>
      <c r="AH1" s="12"/>
      <c r="AI1" s="12"/>
      <c r="AJ1" s="12"/>
      <c r="AK1" s="12"/>
      <c r="AL1" s="12"/>
      <c r="AM1" s="12"/>
      <c r="AN1" s="12"/>
      <c r="AO1" s="12"/>
      <c r="AP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</row>
    <row r="2" customFormat="false" ht="18.75" hidden="false" customHeight="false" outlineLevel="0" collapsed="false">
      <c r="A2" s="3"/>
      <c r="B2" s="3"/>
    </row>
    <row r="3" customFormat="false" ht="12.75" hidden="false" customHeight="true" outlineLevel="0" collapsed="false">
      <c r="A3" s="28"/>
      <c r="B3" s="29"/>
      <c r="C3" s="30" t="s">
        <v>0</v>
      </c>
      <c r="D3" s="30"/>
      <c r="E3" s="30"/>
      <c r="F3" s="30"/>
      <c r="G3" s="30"/>
      <c r="H3" s="30"/>
      <c r="I3" s="30"/>
      <c r="J3" s="31" t="s">
        <v>1</v>
      </c>
      <c r="K3" s="31"/>
      <c r="L3" s="31"/>
      <c r="M3" s="31"/>
      <c r="N3" s="31"/>
      <c r="O3" s="31"/>
      <c r="P3" s="31"/>
      <c r="Q3" s="31"/>
      <c r="R3" s="31"/>
      <c r="S3" s="31"/>
      <c r="T3" s="32" t="s">
        <v>53</v>
      </c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 t="s">
        <v>54</v>
      </c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 t="s">
        <v>2</v>
      </c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 t="s">
        <v>3</v>
      </c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28"/>
      <c r="CW3" s="28"/>
      <c r="CX3" s="28"/>
    </row>
    <row r="4" customFormat="false" ht="36" hidden="false" customHeight="true" outlineLevel="0" collapsed="false">
      <c r="A4" s="33" t="s">
        <v>4</v>
      </c>
      <c r="B4" s="34" t="s">
        <v>5</v>
      </c>
      <c r="C4" s="30"/>
      <c r="D4" s="30"/>
      <c r="E4" s="30"/>
      <c r="F4" s="30"/>
      <c r="G4" s="30"/>
      <c r="H4" s="30"/>
      <c r="I4" s="30"/>
      <c r="J4" s="31"/>
      <c r="K4" s="31"/>
      <c r="L4" s="31"/>
      <c r="M4" s="31"/>
      <c r="N4" s="31"/>
      <c r="O4" s="31"/>
      <c r="P4" s="31"/>
      <c r="Q4" s="31"/>
      <c r="R4" s="31"/>
      <c r="S4" s="31"/>
      <c r="T4" s="32" t="s">
        <v>55</v>
      </c>
      <c r="U4" s="32"/>
      <c r="V4" s="32"/>
      <c r="W4" s="32"/>
      <c r="X4" s="32"/>
      <c r="Y4" s="32"/>
      <c r="Z4" s="32"/>
      <c r="AA4" s="32"/>
      <c r="AB4" s="32"/>
      <c r="AC4" s="32"/>
      <c r="AD4" s="32" t="s">
        <v>56</v>
      </c>
      <c r="AE4" s="32"/>
      <c r="AF4" s="32"/>
      <c r="AG4" s="32"/>
      <c r="AH4" s="32"/>
      <c r="AI4" s="32"/>
      <c r="AJ4" s="32"/>
      <c r="AK4" s="32"/>
      <c r="AL4" s="32"/>
      <c r="AM4" s="32"/>
      <c r="AN4" s="32" t="s">
        <v>57</v>
      </c>
      <c r="AO4" s="32"/>
      <c r="AP4" s="32"/>
      <c r="AQ4" s="32"/>
      <c r="AR4" s="32"/>
      <c r="AS4" s="32"/>
      <c r="AT4" s="32"/>
      <c r="AU4" s="32"/>
      <c r="AV4" s="32"/>
      <c r="AW4" s="32"/>
      <c r="AX4" s="32" t="s">
        <v>58</v>
      </c>
      <c r="AY4" s="32"/>
      <c r="AZ4" s="32"/>
      <c r="BA4" s="32"/>
      <c r="BB4" s="32"/>
      <c r="BC4" s="32"/>
      <c r="BD4" s="32"/>
      <c r="BE4" s="32"/>
      <c r="BF4" s="32"/>
      <c r="BG4" s="32"/>
      <c r="BH4" s="35" t="s">
        <v>6</v>
      </c>
      <c r="BI4" s="35"/>
      <c r="BJ4" s="35"/>
      <c r="BK4" s="35"/>
      <c r="BL4" s="35"/>
      <c r="BM4" s="35"/>
      <c r="BN4" s="35"/>
      <c r="BO4" s="35"/>
      <c r="BP4" s="35"/>
      <c r="BQ4" s="35"/>
      <c r="BR4" s="35" t="s">
        <v>7</v>
      </c>
      <c r="BS4" s="35"/>
      <c r="BT4" s="35"/>
      <c r="BU4" s="35"/>
      <c r="BV4" s="35"/>
      <c r="BW4" s="35"/>
      <c r="BX4" s="35"/>
      <c r="BY4" s="35"/>
      <c r="BZ4" s="35"/>
      <c r="CA4" s="35"/>
      <c r="CB4" s="32" t="s">
        <v>8</v>
      </c>
      <c r="CC4" s="32"/>
      <c r="CD4" s="32"/>
      <c r="CE4" s="32"/>
      <c r="CF4" s="32"/>
      <c r="CG4" s="32"/>
      <c r="CH4" s="32"/>
      <c r="CI4" s="32"/>
      <c r="CJ4" s="32"/>
      <c r="CK4" s="32"/>
      <c r="CL4" s="32" t="s">
        <v>9</v>
      </c>
      <c r="CM4" s="32"/>
      <c r="CN4" s="32"/>
      <c r="CO4" s="32"/>
      <c r="CP4" s="32"/>
      <c r="CQ4" s="32"/>
      <c r="CR4" s="32"/>
      <c r="CS4" s="32"/>
      <c r="CT4" s="32"/>
      <c r="CU4" s="32"/>
      <c r="CV4" s="36" t="s">
        <v>10</v>
      </c>
      <c r="CW4" s="34" t="s">
        <v>11</v>
      </c>
      <c r="CX4" s="34"/>
    </row>
    <row r="5" customFormat="false" ht="36" hidden="false" customHeight="true" outlineLevel="0" collapsed="false">
      <c r="A5" s="33"/>
      <c r="B5" s="34"/>
      <c r="C5" s="30"/>
      <c r="D5" s="30"/>
      <c r="E5" s="30"/>
      <c r="F5" s="30"/>
      <c r="G5" s="30"/>
      <c r="H5" s="30"/>
      <c r="I5" s="30"/>
      <c r="J5" s="31"/>
      <c r="K5" s="31"/>
      <c r="L5" s="31"/>
      <c r="M5" s="31"/>
      <c r="N5" s="31"/>
      <c r="O5" s="31"/>
      <c r="P5" s="31"/>
      <c r="Q5" s="31"/>
      <c r="R5" s="31"/>
      <c r="S5" s="31"/>
      <c r="T5" s="32" t="s">
        <v>59</v>
      </c>
      <c r="U5" s="32"/>
      <c r="V5" s="32"/>
      <c r="W5" s="32"/>
      <c r="X5" s="32"/>
      <c r="Y5" s="32"/>
      <c r="Z5" s="32"/>
      <c r="AA5" s="32"/>
      <c r="AB5" s="32"/>
      <c r="AC5" s="32"/>
      <c r="AD5" s="32" t="s">
        <v>60</v>
      </c>
      <c r="AE5" s="32"/>
      <c r="AF5" s="32"/>
      <c r="AG5" s="32"/>
      <c r="AH5" s="32"/>
      <c r="AI5" s="32"/>
      <c r="AJ5" s="32"/>
      <c r="AK5" s="32"/>
      <c r="AL5" s="32"/>
      <c r="AM5" s="32"/>
      <c r="AN5" s="32" t="s">
        <v>61</v>
      </c>
      <c r="AO5" s="32"/>
      <c r="AP5" s="32"/>
      <c r="AQ5" s="32"/>
      <c r="AR5" s="32"/>
      <c r="AS5" s="32"/>
      <c r="AT5" s="32"/>
      <c r="AU5" s="32"/>
      <c r="AV5" s="32"/>
      <c r="AW5" s="32"/>
      <c r="AX5" s="37" t="s">
        <v>60</v>
      </c>
      <c r="AY5" s="37"/>
      <c r="AZ5" s="37"/>
      <c r="BA5" s="37"/>
      <c r="BB5" s="37"/>
      <c r="BC5" s="37"/>
      <c r="BD5" s="37"/>
      <c r="BE5" s="37"/>
      <c r="BF5" s="37"/>
      <c r="BG5" s="37"/>
      <c r="BH5" s="32" t="s">
        <v>62</v>
      </c>
      <c r="BI5" s="32"/>
      <c r="BJ5" s="32"/>
      <c r="BK5" s="32"/>
      <c r="BL5" s="32"/>
      <c r="BM5" s="32"/>
      <c r="BN5" s="32"/>
      <c r="BO5" s="32"/>
      <c r="BP5" s="32"/>
      <c r="BQ5" s="32"/>
      <c r="BR5" s="37" t="s">
        <v>63</v>
      </c>
      <c r="BS5" s="37"/>
      <c r="BT5" s="37"/>
      <c r="BU5" s="37"/>
      <c r="BV5" s="37"/>
      <c r="BW5" s="37"/>
      <c r="BX5" s="37"/>
      <c r="BY5" s="37"/>
      <c r="BZ5" s="37"/>
      <c r="CA5" s="37"/>
      <c r="CB5" s="37" t="s">
        <v>64</v>
      </c>
      <c r="CC5" s="37"/>
      <c r="CD5" s="37"/>
      <c r="CE5" s="37"/>
      <c r="CF5" s="37"/>
      <c r="CG5" s="37"/>
      <c r="CH5" s="37"/>
      <c r="CI5" s="37"/>
      <c r="CJ5" s="37"/>
      <c r="CK5" s="37"/>
      <c r="CL5" s="37" t="s">
        <v>65</v>
      </c>
      <c r="CM5" s="37"/>
      <c r="CN5" s="37"/>
      <c r="CO5" s="37"/>
      <c r="CP5" s="37"/>
      <c r="CQ5" s="37"/>
      <c r="CR5" s="37"/>
      <c r="CS5" s="37"/>
      <c r="CT5" s="37"/>
      <c r="CU5" s="37"/>
      <c r="CV5" s="36"/>
      <c r="CW5" s="34"/>
      <c r="CX5" s="34"/>
    </row>
    <row r="6" customFormat="false" ht="25.5" hidden="false" customHeight="true" outlineLevel="0" collapsed="false">
      <c r="A6" s="33"/>
      <c r="B6" s="34"/>
      <c r="C6" s="38" t="s">
        <v>14</v>
      </c>
      <c r="D6" s="38" t="s">
        <v>15</v>
      </c>
      <c r="E6" s="38" t="s">
        <v>16</v>
      </c>
      <c r="F6" s="38" t="s">
        <v>17</v>
      </c>
      <c r="G6" s="38" t="s">
        <v>18</v>
      </c>
      <c r="H6" s="38" t="s">
        <v>19</v>
      </c>
      <c r="I6" s="38" t="s">
        <v>20</v>
      </c>
      <c r="J6" s="39" t="s">
        <v>21</v>
      </c>
      <c r="K6" s="40" t="s">
        <v>22</v>
      </c>
      <c r="L6" s="40" t="s">
        <v>23</v>
      </c>
      <c r="M6" s="41" t="s">
        <v>24</v>
      </c>
      <c r="N6" s="41"/>
      <c r="O6" s="41"/>
      <c r="P6" s="41"/>
      <c r="Q6" s="41"/>
      <c r="R6" s="40" t="s">
        <v>25</v>
      </c>
      <c r="S6" s="40" t="s">
        <v>26</v>
      </c>
      <c r="T6" s="42" t="s">
        <v>21</v>
      </c>
      <c r="U6" s="38" t="s">
        <v>22</v>
      </c>
      <c r="V6" s="38" t="s">
        <v>23</v>
      </c>
      <c r="W6" s="30" t="s">
        <v>24</v>
      </c>
      <c r="X6" s="30"/>
      <c r="Y6" s="30"/>
      <c r="Z6" s="30"/>
      <c r="AA6" s="30"/>
      <c r="AB6" s="38" t="s">
        <v>25</v>
      </c>
      <c r="AC6" s="38" t="s">
        <v>26</v>
      </c>
      <c r="AD6" s="42" t="s">
        <v>21</v>
      </c>
      <c r="AE6" s="38" t="s">
        <v>22</v>
      </c>
      <c r="AF6" s="38" t="s">
        <v>23</v>
      </c>
      <c r="AG6" s="30" t="s">
        <v>24</v>
      </c>
      <c r="AH6" s="30"/>
      <c r="AI6" s="30"/>
      <c r="AJ6" s="30"/>
      <c r="AK6" s="30"/>
      <c r="AL6" s="38" t="s">
        <v>25</v>
      </c>
      <c r="AM6" s="38" t="s">
        <v>26</v>
      </c>
      <c r="AN6" s="42" t="s">
        <v>21</v>
      </c>
      <c r="AO6" s="38" t="s">
        <v>22</v>
      </c>
      <c r="AP6" s="38" t="s">
        <v>23</v>
      </c>
      <c r="AQ6" s="30" t="s">
        <v>24</v>
      </c>
      <c r="AR6" s="30"/>
      <c r="AS6" s="30"/>
      <c r="AT6" s="30"/>
      <c r="AU6" s="30"/>
      <c r="AV6" s="38" t="s">
        <v>25</v>
      </c>
      <c r="AW6" s="38" t="s">
        <v>26</v>
      </c>
      <c r="AX6" s="43" t="s">
        <v>21</v>
      </c>
      <c r="AY6" s="38" t="s">
        <v>22</v>
      </c>
      <c r="AZ6" s="38" t="s">
        <v>23</v>
      </c>
      <c r="BA6" s="30" t="s">
        <v>24</v>
      </c>
      <c r="BB6" s="30"/>
      <c r="BC6" s="30"/>
      <c r="BD6" s="30"/>
      <c r="BE6" s="30"/>
      <c r="BF6" s="38" t="s">
        <v>25</v>
      </c>
      <c r="BG6" s="38" t="s">
        <v>26</v>
      </c>
      <c r="BH6" s="42" t="s">
        <v>21</v>
      </c>
      <c r="BI6" s="38" t="s">
        <v>22</v>
      </c>
      <c r="BJ6" s="38" t="s">
        <v>23</v>
      </c>
      <c r="BK6" s="30" t="s">
        <v>24</v>
      </c>
      <c r="BL6" s="30"/>
      <c r="BM6" s="30"/>
      <c r="BN6" s="30"/>
      <c r="BO6" s="30"/>
      <c r="BP6" s="38" t="s">
        <v>25</v>
      </c>
      <c r="BQ6" s="38" t="s">
        <v>26</v>
      </c>
      <c r="BR6" s="42" t="s">
        <v>21</v>
      </c>
      <c r="BS6" s="38" t="s">
        <v>22</v>
      </c>
      <c r="BT6" s="38" t="s">
        <v>23</v>
      </c>
      <c r="BU6" s="30" t="s">
        <v>24</v>
      </c>
      <c r="BV6" s="30"/>
      <c r="BW6" s="30"/>
      <c r="BX6" s="30"/>
      <c r="BY6" s="30"/>
      <c r="BZ6" s="38" t="s">
        <v>25</v>
      </c>
      <c r="CA6" s="44" t="s">
        <v>26</v>
      </c>
      <c r="CB6" s="42" t="s">
        <v>21</v>
      </c>
      <c r="CC6" s="38" t="s">
        <v>22</v>
      </c>
      <c r="CD6" s="38" t="s">
        <v>23</v>
      </c>
      <c r="CE6" s="30" t="s">
        <v>24</v>
      </c>
      <c r="CF6" s="30"/>
      <c r="CG6" s="30"/>
      <c r="CH6" s="30"/>
      <c r="CI6" s="30"/>
      <c r="CJ6" s="38" t="s">
        <v>25</v>
      </c>
      <c r="CK6" s="38" t="s">
        <v>26</v>
      </c>
      <c r="CL6" s="42" t="s">
        <v>21</v>
      </c>
      <c r="CM6" s="38" t="s">
        <v>22</v>
      </c>
      <c r="CN6" s="38" t="s">
        <v>23</v>
      </c>
      <c r="CO6" s="30" t="s">
        <v>24</v>
      </c>
      <c r="CP6" s="30"/>
      <c r="CQ6" s="30"/>
      <c r="CR6" s="30"/>
      <c r="CS6" s="30"/>
      <c r="CT6" s="38" t="s">
        <v>25</v>
      </c>
      <c r="CU6" s="38" t="s">
        <v>26</v>
      </c>
      <c r="CV6" s="36"/>
      <c r="CW6" s="38" t="s">
        <v>27</v>
      </c>
      <c r="CX6" s="38" t="s">
        <v>28</v>
      </c>
    </row>
    <row r="7" customFormat="false" ht="143.25" hidden="false" customHeight="true" outlineLevel="0" collapsed="false">
      <c r="A7" s="33"/>
      <c r="B7" s="34"/>
      <c r="C7" s="38"/>
      <c r="D7" s="38"/>
      <c r="E7" s="38"/>
      <c r="F7" s="38"/>
      <c r="G7" s="38"/>
      <c r="H7" s="38"/>
      <c r="I7" s="38"/>
      <c r="J7" s="39"/>
      <c r="K7" s="40"/>
      <c r="L7" s="40"/>
      <c r="M7" s="45" t="s">
        <v>29</v>
      </c>
      <c r="N7" s="45" t="s">
        <v>30</v>
      </c>
      <c r="O7" s="45" t="s">
        <v>31</v>
      </c>
      <c r="P7" s="45" t="s">
        <v>32</v>
      </c>
      <c r="Q7" s="40" t="s">
        <v>66</v>
      </c>
      <c r="R7" s="40"/>
      <c r="S7" s="40"/>
      <c r="T7" s="42"/>
      <c r="U7" s="38"/>
      <c r="V7" s="38"/>
      <c r="W7" s="46" t="s">
        <v>29</v>
      </c>
      <c r="X7" s="47" t="s">
        <v>30</v>
      </c>
      <c r="Y7" s="47" t="s">
        <v>31</v>
      </c>
      <c r="Z7" s="47" t="s">
        <v>32</v>
      </c>
      <c r="AA7" s="47" t="s">
        <v>33</v>
      </c>
      <c r="AB7" s="38"/>
      <c r="AC7" s="38"/>
      <c r="AD7" s="42"/>
      <c r="AE7" s="38"/>
      <c r="AF7" s="38"/>
      <c r="AG7" s="46" t="s">
        <v>29</v>
      </c>
      <c r="AH7" s="47" t="s">
        <v>30</v>
      </c>
      <c r="AI7" s="47" t="s">
        <v>31</v>
      </c>
      <c r="AJ7" s="47" t="s">
        <v>32</v>
      </c>
      <c r="AK7" s="47" t="s">
        <v>33</v>
      </c>
      <c r="AL7" s="38"/>
      <c r="AM7" s="38"/>
      <c r="AN7" s="42"/>
      <c r="AO7" s="38"/>
      <c r="AP7" s="38"/>
      <c r="AQ7" s="46" t="s">
        <v>29</v>
      </c>
      <c r="AR7" s="47" t="s">
        <v>30</v>
      </c>
      <c r="AS7" s="47" t="s">
        <v>31</v>
      </c>
      <c r="AT7" s="47" t="s">
        <v>32</v>
      </c>
      <c r="AU7" s="47" t="s">
        <v>33</v>
      </c>
      <c r="AV7" s="38"/>
      <c r="AW7" s="38"/>
      <c r="AX7" s="43"/>
      <c r="AY7" s="38"/>
      <c r="AZ7" s="38"/>
      <c r="BA7" s="46" t="s">
        <v>29</v>
      </c>
      <c r="BB7" s="47" t="s">
        <v>30</v>
      </c>
      <c r="BC7" s="47" t="s">
        <v>31</v>
      </c>
      <c r="BD7" s="47" t="s">
        <v>32</v>
      </c>
      <c r="BE7" s="47" t="s">
        <v>33</v>
      </c>
      <c r="BF7" s="38"/>
      <c r="BG7" s="38"/>
      <c r="BH7" s="42"/>
      <c r="BI7" s="38"/>
      <c r="BJ7" s="38"/>
      <c r="BK7" s="46" t="s">
        <v>29</v>
      </c>
      <c r="BL7" s="47" t="s">
        <v>30</v>
      </c>
      <c r="BM7" s="47" t="s">
        <v>31</v>
      </c>
      <c r="BN7" s="47" t="s">
        <v>32</v>
      </c>
      <c r="BO7" s="47" t="s">
        <v>33</v>
      </c>
      <c r="BP7" s="38"/>
      <c r="BQ7" s="38"/>
      <c r="BR7" s="42"/>
      <c r="BS7" s="38"/>
      <c r="BT7" s="38"/>
      <c r="BU7" s="46" t="s">
        <v>29</v>
      </c>
      <c r="BV7" s="47" t="s">
        <v>30</v>
      </c>
      <c r="BW7" s="47" t="s">
        <v>31</v>
      </c>
      <c r="BX7" s="47" t="s">
        <v>32</v>
      </c>
      <c r="BY7" s="47" t="s">
        <v>33</v>
      </c>
      <c r="BZ7" s="38"/>
      <c r="CA7" s="44"/>
      <c r="CB7" s="42"/>
      <c r="CC7" s="38"/>
      <c r="CD7" s="38"/>
      <c r="CE7" s="46" t="s">
        <v>29</v>
      </c>
      <c r="CF7" s="47" t="s">
        <v>30</v>
      </c>
      <c r="CG7" s="47" t="s">
        <v>31</v>
      </c>
      <c r="CH7" s="47" t="s">
        <v>32</v>
      </c>
      <c r="CI7" s="47" t="s">
        <v>33</v>
      </c>
      <c r="CJ7" s="38"/>
      <c r="CK7" s="38"/>
      <c r="CL7" s="42"/>
      <c r="CM7" s="38"/>
      <c r="CN7" s="38"/>
      <c r="CO7" s="46" t="s">
        <v>29</v>
      </c>
      <c r="CP7" s="47" t="s">
        <v>30</v>
      </c>
      <c r="CQ7" s="47" t="s">
        <v>31</v>
      </c>
      <c r="CR7" s="47" t="s">
        <v>32</v>
      </c>
      <c r="CS7" s="47" t="s">
        <v>33</v>
      </c>
      <c r="CT7" s="38"/>
      <c r="CU7" s="38"/>
      <c r="CV7" s="36"/>
      <c r="CW7" s="38"/>
      <c r="CX7" s="38"/>
    </row>
    <row r="8" customFormat="false" ht="15" hidden="false" customHeight="false" outlineLevel="0" collapsed="false">
      <c r="A8" s="32" t="n">
        <v>1</v>
      </c>
      <c r="B8" s="30" t="n">
        <v>2</v>
      </c>
      <c r="C8" s="32" t="n">
        <v>3</v>
      </c>
      <c r="D8" s="32" t="n">
        <v>4</v>
      </c>
      <c r="E8" s="32" t="n">
        <v>5</v>
      </c>
      <c r="F8" s="32" t="n">
        <v>6</v>
      </c>
      <c r="G8" s="32" t="n">
        <v>7</v>
      </c>
      <c r="H8" s="32" t="n">
        <v>8</v>
      </c>
      <c r="I8" s="32" t="n">
        <v>9</v>
      </c>
      <c r="J8" s="48" t="n">
        <v>10</v>
      </c>
      <c r="K8" s="31" t="n">
        <v>11</v>
      </c>
      <c r="L8" s="31" t="n">
        <v>12</v>
      </c>
      <c r="M8" s="31" t="n">
        <v>13</v>
      </c>
      <c r="N8" s="31" t="n">
        <v>14</v>
      </c>
      <c r="O8" s="31" t="n">
        <v>15</v>
      </c>
      <c r="P8" s="31" t="n">
        <v>16</v>
      </c>
      <c r="Q8" s="31" t="n">
        <v>17</v>
      </c>
      <c r="R8" s="31" t="n">
        <v>18</v>
      </c>
      <c r="S8" s="31" t="n">
        <v>19</v>
      </c>
      <c r="T8" s="49" t="n">
        <v>20</v>
      </c>
      <c r="U8" s="32" t="n">
        <v>21</v>
      </c>
      <c r="V8" s="32" t="n">
        <v>22</v>
      </c>
      <c r="W8" s="50" t="n">
        <v>23</v>
      </c>
      <c r="X8" s="32" t="n">
        <v>24</v>
      </c>
      <c r="Y8" s="32" t="n">
        <v>25</v>
      </c>
      <c r="Z8" s="32" t="n">
        <v>26</v>
      </c>
      <c r="AA8" s="32" t="n">
        <v>27</v>
      </c>
      <c r="AB8" s="32" t="n">
        <v>28</v>
      </c>
      <c r="AC8" s="32" t="n">
        <v>29</v>
      </c>
      <c r="AD8" s="49" t="n">
        <v>30</v>
      </c>
      <c r="AE8" s="32" t="n">
        <v>31</v>
      </c>
      <c r="AF8" s="32" t="n">
        <v>32</v>
      </c>
      <c r="AG8" s="50" t="n">
        <v>33</v>
      </c>
      <c r="AH8" s="32" t="n">
        <v>34</v>
      </c>
      <c r="AI8" s="32" t="n">
        <v>35</v>
      </c>
      <c r="AJ8" s="32" t="n">
        <v>36</v>
      </c>
      <c r="AK8" s="32" t="n">
        <v>37</v>
      </c>
      <c r="AL8" s="32" t="n">
        <v>38</v>
      </c>
      <c r="AM8" s="32" t="n">
        <v>39</v>
      </c>
      <c r="AN8" s="49" t="n">
        <v>40</v>
      </c>
      <c r="AO8" s="32" t="n">
        <v>41</v>
      </c>
      <c r="AP8" s="32" t="n">
        <v>42</v>
      </c>
      <c r="AQ8" s="50" t="n">
        <v>43</v>
      </c>
      <c r="AR8" s="32" t="n">
        <v>44</v>
      </c>
      <c r="AS8" s="32" t="n">
        <v>45</v>
      </c>
      <c r="AT8" s="32" t="n">
        <v>46</v>
      </c>
      <c r="AU8" s="32" t="n">
        <v>47</v>
      </c>
      <c r="AV8" s="32" t="n">
        <v>48</v>
      </c>
      <c r="AW8" s="32" t="n">
        <v>49</v>
      </c>
      <c r="AX8" s="51" t="n">
        <v>50</v>
      </c>
      <c r="AY8" s="32" t="n">
        <v>51</v>
      </c>
      <c r="AZ8" s="32" t="n">
        <v>52</v>
      </c>
      <c r="BA8" s="50" t="n">
        <v>53</v>
      </c>
      <c r="BB8" s="32" t="n">
        <v>54</v>
      </c>
      <c r="BC8" s="32" t="n">
        <v>55</v>
      </c>
      <c r="BD8" s="32" t="n">
        <v>56</v>
      </c>
      <c r="BE8" s="32" t="n">
        <v>57</v>
      </c>
      <c r="BF8" s="32" t="n">
        <v>58</v>
      </c>
      <c r="BG8" s="32" t="n">
        <v>59</v>
      </c>
      <c r="BH8" s="49" t="n">
        <v>60</v>
      </c>
      <c r="BI8" s="32" t="n">
        <v>61</v>
      </c>
      <c r="BJ8" s="32" t="n">
        <v>62</v>
      </c>
      <c r="BK8" s="50" t="n">
        <v>63</v>
      </c>
      <c r="BL8" s="32" t="n">
        <v>64</v>
      </c>
      <c r="BM8" s="32" t="n">
        <v>65</v>
      </c>
      <c r="BN8" s="32" t="n">
        <v>66</v>
      </c>
      <c r="BO8" s="32" t="n">
        <v>67</v>
      </c>
      <c r="BP8" s="32" t="n">
        <v>68</v>
      </c>
      <c r="BQ8" s="32" t="n">
        <v>69</v>
      </c>
      <c r="BR8" s="49" t="n">
        <v>70</v>
      </c>
      <c r="BS8" s="32" t="n">
        <v>71</v>
      </c>
      <c r="BT8" s="32" t="n">
        <v>72</v>
      </c>
      <c r="BU8" s="50" t="n">
        <v>73</v>
      </c>
      <c r="BV8" s="32" t="n">
        <v>74</v>
      </c>
      <c r="BW8" s="32" t="n">
        <v>75</v>
      </c>
      <c r="BX8" s="32" t="n">
        <v>76</v>
      </c>
      <c r="BY8" s="32" t="n">
        <v>77</v>
      </c>
      <c r="BZ8" s="32" t="n">
        <v>78</v>
      </c>
      <c r="CA8" s="37" t="n">
        <v>79</v>
      </c>
      <c r="CB8" s="49" t="n">
        <v>80</v>
      </c>
      <c r="CC8" s="32" t="n">
        <v>81</v>
      </c>
      <c r="CD8" s="32" t="n">
        <v>82</v>
      </c>
      <c r="CE8" s="50" t="n">
        <v>83</v>
      </c>
      <c r="CF8" s="32" t="n">
        <v>84</v>
      </c>
      <c r="CG8" s="32" t="n">
        <v>85</v>
      </c>
      <c r="CH8" s="32" t="n">
        <v>86</v>
      </c>
      <c r="CI8" s="32" t="n">
        <v>87</v>
      </c>
      <c r="CJ8" s="32" t="n">
        <v>88</v>
      </c>
      <c r="CK8" s="32" t="n">
        <v>89</v>
      </c>
      <c r="CL8" s="49" t="n">
        <v>90</v>
      </c>
      <c r="CM8" s="32" t="n">
        <v>91</v>
      </c>
      <c r="CN8" s="32" t="n">
        <v>92</v>
      </c>
      <c r="CO8" s="50" t="n">
        <v>93</v>
      </c>
      <c r="CP8" s="32" t="n">
        <v>94</v>
      </c>
      <c r="CQ8" s="32" t="n">
        <v>95</v>
      </c>
      <c r="CR8" s="32" t="n">
        <v>96</v>
      </c>
      <c r="CS8" s="32" t="n">
        <v>97</v>
      </c>
      <c r="CT8" s="32" t="n">
        <v>98</v>
      </c>
      <c r="CU8" s="32" t="n">
        <v>99</v>
      </c>
      <c r="CV8" s="32" t="n">
        <v>100</v>
      </c>
      <c r="CW8" s="32" t="n">
        <v>101</v>
      </c>
      <c r="CX8" s="32" t="n">
        <v>102</v>
      </c>
    </row>
    <row r="9" s="61" customFormat="true" ht="39.75" hidden="false" customHeight="true" outlineLevel="0" collapsed="false">
      <c r="A9" s="52" t="s">
        <v>67</v>
      </c>
      <c r="B9" s="53" t="s">
        <v>68</v>
      </c>
      <c r="C9" s="54"/>
      <c r="D9" s="54"/>
      <c r="E9" s="54"/>
      <c r="F9" s="54"/>
      <c r="G9" s="54"/>
      <c r="H9" s="54"/>
      <c r="I9" s="54"/>
      <c r="J9" s="55" t="n">
        <f aca="false">SUM(J10,J20,J25)</f>
        <v>2240</v>
      </c>
      <c r="K9" s="55" t="n">
        <f aca="false">SUM(K10,K20,K25)</f>
        <v>20</v>
      </c>
      <c r="L9" s="55" t="n">
        <f aca="false">SUM(L10,L20,L25)</f>
        <v>60</v>
      </c>
      <c r="M9" s="55" t="n">
        <f aca="false">SUM(M10,M20,M25)</f>
        <v>2124</v>
      </c>
      <c r="N9" s="55" t="n">
        <f aca="false">SUM(N10,N20,N25)</f>
        <v>1390</v>
      </c>
      <c r="O9" s="55" t="n">
        <f aca="false">SUM(O10,O20,O25)</f>
        <v>734</v>
      </c>
      <c r="P9" s="55" t="n">
        <f aca="false">SUM(P10,P20,P25)</f>
        <v>0</v>
      </c>
      <c r="Q9" s="55" t="n">
        <f aca="false">SUM(Q10,Q20,Q25)</f>
        <v>0</v>
      </c>
      <c r="R9" s="55" t="n">
        <f aca="false">SUM(R10,R20,R25)</f>
        <v>36</v>
      </c>
      <c r="S9" s="55" t="n">
        <f aca="false">SUM(S10,S20,S25)</f>
        <v>0</v>
      </c>
      <c r="T9" s="56" t="n">
        <f aca="false">SUM(T10,T20,T25)</f>
        <v>531</v>
      </c>
      <c r="U9" s="56" t="n">
        <f aca="false">SUM(U10,U20,U25)</f>
        <v>0</v>
      </c>
      <c r="V9" s="56" t="n">
        <f aca="false">SUM(V10,V20,V25)</f>
        <v>13</v>
      </c>
      <c r="W9" s="56" t="n">
        <f aca="false">SUM(W10,W20,W25)</f>
        <v>518</v>
      </c>
      <c r="X9" s="56" t="n">
        <f aca="false">SUM(X10,X20,X25)</f>
        <v>312</v>
      </c>
      <c r="Y9" s="56" t="n">
        <f aca="false">SUM(Y10,Y20,Y25)</f>
        <v>206</v>
      </c>
      <c r="Z9" s="56" t="n">
        <f aca="false">SUM(Z10,Z20,Z25)</f>
        <v>0</v>
      </c>
      <c r="AA9" s="56" t="n">
        <f aca="false">SUM(AA10,AA20,AA25)</f>
        <v>0</v>
      </c>
      <c r="AB9" s="56" t="n">
        <f aca="false">SUM(AB10,AB20,AB25)</f>
        <v>0</v>
      </c>
      <c r="AC9" s="56" t="n">
        <f aca="false">SUM(AC10,AC20,AC25)</f>
        <v>0</v>
      </c>
      <c r="AD9" s="56" t="n">
        <f aca="false">SUM(AD10,AD20,AD25)</f>
        <v>763</v>
      </c>
      <c r="AE9" s="56" t="n">
        <f aca="false">SUM(AE10,AE20,AE25)</f>
        <v>20</v>
      </c>
      <c r="AF9" s="56" t="n">
        <f aca="false">SUM(AF10,AF20,AF25)</f>
        <v>23</v>
      </c>
      <c r="AG9" s="56" t="n">
        <f aca="false">SUM(AG10,AG20,AG25)</f>
        <v>708</v>
      </c>
      <c r="AH9" s="56" t="n">
        <f aca="false">SUM(AH10,AH20,AH25)</f>
        <v>415</v>
      </c>
      <c r="AI9" s="56" t="n">
        <f aca="false">SUM(AI10,AI20,AI25)</f>
        <v>293</v>
      </c>
      <c r="AJ9" s="56" t="n">
        <f aca="false">SUM(AJ10,AJ20,AJ25)</f>
        <v>0</v>
      </c>
      <c r="AK9" s="56" t="n">
        <f aca="false">SUM(AK10,AK20,AK25)</f>
        <v>0</v>
      </c>
      <c r="AL9" s="56" t="n">
        <f aca="false">SUM(AL10,AL20,AL25)</f>
        <v>12</v>
      </c>
      <c r="AM9" s="56" t="n">
        <f aca="false">SUM(AM10,AM20,AM25)</f>
        <v>0</v>
      </c>
      <c r="AN9" s="56" t="n">
        <f aca="false">SUM(AN10,AN20,AN25)</f>
        <v>386</v>
      </c>
      <c r="AO9" s="56" t="n">
        <f aca="false">SUM(AO10,AO20,AO25)</f>
        <v>0</v>
      </c>
      <c r="AP9" s="56" t="n">
        <f aca="false">SUM(AP10,AP20,AP25)</f>
        <v>10</v>
      </c>
      <c r="AQ9" s="56" t="n">
        <f aca="false">SUM(AQ10,AQ20,AQ25)</f>
        <v>376</v>
      </c>
      <c r="AR9" s="56" t="n">
        <f aca="false">SUM(AR10,AR20,AR25)</f>
        <v>276</v>
      </c>
      <c r="AS9" s="56" t="n">
        <f aca="false">SUM(AS10,AS20,AS25)</f>
        <v>100</v>
      </c>
      <c r="AT9" s="56" t="n">
        <f aca="false">SUM(AT10,AT20,AT25)</f>
        <v>0</v>
      </c>
      <c r="AU9" s="56" t="n">
        <f aca="false">SUM(AU10,AU20,AU25)</f>
        <v>0</v>
      </c>
      <c r="AV9" s="56" t="n">
        <f aca="false">SUM(AV10,AV20,AV25)</f>
        <v>0</v>
      </c>
      <c r="AW9" s="56" t="n">
        <f aca="false">SUM(AW10,AW20,AW25)</f>
        <v>0</v>
      </c>
      <c r="AX9" s="57" t="n">
        <f aca="false">SUM(AX10,AX20,AX25)</f>
        <v>560</v>
      </c>
      <c r="AY9" s="56" t="n">
        <f aca="false">SUM(AY10,AY20,AY25)</f>
        <v>0</v>
      </c>
      <c r="AZ9" s="56" t="n">
        <f aca="false">SUM(AZ10,AZ20,AZ25)</f>
        <v>14</v>
      </c>
      <c r="BA9" s="56" t="n">
        <f aca="false">SUM(BA10,BA20,BA25)</f>
        <v>522</v>
      </c>
      <c r="BB9" s="56" t="n">
        <f aca="false">SUM(BB10,BB20,BB25)</f>
        <v>387</v>
      </c>
      <c r="BC9" s="56" t="n">
        <f aca="false">SUM(BC10,BC20,BC25)</f>
        <v>135</v>
      </c>
      <c r="BD9" s="56" t="n">
        <f aca="false">SUM(BD10,BD20,BD25)</f>
        <v>0</v>
      </c>
      <c r="BE9" s="56" t="n">
        <f aca="false">SUM(BE10,BE20,BE25)</f>
        <v>0</v>
      </c>
      <c r="BF9" s="56" t="n">
        <f aca="false">SUM(BF10,BF20,BF25)</f>
        <v>24</v>
      </c>
      <c r="BG9" s="56" t="n">
        <f aca="false">SUM(BG10,BG20,BG25)</f>
        <v>0</v>
      </c>
      <c r="BH9" s="56" t="n">
        <f aca="false">SUM(BH10,BH20,BH25)</f>
        <v>0</v>
      </c>
      <c r="BI9" s="56" t="n">
        <f aca="false">SUM(BI10,BI20,BI25)</f>
        <v>0</v>
      </c>
      <c r="BJ9" s="56" t="n">
        <f aca="false">SUM(BJ10,BJ20,BJ25)</f>
        <v>0</v>
      </c>
      <c r="BK9" s="56" t="n">
        <f aca="false">SUM(BK10,BK20,BK25)</f>
        <v>0</v>
      </c>
      <c r="BL9" s="56" t="n">
        <f aca="false">SUM(BL10,BL20,BL25)</f>
        <v>0</v>
      </c>
      <c r="BM9" s="56" t="n">
        <f aca="false">SUM(BM10,BM20,BM25)</f>
        <v>0</v>
      </c>
      <c r="BN9" s="56" t="n">
        <f aca="false">SUM(BN10,BN20,BN25)</f>
        <v>0</v>
      </c>
      <c r="BO9" s="56" t="n">
        <f aca="false">SUM(BO10,BO20,BO25)</f>
        <v>0</v>
      </c>
      <c r="BP9" s="56" t="n">
        <f aca="false">SUM(BP10,BP20,BP25)</f>
        <v>0</v>
      </c>
      <c r="BQ9" s="56" t="n">
        <f aca="false">SUM(BQ10,BQ20,BQ25)</f>
        <v>0</v>
      </c>
      <c r="BR9" s="56" t="n">
        <f aca="false">SUM(BR10,BR20,BR25)</f>
        <v>0</v>
      </c>
      <c r="BS9" s="56" t="n">
        <f aca="false">SUM(BS10,BS20,BS25)</f>
        <v>0</v>
      </c>
      <c r="BT9" s="56" t="n">
        <f aca="false">SUM(BT10,BT20,BT25)</f>
        <v>0</v>
      </c>
      <c r="BU9" s="56" t="n">
        <f aca="false">SUM(BU10,BU20,BU25)</f>
        <v>0</v>
      </c>
      <c r="BV9" s="56" t="n">
        <f aca="false">SUM(BV10,BV20,BV25)</f>
        <v>0</v>
      </c>
      <c r="BW9" s="56" t="n">
        <f aca="false">SUM(BW10,BW20,BW25)</f>
        <v>0</v>
      </c>
      <c r="BX9" s="56" t="n">
        <f aca="false">SUM(BX10,BX20,BX25)</f>
        <v>0</v>
      </c>
      <c r="BY9" s="56" t="n">
        <f aca="false">SUM(BY10,BY20,BY25)</f>
        <v>0</v>
      </c>
      <c r="BZ9" s="56" t="n">
        <f aca="false">SUM(BZ10,BZ20,BZ25)</f>
        <v>0</v>
      </c>
      <c r="CA9" s="58" t="n">
        <f aca="false">SUM(CA10,CA20,CA25)</f>
        <v>0</v>
      </c>
      <c r="CB9" s="56" t="n">
        <f aca="false">SUM(CB10,CB20,CB25)</f>
        <v>0</v>
      </c>
      <c r="CC9" s="56" t="n">
        <f aca="false">SUM(CC10,CC20,CC25)</f>
        <v>0</v>
      </c>
      <c r="CD9" s="56" t="n">
        <f aca="false">SUM(CD10,CD20,CD25)</f>
        <v>0</v>
      </c>
      <c r="CE9" s="56" t="n">
        <f aca="false">SUM(CE10,CE20,CE25)</f>
        <v>0</v>
      </c>
      <c r="CF9" s="56" t="n">
        <f aca="false">SUM(CF10,CF20,CF25)</f>
        <v>0</v>
      </c>
      <c r="CG9" s="56" t="n">
        <f aca="false">SUM(CG10,CG20,CG25)</f>
        <v>0</v>
      </c>
      <c r="CH9" s="56" t="n">
        <f aca="false">SUM(CH10,CH20,CH25)</f>
        <v>0</v>
      </c>
      <c r="CI9" s="56" t="n">
        <f aca="false">SUM(CI10,CI20,CI25)</f>
        <v>0</v>
      </c>
      <c r="CJ9" s="56" t="n">
        <f aca="false">SUM(CJ10,CJ20,CJ25)</f>
        <v>0</v>
      </c>
      <c r="CK9" s="56" t="n">
        <f aca="false">SUM(CK10,CK20,CK25)</f>
        <v>0</v>
      </c>
      <c r="CL9" s="56" t="n">
        <f aca="false">SUM(CL10,CL20,CL25)</f>
        <v>0</v>
      </c>
      <c r="CM9" s="56" t="n">
        <f aca="false">SUM(CM10,CM20,CM25)</f>
        <v>0</v>
      </c>
      <c r="CN9" s="56" t="n">
        <f aca="false">SUM(CN10,CN20,CN25)</f>
        <v>0</v>
      </c>
      <c r="CO9" s="56" t="n">
        <f aca="false">SUM(CO10,CO20,CO25)</f>
        <v>0</v>
      </c>
      <c r="CP9" s="56" t="n">
        <f aca="false">SUM(CP10,CP20,CP25)</f>
        <v>0</v>
      </c>
      <c r="CQ9" s="56" t="n">
        <f aca="false">SUM(CQ10,CQ20,CQ25)</f>
        <v>0</v>
      </c>
      <c r="CR9" s="56" t="n">
        <f aca="false">SUM(CR10,CR20,CR25)</f>
        <v>0</v>
      </c>
      <c r="CS9" s="56" t="n">
        <f aca="false">SUM(CS10,CS20,CS25)</f>
        <v>0</v>
      </c>
      <c r="CT9" s="56" t="n">
        <f aca="false">SUM(CT10,CT20,CT25)</f>
        <v>0</v>
      </c>
      <c r="CU9" s="56" t="n">
        <f aca="false">SUM(CU10,CU20,CU25)</f>
        <v>0</v>
      </c>
      <c r="CV9" s="59"/>
      <c r="CW9" s="60"/>
      <c r="CX9" s="60"/>
    </row>
    <row r="10" s="15" customFormat="true" ht="19.5" hidden="false" customHeight="true" outlineLevel="0" collapsed="false">
      <c r="A10" s="62" t="s">
        <v>69</v>
      </c>
      <c r="B10" s="63" t="s">
        <v>70</v>
      </c>
      <c r="C10" s="64"/>
      <c r="D10" s="64"/>
      <c r="E10" s="64"/>
      <c r="F10" s="64"/>
      <c r="G10" s="64"/>
      <c r="H10" s="64"/>
      <c r="I10" s="64"/>
      <c r="J10" s="55" t="n">
        <f aca="false">SUM(J11,J12,J13,J14,J15,J16,J17,J18,J19)</f>
        <v>1366</v>
      </c>
      <c r="K10" s="65" t="n">
        <f aca="false">SUM(K11,K12,K13,K14,K15,K16,K17,K18,K19)</f>
        <v>20</v>
      </c>
      <c r="L10" s="65" t="n">
        <f aca="false">SUM(L11,L12,L13,L14,L15,L16,L17,L18,L19)</f>
        <v>56</v>
      </c>
      <c r="M10" s="65" t="n">
        <f aca="false">SUM(M11,M12,M13,M14,M15,M16,M17,M18,M19)</f>
        <v>1260</v>
      </c>
      <c r="N10" s="65" t="n">
        <f aca="false">SUM(N11,N12,N13,N14,N15,N16,N17,N18,N19)</f>
        <v>974</v>
      </c>
      <c r="O10" s="65" t="n">
        <f aca="false">SUM(O11,O12,O13,O14,O15,O16,O17,O18,O19)</f>
        <v>286</v>
      </c>
      <c r="P10" s="65" t="n">
        <f aca="false">SUM(P11,P12,P13,P14,P15,P16,P17,P18,P19)</f>
        <v>0</v>
      </c>
      <c r="Q10" s="65" t="n">
        <f aca="false">SUM(Q11,Q12,Q13,Q14,Q15,Q16,Q17,Q18,Q19)</f>
        <v>0</v>
      </c>
      <c r="R10" s="65" t="n">
        <f aca="false">SUM(R11,R12,R13,R14,R15,R16,R17,R18,R19)</f>
        <v>30</v>
      </c>
      <c r="S10" s="65" t="n">
        <f aca="false">SUM(S11,S12,S13,S14,S15,S16,S17,S18,S19)</f>
        <v>0</v>
      </c>
      <c r="T10" s="56" t="n">
        <f aca="false">SUM(T11,T12,T13,T14,T15,T16,T17,T18,T19)</f>
        <v>306</v>
      </c>
      <c r="U10" s="66" t="n">
        <f aca="false">SUM(U11,U12,U13,U14,U15,U16,U17,U18,U19)</f>
        <v>0</v>
      </c>
      <c r="V10" s="66" t="n">
        <f aca="false">SUM(V11,V12,V13,V14,V15,V16,V17,V18,V19)</f>
        <v>13</v>
      </c>
      <c r="W10" s="66" t="n">
        <f aca="false">SUM(W11,W12,W13,W14,W15,W16,W17,W18,W19)</f>
        <v>293</v>
      </c>
      <c r="X10" s="66" t="n">
        <f aca="false">SUM(X11,X12,X13,X14,X15,X16,X17,X18,X19)</f>
        <v>240</v>
      </c>
      <c r="Y10" s="66" t="n">
        <f aca="false">SUM(Y11,Y12,Y13,Y14,Y15,Y16,Y17,Y18,Y19)</f>
        <v>53</v>
      </c>
      <c r="Z10" s="66" t="n">
        <f aca="false">SUM(Z11,Z12,Z13,Z14,Z15,Z16,Z17,Z18,Z19)</f>
        <v>0</v>
      </c>
      <c r="AA10" s="66" t="n">
        <f aca="false">SUM(AA11,AA12,AA13,AA14,AA15,AA16,AA17,AA18,AA19)</f>
        <v>0</v>
      </c>
      <c r="AB10" s="66" t="n">
        <f aca="false">SUM(AB11,AB12,AB13,AB14,AB15,AB16,AB17,AB18,AB19)</f>
        <v>0</v>
      </c>
      <c r="AC10" s="66" t="n">
        <f aca="false">SUM(AC11,AC12,AC13,AC14,AC15,AC16,AC17,AC18,AC19)</f>
        <v>0</v>
      </c>
      <c r="AD10" s="56" t="n">
        <f aca="false">SUM(AD11,AD12,AD13,AD14,AD15,AD16,AD17,AD18,AD19)</f>
        <v>444</v>
      </c>
      <c r="AE10" s="66" t="n">
        <f aca="false">SUM(AE11,AE12,AE13,AE14,AE15,AE16,AE17,AE18,AE19)</f>
        <v>20</v>
      </c>
      <c r="AF10" s="66" t="n">
        <f aca="false">SUM(AF11,AF12,AF13,AF14,AF15,AF16,AF17,AF18,AF19)</f>
        <v>23</v>
      </c>
      <c r="AG10" s="66" t="n">
        <f aca="false">SUM(AG11,AG12,AG13,AG14,AG15,AG16,AG17,AG18,AG19)</f>
        <v>389</v>
      </c>
      <c r="AH10" s="66" t="n">
        <f aca="false">SUM(AH11,AH12,AH13,AH14,AH15,AH16,AH17,AH18,AH19)</f>
        <v>315</v>
      </c>
      <c r="AI10" s="66" t="n">
        <f aca="false">SUM(AI11,AI12,AI13,AI14,AI15,AI16,AI17,AI18,AI19)</f>
        <v>74</v>
      </c>
      <c r="AJ10" s="66" t="n">
        <f aca="false">SUM(AJ11,AJ12,AJ13,AJ14,AJ15,AJ16,AJ17,AJ18,AJ19)</f>
        <v>0</v>
      </c>
      <c r="AK10" s="66" t="n">
        <f aca="false">SUM(AK11,AK12,AK13,AK14,AK15,AK16,AK17,AK18,AK19)</f>
        <v>0</v>
      </c>
      <c r="AL10" s="66" t="n">
        <f aca="false">SUM(AL11,AL12,AL13,AL14,AL15,AL16,AL17,AL18,AL19)</f>
        <v>12</v>
      </c>
      <c r="AM10" s="66" t="n">
        <f aca="false">SUM(AM11,AM12,AM13,AM14,AM15,AM16,AM17,AM18,AM19)</f>
        <v>0</v>
      </c>
      <c r="AN10" s="56" t="n">
        <f aca="false">SUM(AN11,AN12,AN13,AN14,AN15,AN16,AN17,AN18,AN19)</f>
        <v>265</v>
      </c>
      <c r="AO10" s="66" t="n">
        <f aca="false">SUM(AO11,AO12,AO13,AO14,AO15,AO16,AO17,AO18,AO19)</f>
        <v>0</v>
      </c>
      <c r="AP10" s="66" t="n">
        <f aca="false">SUM(AP11,AP12,AP13,AP14,AP15,AP16,AP17,AP18,AP19)</f>
        <v>10</v>
      </c>
      <c r="AQ10" s="66" t="n">
        <f aca="false">SUM(AQ11,AQ12,AQ13,AQ14,AQ15,AQ16,AQ17,AQ18,AQ19)</f>
        <v>255</v>
      </c>
      <c r="AR10" s="66" t="n">
        <f aca="false">SUM(AR11,AR12,AR13,AR14,AR15,AR16,AR17,AR18,AR19)</f>
        <v>189</v>
      </c>
      <c r="AS10" s="66" t="n">
        <f aca="false">SUM(AS11,AS12,AS13,AS14,AS15,AS16,AS17,AS18,AS19)</f>
        <v>66</v>
      </c>
      <c r="AT10" s="66" t="n">
        <f aca="false">SUM(AT11,AT12,AT13,AT14,AT15,AT16,AT17,AT18,AT19)</f>
        <v>0</v>
      </c>
      <c r="AU10" s="66" t="n">
        <f aca="false">SUM(AU11,AU12,AU13,AU14,AU15,AU16,AU17,AU18,AU19)</f>
        <v>0</v>
      </c>
      <c r="AV10" s="66" t="n">
        <f aca="false">SUM(AV11,AV12,AV13,AV14,AV15,AV16,AV17,AV18,AV19)</f>
        <v>0</v>
      </c>
      <c r="AW10" s="66" t="n">
        <f aca="false">SUM(AW11,AW12,AW13,AW14,AW15,AW16,AW17,AW18,AW19)</f>
        <v>0</v>
      </c>
      <c r="AX10" s="57" t="n">
        <f aca="false">SUM(AX11,AX12,AX13,AX14,AX15,AX16,AX17,AX18,AX19)</f>
        <v>351</v>
      </c>
      <c r="AY10" s="66" t="n">
        <f aca="false">SUM(AY11,AY12,AY13,AY14,AY15,AY16,AY17,AY18,AY19)</f>
        <v>0</v>
      </c>
      <c r="AZ10" s="66" t="n">
        <f aca="false">SUM(AZ11,AZ12,AZ13,AZ14,AZ15,AZ16,AZ17,AZ18,AZ19)</f>
        <v>10</v>
      </c>
      <c r="BA10" s="66" t="n">
        <f aca="false">SUM(BA11,BA12,BA13,BA14,BA15,BA16,BA17,BA18,BA19)</f>
        <v>323</v>
      </c>
      <c r="BB10" s="66" t="n">
        <f aca="false">SUM(BB11,BB12,BB13,BB14,BB15,BB16,BB17,BB18,BB19)</f>
        <v>230</v>
      </c>
      <c r="BC10" s="66" t="n">
        <f aca="false">SUM(BC11,BC12,BC13,BC14,BC15,BC16,BC17,BC18,BC19)</f>
        <v>93</v>
      </c>
      <c r="BD10" s="66" t="n">
        <f aca="false">SUM(BD11,BD12,BD13,BD14,BD15,BD16,BD17,BD18,BD19)</f>
        <v>0</v>
      </c>
      <c r="BE10" s="66" t="n">
        <f aca="false">SUM(BE11,BE12,BE13,BE14,BE15,BE16,BE17,BE18,BE19)</f>
        <v>0</v>
      </c>
      <c r="BF10" s="66" t="n">
        <f aca="false">SUM(BF11,BF12,BF13,BF14,BF15,BF16,BF17,BF18,BF19)</f>
        <v>18</v>
      </c>
      <c r="BG10" s="66" t="n">
        <f aca="false">SUM(BG11,BG12,BG13,BG14,BG15,BG16,BG17,BG18,BG19)</f>
        <v>0</v>
      </c>
      <c r="BH10" s="56" t="n">
        <f aca="false">SUM(BH11:BH24)</f>
        <v>0</v>
      </c>
      <c r="BI10" s="66" t="n">
        <f aca="false">SUM(BI11:BI24)</f>
        <v>0</v>
      </c>
      <c r="BJ10" s="66" t="n">
        <f aca="false">SUM(BJ11:BJ24)</f>
        <v>0</v>
      </c>
      <c r="BK10" s="66" t="n">
        <f aca="false">SUM(BK11:BK24)</f>
        <v>0</v>
      </c>
      <c r="BL10" s="66" t="n">
        <f aca="false">SUM(BL11:BL24)</f>
        <v>0</v>
      </c>
      <c r="BM10" s="66" t="n">
        <f aca="false">SUM(BM11:BM24)</f>
        <v>0</v>
      </c>
      <c r="BN10" s="66" t="n">
        <f aca="false">SUM(BN11:BN24)</f>
        <v>0</v>
      </c>
      <c r="BO10" s="66" t="n">
        <f aca="false">SUM(BO11:BO24)</f>
        <v>0</v>
      </c>
      <c r="BP10" s="66" t="n">
        <f aca="false">SUM(BP11:BP24)</f>
        <v>0</v>
      </c>
      <c r="BQ10" s="66" t="n">
        <f aca="false">SUM(BQ11:BQ24)</f>
        <v>0</v>
      </c>
      <c r="BR10" s="56" t="n">
        <f aca="false">SUM(BR11:BR24)</f>
        <v>0</v>
      </c>
      <c r="BS10" s="66" t="n">
        <f aca="false">SUM(BS11:BS24)</f>
        <v>0</v>
      </c>
      <c r="BT10" s="66" t="n">
        <f aca="false">SUM(BT11:BT24)</f>
        <v>0</v>
      </c>
      <c r="BU10" s="66" t="n">
        <f aca="false">SUM(BU11:BU24)</f>
        <v>0</v>
      </c>
      <c r="BV10" s="66" t="n">
        <f aca="false">SUM(BV11:BV24)</f>
        <v>0</v>
      </c>
      <c r="BW10" s="66" t="n">
        <f aca="false">SUM(BW11:BW24)</f>
        <v>0</v>
      </c>
      <c r="BX10" s="66" t="n">
        <f aca="false">SUM(BX11:BX24)</f>
        <v>0</v>
      </c>
      <c r="BY10" s="66" t="n">
        <f aca="false">SUM(BY11:BY24)</f>
        <v>0</v>
      </c>
      <c r="BZ10" s="66" t="n">
        <f aca="false">SUM(BZ11:BZ24)</f>
        <v>0</v>
      </c>
      <c r="CA10" s="58" t="n">
        <f aca="false">SUM(CA11:CA24)</f>
        <v>0</v>
      </c>
      <c r="CB10" s="56" t="n">
        <f aca="false">SUM(CB11:CB24)</f>
        <v>0</v>
      </c>
      <c r="CC10" s="66" t="n">
        <f aca="false">SUM(CC11:CC24)</f>
        <v>0</v>
      </c>
      <c r="CD10" s="66" t="n">
        <f aca="false">SUM(CD11:CD24)</f>
        <v>0</v>
      </c>
      <c r="CE10" s="66" t="n">
        <f aca="false">SUM(CE11:CE24)</f>
        <v>0</v>
      </c>
      <c r="CF10" s="66" t="n">
        <f aca="false">SUM(CF11:CF24)</f>
        <v>0</v>
      </c>
      <c r="CG10" s="66" t="n">
        <f aca="false">SUM(CG11:CG24)</f>
        <v>0</v>
      </c>
      <c r="CH10" s="66" t="n">
        <f aca="false">SUM(CH11:CH24)</f>
        <v>0</v>
      </c>
      <c r="CI10" s="66" t="n">
        <f aca="false">SUM(CI11:CI24)</f>
        <v>0</v>
      </c>
      <c r="CJ10" s="66" t="n">
        <f aca="false">SUM(CJ11:CJ24)</f>
        <v>0</v>
      </c>
      <c r="CK10" s="66" t="n">
        <f aca="false">SUM(CK11:CK24)</f>
        <v>0</v>
      </c>
      <c r="CL10" s="56" t="n">
        <f aca="false">SUM(CL11:CL24)</f>
        <v>0</v>
      </c>
      <c r="CM10" s="66" t="n">
        <f aca="false">SUM(CM11:CM24)</f>
        <v>0</v>
      </c>
      <c r="CN10" s="66" t="n">
        <f aca="false">SUM(CN11:CN24)</f>
        <v>0</v>
      </c>
      <c r="CO10" s="66" t="n">
        <f aca="false">SUM(CO11:CO24)</f>
        <v>0</v>
      </c>
      <c r="CP10" s="66" t="n">
        <f aca="false">SUM(CP11:CP24)</f>
        <v>0</v>
      </c>
      <c r="CQ10" s="66" t="n">
        <f aca="false">SUM(CQ11:CQ24)</f>
        <v>0</v>
      </c>
      <c r="CR10" s="66" t="n">
        <f aca="false">SUM(CR11:CR24)</f>
        <v>0</v>
      </c>
      <c r="CS10" s="66" t="n">
        <f aca="false">SUM(CS11:CS24)</f>
        <v>0</v>
      </c>
      <c r="CT10" s="66" t="n">
        <f aca="false">SUM(CT11:CT24)</f>
        <v>0</v>
      </c>
      <c r="CU10" s="66" t="n">
        <f aca="false">SUM(CU11:CU24)</f>
        <v>0</v>
      </c>
      <c r="CV10" s="67"/>
      <c r="CW10" s="14"/>
      <c r="CX10" s="14"/>
    </row>
    <row r="11" s="76" customFormat="true" ht="19.5" hidden="false" customHeight="true" outlineLevel="0" collapsed="false">
      <c r="A11" s="68" t="s">
        <v>71</v>
      </c>
      <c r="B11" s="69" t="s">
        <v>72</v>
      </c>
      <c r="C11" s="37" t="s">
        <v>73</v>
      </c>
      <c r="D11" s="37"/>
      <c r="E11" s="37"/>
      <c r="F11" s="37"/>
      <c r="G11" s="37"/>
      <c r="H11" s="37"/>
      <c r="I11" s="70" t="s">
        <v>74</v>
      </c>
      <c r="J11" s="55" t="n">
        <f aca="false">SUM(K11,L11,M11,R11)</f>
        <v>146</v>
      </c>
      <c r="K11" s="71" t="n">
        <f aca="false">SUM(U11,AE11,AO11,AY11,BI11,BS11,CC11,CM11)</f>
        <v>0</v>
      </c>
      <c r="L11" s="71" t="n">
        <f aca="false">SUM(V11,AF11,AP11,AZ11,BJ11,BT11,CD11,CN11)</f>
        <v>8</v>
      </c>
      <c r="M11" s="71" t="n">
        <f aca="false">SUM(W11,AG11,AQ11,BA11,BK11,BU11,CE11,CO11)</f>
        <v>132</v>
      </c>
      <c r="N11" s="71" t="n">
        <f aca="false">SUM(X11,AH11,AR11,BB11,BL11,BV11,CF11,CP11)</f>
        <v>132</v>
      </c>
      <c r="O11" s="71" t="n">
        <f aca="false">SUM(Y11,AI11,AS11,BC11,BM11,BW11,CG11,CQ11)</f>
        <v>0</v>
      </c>
      <c r="P11" s="71" t="n">
        <f aca="false">SUM(Z11,AJ11,AT11,BD11,BN11,BX11,CH11,CR11)</f>
        <v>0</v>
      </c>
      <c r="Q11" s="71" t="n">
        <f aca="false">SUM(AA11,AK11,AU11,BE11,BO11,BY11,CI11,CS11)</f>
        <v>0</v>
      </c>
      <c r="R11" s="71" t="n">
        <f aca="false">SUM(AB11,AL11,AV11,BF11,BP11,BZ11,CJ11,CT11)</f>
        <v>6</v>
      </c>
      <c r="S11" s="71" t="n">
        <f aca="false">SUM(AC11,AM11,AW11,BG11,BQ11,CA11,CK11,CU11)</f>
        <v>0</v>
      </c>
      <c r="T11" s="56" t="n">
        <f aca="false">SUM(U11:W11)</f>
        <v>34</v>
      </c>
      <c r="U11" s="72"/>
      <c r="V11" s="72" t="n">
        <v>2</v>
      </c>
      <c r="W11" s="58" t="n">
        <f aca="false">SUM(X11:AC11)</f>
        <v>32</v>
      </c>
      <c r="X11" s="72" t="n">
        <v>32</v>
      </c>
      <c r="Y11" s="72"/>
      <c r="Z11" s="72"/>
      <c r="AA11" s="72"/>
      <c r="AB11" s="72"/>
      <c r="AC11" s="72"/>
      <c r="AD11" s="56" t="n">
        <f aca="false">SUM(AE11:AG11,AL11)</f>
        <v>42</v>
      </c>
      <c r="AE11" s="72"/>
      <c r="AF11" s="72" t="n">
        <v>2</v>
      </c>
      <c r="AG11" s="58" t="n">
        <f aca="false">SUM(AH11:AK11)</f>
        <v>40</v>
      </c>
      <c r="AH11" s="72" t="n">
        <v>40</v>
      </c>
      <c r="AI11" s="72" t="n">
        <v>0</v>
      </c>
      <c r="AJ11" s="72"/>
      <c r="AK11" s="72"/>
      <c r="AL11" s="72"/>
      <c r="AM11" s="72"/>
      <c r="AN11" s="56" t="n">
        <f aca="false">SUM(AO11:AQ11,AV11)</f>
        <v>34</v>
      </c>
      <c r="AO11" s="72"/>
      <c r="AP11" s="72" t="n">
        <v>2</v>
      </c>
      <c r="AQ11" s="58" t="n">
        <f aca="false">SUM(AR11:AU11)</f>
        <v>32</v>
      </c>
      <c r="AR11" s="72" t="n">
        <v>32</v>
      </c>
      <c r="AS11" s="72"/>
      <c r="AT11" s="72"/>
      <c r="AU11" s="72"/>
      <c r="AV11" s="72"/>
      <c r="AW11" s="72"/>
      <c r="AX11" s="57" t="n">
        <f aca="false">SUM(AY11:BA11,BF11)</f>
        <v>36</v>
      </c>
      <c r="AY11" s="72" t="n">
        <v>0</v>
      </c>
      <c r="AZ11" s="72" t="n">
        <v>2</v>
      </c>
      <c r="BA11" s="58" t="n">
        <f aca="false">SUM(BB11:BE11)</f>
        <v>28</v>
      </c>
      <c r="BB11" s="72" t="n">
        <v>28</v>
      </c>
      <c r="BC11" s="72" t="n">
        <v>0</v>
      </c>
      <c r="BD11" s="72" t="n">
        <v>0</v>
      </c>
      <c r="BE11" s="72" t="n">
        <v>0</v>
      </c>
      <c r="BF11" s="72" t="n">
        <v>6</v>
      </c>
      <c r="BG11" s="72" t="n">
        <v>0</v>
      </c>
      <c r="BH11" s="56" t="n">
        <f aca="false">SUM(BI11:BK11,BP11)</f>
        <v>0</v>
      </c>
      <c r="BI11" s="72"/>
      <c r="BJ11" s="72"/>
      <c r="BK11" s="58" t="n">
        <f aca="false">SUM(BL11:BO11)</f>
        <v>0</v>
      </c>
      <c r="BL11" s="72"/>
      <c r="BM11" s="72"/>
      <c r="BN11" s="72"/>
      <c r="BO11" s="72"/>
      <c r="BP11" s="72"/>
      <c r="BQ11" s="72"/>
      <c r="BR11" s="56" t="n">
        <f aca="false">SUM(BS11:BU11,BZ11)</f>
        <v>0</v>
      </c>
      <c r="BS11" s="72"/>
      <c r="BT11" s="72"/>
      <c r="BU11" s="58" t="n">
        <f aca="false">SUM(BV11:BY11)</f>
        <v>0</v>
      </c>
      <c r="BV11" s="73"/>
      <c r="BW11" s="73"/>
      <c r="BX11" s="73"/>
      <c r="BY11" s="73"/>
      <c r="BZ11" s="73"/>
      <c r="CA11" s="73"/>
      <c r="CB11" s="56" t="n">
        <f aca="false">SUM(CC11:CE11,CJ11)</f>
        <v>0</v>
      </c>
      <c r="CC11" s="72"/>
      <c r="CD11" s="72"/>
      <c r="CE11" s="58" t="n">
        <f aca="false">SUM(CF11:CI11)</f>
        <v>0</v>
      </c>
      <c r="CF11" s="72"/>
      <c r="CG11" s="72"/>
      <c r="CH11" s="72"/>
      <c r="CI11" s="72"/>
      <c r="CJ11" s="72"/>
      <c r="CK11" s="72"/>
      <c r="CL11" s="56" t="n">
        <f aca="false">SUM(CM11:CO11,CT11)</f>
        <v>0</v>
      </c>
      <c r="CM11" s="73"/>
      <c r="CN11" s="73"/>
      <c r="CO11" s="58" t="n">
        <f aca="false">SUM(CP11:CS11)</f>
        <v>0</v>
      </c>
      <c r="CP11" s="73"/>
      <c r="CQ11" s="73"/>
      <c r="CR11" s="73"/>
      <c r="CS11" s="73"/>
      <c r="CT11" s="73"/>
      <c r="CU11" s="73"/>
      <c r="CV11" s="74"/>
      <c r="CW11" s="75"/>
      <c r="CX11" s="75"/>
    </row>
    <row r="12" s="76" customFormat="true" ht="19.5" hidden="false" customHeight="true" outlineLevel="0" collapsed="false">
      <c r="A12" s="68" t="s">
        <v>75</v>
      </c>
      <c r="B12" s="69" t="s">
        <v>76</v>
      </c>
      <c r="C12" s="37"/>
      <c r="D12" s="37"/>
      <c r="E12" s="37" t="s">
        <v>73</v>
      </c>
      <c r="F12" s="37"/>
      <c r="G12" s="37"/>
      <c r="H12" s="37"/>
      <c r="I12" s="70" t="s">
        <v>74</v>
      </c>
      <c r="J12" s="55" t="n">
        <f aca="false">SUM(K12,L12,M12,R12)</f>
        <v>172</v>
      </c>
      <c r="K12" s="71" t="n">
        <f aca="false">SUM(U12,AE12,AO12,AY12,BI12,BS12,CC12,CM12)</f>
        <v>0</v>
      </c>
      <c r="L12" s="71" t="n">
        <f aca="false">SUM(V12,AF12,AP12,AZ12,BJ12,BT12,CD12,CN12)</f>
        <v>0</v>
      </c>
      <c r="M12" s="71" t="n">
        <f aca="false">SUM(W12,AG12,AQ12,BA12,BK12,BU12,CE12,CO12)</f>
        <v>172</v>
      </c>
      <c r="N12" s="71" t="n">
        <f aca="false">SUM(X12,AH12,AR12,BB12,BL12,BV12,CF12,CP12)</f>
        <v>172</v>
      </c>
      <c r="O12" s="71" t="n">
        <f aca="false">SUM(Y12,AI12,AS12,BC12,BM12,BW12,CG12,CQ12)</f>
        <v>0</v>
      </c>
      <c r="P12" s="71" t="n">
        <f aca="false">SUM(Z12,AJ12,AT12,BD12,BN12,BX12,CH12,CR12)</f>
        <v>0</v>
      </c>
      <c r="Q12" s="71" t="n">
        <f aca="false">SUM(AA12,AK12,AU12,BE12,BO12,BY12,CI12,CS12)</f>
        <v>0</v>
      </c>
      <c r="R12" s="71" t="n">
        <f aca="false">SUM(AB12,AL12,AV12,BF12,BP12,BZ12,CJ12,CT12)</f>
        <v>0</v>
      </c>
      <c r="S12" s="71" t="n">
        <f aca="false">SUM(AC12,AM12,AW12,BG12,BQ12,CA12,CK12,CU12)</f>
        <v>0</v>
      </c>
      <c r="T12" s="56" t="n">
        <f aca="false">SUM(U12:W12)</f>
        <v>36</v>
      </c>
      <c r="U12" s="72"/>
      <c r="V12" s="72"/>
      <c r="W12" s="58" t="n">
        <f aca="false">SUM(X12:AC12)</f>
        <v>36</v>
      </c>
      <c r="X12" s="72" t="n">
        <v>36</v>
      </c>
      <c r="Y12" s="72"/>
      <c r="Z12" s="72"/>
      <c r="AA12" s="72"/>
      <c r="AB12" s="72"/>
      <c r="AC12" s="72"/>
      <c r="AD12" s="56" t="n">
        <f aca="false">SUM(AE12:AG12,AL12)</f>
        <v>50</v>
      </c>
      <c r="AE12" s="72"/>
      <c r="AF12" s="72"/>
      <c r="AG12" s="58" t="n">
        <f aca="false">SUM(AH12:AK12)</f>
        <v>50</v>
      </c>
      <c r="AH12" s="72" t="n">
        <v>50</v>
      </c>
      <c r="AI12" s="72" t="n">
        <v>0</v>
      </c>
      <c r="AJ12" s="72"/>
      <c r="AK12" s="72"/>
      <c r="AL12" s="72"/>
      <c r="AM12" s="72"/>
      <c r="AN12" s="56" t="n">
        <f aca="false">SUM(AO12:AQ12,AV12)</f>
        <v>36</v>
      </c>
      <c r="AO12" s="72"/>
      <c r="AP12" s="72"/>
      <c r="AQ12" s="58" t="n">
        <f aca="false">SUM(AR12:AU12)</f>
        <v>36</v>
      </c>
      <c r="AR12" s="72" t="n">
        <v>36</v>
      </c>
      <c r="AS12" s="72"/>
      <c r="AT12" s="72"/>
      <c r="AU12" s="72"/>
      <c r="AV12" s="72"/>
      <c r="AW12" s="72"/>
      <c r="AX12" s="57" t="n">
        <f aca="false">SUM(AY12:BA12,BF12)</f>
        <v>50</v>
      </c>
      <c r="AY12" s="72" t="n">
        <v>0</v>
      </c>
      <c r="AZ12" s="72" t="n">
        <v>0</v>
      </c>
      <c r="BA12" s="58" t="n">
        <f aca="false">SUM(BB12:BE12)</f>
        <v>50</v>
      </c>
      <c r="BB12" s="72" t="n">
        <v>50</v>
      </c>
      <c r="BC12" s="72" t="n">
        <v>0</v>
      </c>
      <c r="BD12" s="72" t="n">
        <v>0</v>
      </c>
      <c r="BE12" s="72" t="n">
        <v>0</v>
      </c>
      <c r="BF12" s="72" t="n">
        <v>0</v>
      </c>
      <c r="BG12" s="72" t="n">
        <v>0</v>
      </c>
      <c r="BH12" s="56" t="n">
        <f aca="false">SUM(BI12:BK12,BP12)</f>
        <v>0</v>
      </c>
      <c r="BI12" s="73"/>
      <c r="BJ12" s="73"/>
      <c r="BK12" s="58" t="n">
        <f aca="false">SUM(BL12:BO12)</f>
        <v>0</v>
      </c>
      <c r="BL12" s="73"/>
      <c r="BM12" s="73"/>
      <c r="BN12" s="73"/>
      <c r="BO12" s="73"/>
      <c r="BP12" s="73"/>
      <c r="BQ12" s="73"/>
      <c r="BR12" s="56" t="n">
        <f aca="false">SUM(BS12:BU12,BZ12)</f>
        <v>0</v>
      </c>
      <c r="BS12" s="73"/>
      <c r="BT12" s="73"/>
      <c r="BU12" s="58" t="n">
        <f aca="false">SUM(BV12:BY12)</f>
        <v>0</v>
      </c>
      <c r="BV12" s="73"/>
      <c r="BW12" s="73"/>
      <c r="BX12" s="73"/>
      <c r="BY12" s="73"/>
      <c r="BZ12" s="73"/>
      <c r="CA12" s="73"/>
      <c r="CB12" s="56" t="n">
        <f aca="false">SUM(CC12:CE12,CJ12)</f>
        <v>0</v>
      </c>
      <c r="CC12" s="72"/>
      <c r="CD12" s="72"/>
      <c r="CE12" s="58" t="n">
        <f aca="false">SUM(CF12:CI12)</f>
        <v>0</v>
      </c>
      <c r="CF12" s="72"/>
      <c r="CG12" s="72"/>
      <c r="CH12" s="72"/>
      <c r="CI12" s="72"/>
      <c r="CJ12" s="72"/>
      <c r="CK12" s="72"/>
      <c r="CL12" s="56" t="n">
        <f aca="false">SUM(CM12:CO12,CT12)</f>
        <v>0</v>
      </c>
      <c r="CM12" s="73"/>
      <c r="CN12" s="73"/>
      <c r="CO12" s="58" t="n">
        <f aca="false">SUM(CP12:CS12)</f>
        <v>0</v>
      </c>
      <c r="CP12" s="73"/>
      <c r="CQ12" s="73"/>
      <c r="CR12" s="73"/>
      <c r="CS12" s="73"/>
      <c r="CT12" s="73"/>
      <c r="CU12" s="73"/>
      <c r="CV12" s="74"/>
      <c r="CW12" s="75"/>
      <c r="CX12" s="75"/>
    </row>
    <row r="13" s="76" customFormat="true" ht="19.5" hidden="false" customHeight="true" outlineLevel="0" collapsed="false">
      <c r="A13" s="68" t="s">
        <v>77</v>
      </c>
      <c r="B13" s="69" t="s">
        <v>78</v>
      </c>
      <c r="C13" s="37"/>
      <c r="D13" s="37"/>
      <c r="E13" s="37" t="s">
        <v>73</v>
      </c>
      <c r="F13" s="37"/>
      <c r="G13" s="37"/>
      <c r="H13" s="37"/>
      <c r="I13" s="70" t="s">
        <v>74</v>
      </c>
      <c r="J13" s="55" t="n">
        <f aca="false">SUM(K13,L13,M13,R13)</f>
        <v>180</v>
      </c>
      <c r="K13" s="71" t="n">
        <f aca="false">SUM(U13,AE13,AO13,AY13,BI13,BS13,CC13,CM13)</f>
        <v>0</v>
      </c>
      <c r="L13" s="71" t="n">
        <f aca="false">SUM(V13,AF13,AP13,AZ13,BJ13,BT13,CD13,CN13)</f>
        <v>8</v>
      </c>
      <c r="M13" s="71" t="n">
        <f aca="false">SUM(W13,AG13,AQ13,BA13,BK13,BU13,CE13,CO13)</f>
        <v>172</v>
      </c>
      <c r="N13" s="71" t="n">
        <f aca="false">SUM(X13,AH13,AR13,BB13,BL13,BV13,CF13,CP13)</f>
        <v>0</v>
      </c>
      <c r="O13" s="71" t="n">
        <f aca="false">SUM(Y13,AI13,AS13,BC13,BM13,BW13,CG13,CQ13)</f>
        <v>172</v>
      </c>
      <c r="P13" s="71" t="n">
        <f aca="false">SUM(Z13,AJ13,AT13,BD13,BN13,BX13,CH13,CR13)</f>
        <v>0</v>
      </c>
      <c r="Q13" s="71" t="n">
        <f aca="false">SUM(AA13,AK13,AU13,BE13,BO13,BY13,CI13,CS13)</f>
        <v>0</v>
      </c>
      <c r="R13" s="71" t="n">
        <f aca="false">SUM(AB13,AL13,AV13,BF13,BP13,BZ13,CJ13,CT13)</f>
        <v>0</v>
      </c>
      <c r="S13" s="71" t="n">
        <f aca="false">SUM(AC13,AM13,AW13,BG13,BQ13,CA13,CK13,CU13)</f>
        <v>0</v>
      </c>
      <c r="T13" s="56" t="n">
        <f aca="false">SUM(U13:W13)</f>
        <v>38</v>
      </c>
      <c r="U13" s="72"/>
      <c r="V13" s="72" t="n">
        <v>2</v>
      </c>
      <c r="W13" s="58" t="n">
        <f aca="false">SUM(X13:AC13)</f>
        <v>36</v>
      </c>
      <c r="X13" s="72"/>
      <c r="Y13" s="72" t="n">
        <v>36</v>
      </c>
      <c r="Z13" s="72"/>
      <c r="AA13" s="72"/>
      <c r="AB13" s="72"/>
      <c r="AC13" s="72"/>
      <c r="AD13" s="56" t="n">
        <f aca="false">SUM(AE13:AG13,AL13)</f>
        <v>52</v>
      </c>
      <c r="AE13" s="72"/>
      <c r="AF13" s="72" t="n">
        <v>2</v>
      </c>
      <c r="AG13" s="58" t="n">
        <f aca="false">SUM(AH13:AK13)</f>
        <v>50</v>
      </c>
      <c r="AH13" s="72" t="n">
        <v>0</v>
      </c>
      <c r="AI13" s="72" t="n">
        <v>50</v>
      </c>
      <c r="AJ13" s="72"/>
      <c r="AK13" s="72"/>
      <c r="AL13" s="72"/>
      <c r="AM13" s="72"/>
      <c r="AN13" s="56" t="n">
        <f aca="false">SUM(AO13:AQ13,AV13)</f>
        <v>38</v>
      </c>
      <c r="AO13" s="72"/>
      <c r="AP13" s="72" t="n">
        <v>2</v>
      </c>
      <c r="AQ13" s="58" t="n">
        <f aca="false">SUM(AR13:AU13)</f>
        <v>36</v>
      </c>
      <c r="AR13" s="72"/>
      <c r="AS13" s="72" t="n">
        <v>36</v>
      </c>
      <c r="AT13" s="72"/>
      <c r="AU13" s="72"/>
      <c r="AV13" s="72"/>
      <c r="AW13" s="72"/>
      <c r="AX13" s="57" t="n">
        <f aca="false">SUM(AY13:BA13,BF13)</f>
        <v>52</v>
      </c>
      <c r="AY13" s="72" t="n">
        <v>0</v>
      </c>
      <c r="AZ13" s="72" t="n">
        <v>2</v>
      </c>
      <c r="BA13" s="58" t="n">
        <f aca="false">SUM(BB13:BE13)</f>
        <v>50</v>
      </c>
      <c r="BB13" s="72" t="n">
        <v>0</v>
      </c>
      <c r="BC13" s="72" t="n">
        <v>50</v>
      </c>
      <c r="BD13" s="72" t="n">
        <v>0</v>
      </c>
      <c r="BE13" s="72" t="n">
        <v>0</v>
      </c>
      <c r="BF13" s="72" t="n">
        <v>0</v>
      </c>
      <c r="BG13" s="72" t="n">
        <v>0</v>
      </c>
      <c r="BH13" s="56" t="n">
        <f aca="false">SUM(BI13:BK13,BP13)</f>
        <v>0</v>
      </c>
      <c r="BI13" s="73"/>
      <c r="BJ13" s="73"/>
      <c r="BK13" s="58" t="n">
        <f aca="false">SUM(BL13:BO13)</f>
        <v>0</v>
      </c>
      <c r="BL13" s="73"/>
      <c r="BM13" s="73"/>
      <c r="BN13" s="73"/>
      <c r="BO13" s="73"/>
      <c r="BP13" s="73"/>
      <c r="BQ13" s="73"/>
      <c r="BR13" s="56" t="n">
        <f aca="false">SUM(BS13:BU13,BZ13)</f>
        <v>0</v>
      </c>
      <c r="BS13" s="73"/>
      <c r="BT13" s="73"/>
      <c r="BU13" s="58" t="n">
        <f aca="false">SUM(BV13:BY13)</f>
        <v>0</v>
      </c>
      <c r="BV13" s="73"/>
      <c r="BW13" s="73"/>
      <c r="BX13" s="73"/>
      <c r="BY13" s="73"/>
      <c r="BZ13" s="73"/>
      <c r="CA13" s="73"/>
      <c r="CB13" s="56" t="n">
        <f aca="false">SUM(CC13:CE13,CJ13)</f>
        <v>0</v>
      </c>
      <c r="CC13" s="72"/>
      <c r="CD13" s="72"/>
      <c r="CE13" s="58" t="n">
        <f aca="false">SUM(CF13:CI13)</f>
        <v>0</v>
      </c>
      <c r="CF13" s="72"/>
      <c r="CG13" s="72"/>
      <c r="CH13" s="72"/>
      <c r="CI13" s="72"/>
      <c r="CJ13" s="72"/>
      <c r="CK13" s="72"/>
      <c r="CL13" s="56" t="n">
        <f aca="false">SUM(CM13:CO13,CT13)</f>
        <v>0</v>
      </c>
      <c r="CM13" s="73"/>
      <c r="CN13" s="73"/>
      <c r="CO13" s="58" t="n">
        <f aca="false">SUM(CP13:CS13)</f>
        <v>0</v>
      </c>
      <c r="CP13" s="73"/>
      <c r="CQ13" s="73"/>
      <c r="CR13" s="73"/>
      <c r="CS13" s="73"/>
      <c r="CT13" s="73"/>
      <c r="CU13" s="73"/>
      <c r="CV13" s="74"/>
      <c r="CW13" s="75"/>
      <c r="CX13" s="75"/>
    </row>
    <row r="14" s="76" customFormat="true" ht="19.5" hidden="false" customHeight="true" outlineLevel="0" collapsed="false">
      <c r="A14" s="68" t="s">
        <v>79</v>
      </c>
      <c r="B14" s="69" t="s">
        <v>80</v>
      </c>
      <c r="C14" s="37" t="s">
        <v>73</v>
      </c>
      <c r="D14" s="37"/>
      <c r="E14" s="37"/>
      <c r="F14" s="37"/>
      <c r="G14" s="37"/>
      <c r="H14" s="37"/>
      <c r="I14" s="70" t="s">
        <v>74</v>
      </c>
      <c r="J14" s="55" t="n">
        <f aca="false">SUM(K14,L14,M14,R14)</f>
        <v>406</v>
      </c>
      <c r="K14" s="71" t="n">
        <f aca="false">SUM(U14,AE14,AO14,AY14,BI14,BS14,CC14,CM14)</f>
        <v>0</v>
      </c>
      <c r="L14" s="71" t="n">
        <f aca="false">SUM(V14,AF14,AP14,AZ14,BJ14,BT14,CD14,CN14)</f>
        <v>8</v>
      </c>
      <c r="M14" s="71" t="n">
        <f aca="false">SUM(W14,AG14,AQ14,BA14,BK14,BU14,CE14,CO14)</f>
        <v>392</v>
      </c>
      <c r="N14" s="71" t="n">
        <f aca="false">SUM(X14,AH14,AR14,BB14,BL14,BV14,CF14,CP14)</f>
        <v>392</v>
      </c>
      <c r="O14" s="71" t="n">
        <f aca="false">SUM(Y14,AI14,AS14,BC14,BM14,BW14,CG14,CQ14)</f>
        <v>0</v>
      </c>
      <c r="P14" s="71" t="n">
        <f aca="false">SUM(Z14,AJ14,AT14,BD14,BN14,BX14,CH14,CR14)</f>
        <v>0</v>
      </c>
      <c r="Q14" s="71" t="n">
        <f aca="false">SUM(AA14,AK14,AU14,BE14,BO14,BY14,CI14,CS14)</f>
        <v>0</v>
      </c>
      <c r="R14" s="71" t="n">
        <f aca="false">SUM(AB14,AL14,AV14,BF14,BP14,BZ14,CJ14,CT14)</f>
        <v>6</v>
      </c>
      <c r="S14" s="71" t="n">
        <f aca="false">SUM(AC14,AM14,AW14,BG14,BQ14,CA14,CK14,CU14)</f>
        <v>0</v>
      </c>
      <c r="T14" s="56" t="n">
        <f aca="false">SUM(U14:W14)</f>
        <v>87</v>
      </c>
      <c r="U14" s="72"/>
      <c r="V14" s="72" t="n">
        <v>2</v>
      </c>
      <c r="W14" s="58" t="n">
        <f aca="false">SUM(X14:AC14)</f>
        <v>85</v>
      </c>
      <c r="X14" s="72" t="n">
        <v>85</v>
      </c>
      <c r="Y14" s="72"/>
      <c r="Z14" s="72"/>
      <c r="AA14" s="72"/>
      <c r="AB14" s="72"/>
      <c r="AC14" s="72"/>
      <c r="AD14" s="56" t="n">
        <f aca="false">SUM(AE14:AG14,AL14)</f>
        <v>122</v>
      </c>
      <c r="AE14" s="72"/>
      <c r="AF14" s="72" t="n">
        <v>2</v>
      </c>
      <c r="AG14" s="58" t="n">
        <f aca="false">SUM(AH14:AK14)</f>
        <v>120</v>
      </c>
      <c r="AH14" s="72" t="n">
        <v>120</v>
      </c>
      <c r="AI14" s="72" t="n">
        <v>0</v>
      </c>
      <c r="AJ14" s="72"/>
      <c r="AK14" s="72"/>
      <c r="AL14" s="72"/>
      <c r="AM14" s="72"/>
      <c r="AN14" s="56" t="n">
        <f aca="false">SUM(AO14:AQ14,AV14)</f>
        <v>87</v>
      </c>
      <c r="AO14" s="72"/>
      <c r="AP14" s="72" t="n">
        <v>2</v>
      </c>
      <c r="AQ14" s="58" t="n">
        <f aca="false">SUM(AR14:AU14)</f>
        <v>85</v>
      </c>
      <c r="AR14" s="72" t="n">
        <v>85</v>
      </c>
      <c r="AS14" s="72"/>
      <c r="AT14" s="72"/>
      <c r="AU14" s="72"/>
      <c r="AV14" s="72"/>
      <c r="AW14" s="72"/>
      <c r="AX14" s="57" t="n">
        <f aca="false">SUM(AY14:BA14,BF14)</f>
        <v>110</v>
      </c>
      <c r="AY14" s="72" t="n">
        <v>0</v>
      </c>
      <c r="AZ14" s="72" t="n">
        <v>2</v>
      </c>
      <c r="BA14" s="58" t="n">
        <f aca="false">SUM(BB14:BE14)</f>
        <v>102</v>
      </c>
      <c r="BB14" s="72" t="n">
        <v>102</v>
      </c>
      <c r="BC14" s="72" t="n">
        <v>0</v>
      </c>
      <c r="BD14" s="72" t="n">
        <v>0</v>
      </c>
      <c r="BE14" s="72" t="n">
        <v>0</v>
      </c>
      <c r="BF14" s="72" t="n">
        <v>6</v>
      </c>
      <c r="BG14" s="72" t="n">
        <v>0</v>
      </c>
      <c r="BH14" s="56" t="n">
        <f aca="false">SUM(BI14:BK14,BP14)</f>
        <v>0</v>
      </c>
      <c r="BI14" s="73"/>
      <c r="BJ14" s="73"/>
      <c r="BK14" s="58" t="n">
        <f aca="false">SUM(BL14:BO14)</f>
        <v>0</v>
      </c>
      <c r="BL14" s="73"/>
      <c r="BM14" s="73"/>
      <c r="BN14" s="73"/>
      <c r="BO14" s="73"/>
      <c r="BP14" s="73"/>
      <c r="BQ14" s="73"/>
      <c r="BR14" s="56" t="n">
        <f aca="false">SUM(BS14:BU14,BZ14)</f>
        <v>0</v>
      </c>
      <c r="BS14" s="73"/>
      <c r="BT14" s="73"/>
      <c r="BU14" s="58" t="n">
        <f aca="false">SUM(BV14:BY14)</f>
        <v>0</v>
      </c>
      <c r="BV14" s="73"/>
      <c r="BW14" s="73"/>
      <c r="BX14" s="73"/>
      <c r="BY14" s="73"/>
      <c r="BZ14" s="73"/>
      <c r="CA14" s="73"/>
      <c r="CB14" s="56" t="n">
        <f aca="false">SUM(CC14:CE14,CJ14)</f>
        <v>0</v>
      </c>
      <c r="CC14" s="72"/>
      <c r="CD14" s="72"/>
      <c r="CE14" s="58" t="n">
        <f aca="false">SUM(CF14:CI14)</f>
        <v>0</v>
      </c>
      <c r="CF14" s="72"/>
      <c r="CG14" s="72"/>
      <c r="CH14" s="72"/>
      <c r="CI14" s="72"/>
      <c r="CJ14" s="72"/>
      <c r="CK14" s="72"/>
      <c r="CL14" s="56" t="n">
        <f aca="false">SUM(CM14:CO14,CT14)</f>
        <v>0</v>
      </c>
      <c r="CM14" s="73"/>
      <c r="CN14" s="73"/>
      <c r="CO14" s="58" t="n">
        <f aca="false">SUM(CP14:CS14)</f>
        <v>0</v>
      </c>
      <c r="CP14" s="73"/>
      <c r="CQ14" s="73"/>
      <c r="CR14" s="73"/>
      <c r="CS14" s="73"/>
      <c r="CT14" s="73"/>
      <c r="CU14" s="73"/>
      <c r="CV14" s="74"/>
      <c r="CW14" s="75"/>
      <c r="CX14" s="75"/>
    </row>
    <row r="15" s="76" customFormat="true" ht="19.5" hidden="false" customHeight="true" outlineLevel="0" collapsed="false">
      <c r="A15" s="68" t="s">
        <v>81</v>
      </c>
      <c r="B15" s="69" t="s">
        <v>82</v>
      </c>
      <c r="C15" s="37" t="s">
        <v>73</v>
      </c>
      <c r="D15" s="37"/>
      <c r="E15" s="37"/>
      <c r="F15" s="37"/>
      <c r="G15" s="37"/>
      <c r="H15" s="37"/>
      <c r="I15" s="70"/>
      <c r="J15" s="55" t="n">
        <f aca="false">SUM(K15,L15,M15,R15)</f>
        <v>186</v>
      </c>
      <c r="K15" s="71" t="n">
        <f aca="false">SUM(U15,AE15,AO15,AY15,BI15,BS15,CC15,CM15)</f>
        <v>0</v>
      </c>
      <c r="L15" s="71" t="n">
        <f aca="false">SUM(V15,AF15,AP15,AZ15,BJ15,BT15,CD15,CN15)</f>
        <v>8</v>
      </c>
      <c r="M15" s="71" t="n">
        <f aca="false">SUM(W15,AG15,AQ15,BA15,BK15,BU15,CE15,CO15)</f>
        <v>172</v>
      </c>
      <c r="N15" s="71" t="n">
        <f aca="false">SUM(X15,AH15,AR15,BB15,BL15,BV15,CF15,CP15)</f>
        <v>172</v>
      </c>
      <c r="O15" s="71" t="n">
        <f aca="false">SUM(Y15,AI15,AS15,BC15,BM15,BW15,CG15,CQ15)</f>
        <v>0</v>
      </c>
      <c r="P15" s="71" t="n">
        <f aca="false">SUM(Z15,AJ15,AT15,BD15,BN15,BX15,CH15,CR15)</f>
        <v>0</v>
      </c>
      <c r="Q15" s="71" t="n">
        <f aca="false">SUM(AA15,AK15,AU15,BE15,BO15,BY15,CI15,CS15)</f>
        <v>0</v>
      </c>
      <c r="R15" s="71" t="n">
        <f aca="false">SUM(AB15,AL15,AV15,BF15,BP15,BZ15,CJ15,CT15)</f>
        <v>6</v>
      </c>
      <c r="S15" s="71" t="n">
        <f aca="false">SUM(AC15,AM15,AW15,BG15,BQ15,CA15,CK15,CU15)</f>
        <v>0</v>
      </c>
      <c r="T15" s="56" t="n">
        <f aca="false">SUM(U15:W15)</f>
        <v>38</v>
      </c>
      <c r="U15" s="72"/>
      <c r="V15" s="72" t="n">
        <v>2</v>
      </c>
      <c r="W15" s="58" t="n">
        <f aca="false">SUM(X15:AC15)</f>
        <v>36</v>
      </c>
      <c r="X15" s="72" t="n">
        <v>36</v>
      </c>
      <c r="Y15" s="72"/>
      <c r="Z15" s="72"/>
      <c r="AA15" s="72"/>
      <c r="AB15" s="72"/>
      <c r="AC15" s="72"/>
      <c r="AD15" s="56" t="n">
        <f aca="false">SUM(AE15:AG15,AL15)</f>
        <v>52</v>
      </c>
      <c r="AE15" s="72"/>
      <c r="AF15" s="72" t="n">
        <v>2</v>
      </c>
      <c r="AG15" s="58" t="n">
        <f aca="false">SUM(AH15:AK15)</f>
        <v>50</v>
      </c>
      <c r="AH15" s="72" t="n">
        <v>50</v>
      </c>
      <c r="AI15" s="72" t="n">
        <v>0</v>
      </c>
      <c r="AJ15" s="72"/>
      <c r="AK15" s="72"/>
      <c r="AL15" s="72"/>
      <c r="AM15" s="72"/>
      <c r="AN15" s="56" t="n">
        <f aca="false">SUM(AO15:AQ15,AV15)</f>
        <v>38</v>
      </c>
      <c r="AO15" s="72"/>
      <c r="AP15" s="72" t="n">
        <v>2</v>
      </c>
      <c r="AQ15" s="58" t="n">
        <f aca="false">SUM(AR15:AU15)</f>
        <v>36</v>
      </c>
      <c r="AR15" s="72" t="n">
        <v>36</v>
      </c>
      <c r="AS15" s="72"/>
      <c r="AT15" s="72"/>
      <c r="AU15" s="72"/>
      <c r="AV15" s="72"/>
      <c r="AW15" s="72"/>
      <c r="AX15" s="57" t="n">
        <f aca="false">SUM(AY15:BA15,BF15)</f>
        <v>58</v>
      </c>
      <c r="AY15" s="72" t="n">
        <v>0</v>
      </c>
      <c r="AZ15" s="72" t="n">
        <v>2</v>
      </c>
      <c r="BA15" s="58" t="n">
        <f aca="false">SUM(BB15:BE15)</f>
        <v>50</v>
      </c>
      <c r="BB15" s="72" t="n">
        <v>50</v>
      </c>
      <c r="BC15" s="72"/>
      <c r="BD15" s="72" t="n">
        <v>0</v>
      </c>
      <c r="BE15" s="72" t="n">
        <v>0</v>
      </c>
      <c r="BF15" s="72" t="n">
        <v>6</v>
      </c>
      <c r="BG15" s="72" t="n">
        <v>0</v>
      </c>
      <c r="BH15" s="56" t="n">
        <f aca="false">SUM(BI15:BK15,BP15)</f>
        <v>0</v>
      </c>
      <c r="BI15" s="73"/>
      <c r="BJ15" s="73"/>
      <c r="BK15" s="58" t="n">
        <f aca="false">SUM(BL15:BO15)</f>
        <v>0</v>
      </c>
      <c r="BL15" s="73"/>
      <c r="BM15" s="73"/>
      <c r="BN15" s="73"/>
      <c r="BO15" s="73"/>
      <c r="BP15" s="73"/>
      <c r="BQ15" s="73"/>
      <c r="BR15" s="56" t="n">
        <f aca="false">SUM(BS15:BU15,BZ15)</f>
        <v>0</v>
      </c>
      <c r="BS15" s="73"/>
      <c r="BT15" s="73"/>
      <c r="BU15" s="58" t="n">
        <f aca="false">SUM(BV15:BY15)</f>
        <v>0</v>
      </c>
      <c r="BV15" s="73"/>
      <c r="BW15" s="73"/>
      <c r="BX15" s="73"/>
      <c r="BY15" s="73"/>
      <c r="BZ15" s="73"/>
      <c r="CA15" s="73"/>
      <c r="CB15" s="56" t="n">
        <f aca="false">SUM(CC15:CE15,CJ15)</f>
        <v>0</v>
      </c>
      <c r="CC15" s="72"/>
      <c r="CD15" s="72"/>
      <c r="CE15" s="58" t="n">
        <f aca="false">SUM(CF15:CI15)</f>
        <v>0</v>
      </c>
      <c r="CF15" s="72"/>
      <c r="CG15" s="72"/>
      <c r="CH15" s="72"/>
      <c r="CI15" s="72"/>
      <c r="CJ15" s="72"/>
      <c r="CK15" s="72"/>
      <c r="CL15" s="56" t="n">
        <f aca="false">SUM(CM15:CO15,CT15)</f>
        <v>0</v>
      </c>
      <c r="CM15" s="73"/>
      <c r="CN15" s="73"/>
      <c r="CO15" s="58" t="n">
        <f aca="false">SUM(CP15:CS15)</f>
        <v>0</v>
      </c>
      <c r="CP15" s="73"/>
      <c r="CQ15" s="73"/>
      <c r="CR15" s="73"/>
      <c r="CS15" s="73"/>
      <c r="CT15" s="73"/>
      <c r="CU15" s="73"/>
      <c r="CV15" s="74"/>
      <c r="CW15" s="75"/>
      <c r="CX15" s="75"/>
    </row>
    <row r="16" s="76" customFormat="true" ht="19.5" hidden="false" customHeight="true" outlineLevel="0" collapsed="false">
      <c r="A16" s="68" t="s">
        <v>83</v>
      </c>
      <c r="B16" s="69" t="s">
        <v>84</v>
      </c>
      <c r="C16" s="37"/>
      <c r="D16" s="37"/>
      <c r="E16" s="37"/>
      <c r="F16" s="37"/>
      <c r="G16" s="37"/>
      <c r="H16" s="37"/>
      <c r="I16" s="70"/>
      <c r="J16" s="55" t="n">
        <f aca="false">SUM(K16,L16,M16,R16)</f>
        <v>122</v>
      </c>
      <c r="K16" s="72" t="n">
        <f aca="false">SUM(U16,AE16,AO16,AY16,BI16,BS16,CC16,CM16)</f>
        <v>0</v>
      </c>
      <c r="L16" s="71" t="n">
        <f aca="false">SUM(V16,AF16,AP16,AZ16,BJ16,BT16,CD16,CN16)</f>
        <v>8</v>
      </c>
      <c r="M16" s="71" t="n">
        <f aca="false">SUM(W16,AG16,AQ16,BA16,BK16,BU16,CE16,CO16)</f>
        <v>114</v>
      </c>
      <c r="N16" s="71" t="n">
        <f aca="false">SUM(X16,AH16,AR16,BB16,BL16,BV16,CF16,CP16)</f>
        <v>0</v>
      </c>
      <c r="O16" s="71" t="n">
        <f aca="false">SUM(Y16,AI16,AS16,BC16,BM16,BW16,CG16,CQ16)</f>
        <v>114</v>
      </c>
      <c r="P16" s="71" t="n">
        <f aca="false">SUM(Z16,AJ16,AT16,BD16,BN16,BX16,CH16,CR16)</f>
        <v>0</v>
      </c>
      <c r="Q16" s="71" t="n">
        <f aca="false">SUM(AA16,AK16,AU16,BE16,BO16,BY16,CI16,CS16)</f>
        <v>0</v>
      </c>
      <c r="R16" s="71" t="n">
        <f aca="false">SUM(AB16,AL16,AV16,BF16,BP16,BZ16,CJ16,CT16)</f>
        <v>0</v>
      </c>
      <c r="S16" s="71" t="n">
        <f aca="false">SUM(AC16,AM16,AW16,BG16,BQ16,CA16,CK16,CU16)</f>
        <v>0</v>
      </c>
      <c r="T16" s="56" t="n">
        <f aca="false">SUM(U16:W16)</f>
        <v>19</v>
      </c>
      <c r="U16" s="72"/>
      <c r="V16" s="72" t="n">
        <v>2</v>
      </c>
      <c r="W16" s="58" t="n">
        <f aca="false">SUM(X16:AC16)</f>
        <v>17</v>
      </c>
      <c r="X16" s="72"/>
      <c r="Y16" s="72" t="n">
        <v>17</v>
      </c>
      <c r="Z16" s="72"/>
      <c r="AA16" s="72"/>
      <c r="AB16" s="72"/>
      <c r="AC16" s="72"/>
      <c r="AD16" s="56" t="n">
        <f aca="false">SUM(AE16:AG16,AL16)</f>
        <v>26</v>
      </c>
      <c r="AE16" s="72"/>
      <c r="AF16" s="72" t="n">
        <v>2</v>
      </c>
      <c r="AG16" s="58" t="n">
        <f aca="false">SUM(AH16:AK16)</f>
        <v>24</v>
      </c>
      <c r="AH16" s="72" t="n">
        <v>0</v>
      </c>
      <c r="AI16" s="72" t="n">
        <v>24</v>
      </c>
      <c r="AJ16" s="72"/>
      <c r="AK16" s="72"/>
      <c r="AL16" s="72"/>
      <c r="AM16" s="72"/>
      <c r="AN16" s="56" t="n">
        <f aca="false">SUM(AO16:AQ16,AV16)</f>
        <v>32</v>
      </c>
      <c r="AO16" s="72"/>
      <c r="AP16" s="72" t="n">
        <v>2</v>
      </c>
      <c r="AQ16" s="58" t="n">
        <f aca="false">SUM(AR16:AU16)</f>
        <v>30</v>
      </c>
      <c r="AR16" s="72"/>
      <c r="AS16" s="72" t="n">
        <v>30</v>
      </c>
      <c r="AT16" s="72"/>
      <c r="AU16" s="72"/>
      <c r="AV16" s="72"/>
      <c r="AW16" s="72"/>
      <c r="AX16" s="57" t="n">
        <f aca="false">SUM(AY16:BA16,BF16)</f>
        <v>45</v>
      </c>
      <c r="AY16" s="72" t="n">
        <v>0</v>
      </c>
      <c r="AZ16" s="72" t="n">
        <v>2</v>
      </c>
      <c r="BA16" s="58" t="n">
        <f aca="false">SUM(BB16:BE16)</f>
        <v>43</v>
      </c>
      <c r="BB16" s="72"/>
      <c r="BC16" s="72" t="n">
        <v>43</v>
      </c>
      <c r="BD16" s="72" t="n">
        <v>0</v>
      </c>
      <c r="BE16" s="72" t="n">
        <v>0</v>
      </c>
      <c r="BF16" s="72" t="n">
        <v>0</v>
      </c>
      <c r="BG16" s="72" t="n">
        <v>0</v>
      </c>
      <c r="BH16" s="56" t="n">
        <f aca="false">SUM(BI16:BK16,BP16)</f>
        <v>0</v>
      </c>
      <c r="BI16" s="73"/>
      <c r="BJ16" s="73"/>
      <c r="BK16" s="58" t="n">
        <f aca="false">SUM(BL16:BO16)</f>
        <v>0</v>
      </c>
      <c r="BL16" s="73"/>
      <c r="BM16" s="73"/>
      <c r="BN16" s="73"/>
      <c r="BO16" s="73"/>
      <c r="BP16" s="73"/>
      <c r="BQ16" s="73"/>
      <c r="BR16" s="56" t="n">
        <f aca="false">SUM(BS16:BU16,BZ16)</f>
        <v>0</v>
      </c>
      <c r="BS16" s="73"/>
      <c r="BT16" s="73"/>
      <c r="BU16" s="58" t="n">
        <f aca="false">SUM(BV16:BY16)</f>
        <v>0</v>
      </c>
      <c r="BV16" s="73"/>
      <c r="BW16" s="73"/>
      <c r="BX16" s="73"/>
      <c r="BY16" s="73"/>
      <c r="BZ16" s="73"/>
      <c r="CA16" s="73"/>
      <c r="CB16" s="56" t="n">
        <f aca="false">SUM(CC16:CE16,CJ16)</f>
        <v>0</v>
      </c>
      <c r="CC16" s="72"/>
      <c r="CD16" s="72"/>
      <c r="CE16" s="58" t="n">
        <f aca="false">SUM(CF16:CI16)</f>
        <v>0</v>
      </c>
      <c r="CF16" s="72"/>
      <c r="CG16" s="72"/>
      <c r="CH16" s="72"/>
      <c r="CI16" s="72"/>
      <c r="CJ16" s="72"/>
      <c r="CK16" s="72"/>
      <c r="CL16" s="56" t="n">
        <f aca="false">SUM(CM16:CO16,CT16)</f>
        <v>0</v>
      </c>
      <c r="CM16" s="73"/>
      <c r="CN16" s="73"/>
      <c r="CO16" s="58" t="n">
        <f aca="false">SUM(CP16:CS16)</f>
        <v>0</v>
      </c>
      <c r="CP16" s="73"/>
      <c r="CQ16" s="73"/>
      <c r="CR16" s="73"/>
      <c r="CS16" s="73"/>
      <c r="CT16" s="73"/>
      <c r="CU16" s="73"/>
      <c r="CV16" s="74"/>
      <c r="CW16" s="75"/>
      <c r="CX16" s="75"/>
    </row>
    <row r="17" s="76" customFormat="true" ht="31.5" hidden="false" customHeight="true" outlineLevel="0" collapsed="false">
      <c r="A17" s="68" t="s">
        <v>85</v>
      </c>
      <c r="B17" s="69" t="s">
        <v>86</v>
      </c>
      <c r="C17" s="37"/>
      <c r="D17" s="37"/>
      <c r="E17" s="37"/>
      <c r="F17" s="37"/>
      <c r="G17" s="37"/>
      <c r="H17" s="37"/>
      <c r="I17" s="70"/>
      <c r="J17" s="55" t="n">
        <f aca="false">SUM(K17,L17,M17,R17)</f>
        <v>80</v>
      </c>
      <c r="K17" s="71" t="n">
        <f aca="false">SUM(U17,AE17,AO17,AY17,BI17,BS17,CC17,CM17)</f>
        <v>0</v>
      </c>
      <c r="L17" s="71" t="n">
        <f aca="false">SUM(V17,AF17,AP17,AZ17,BJ17,BT17,CD17,CN17)</f>
        <v>4</v>
      </c>
      <c r="M17" s="71" t="n">
        <f aca="false">SUM(W17,AG17,AQ17,BA17,BK17,BU17,CE17,CO17)</f>
        <v>70</v>
      </c>
      <c r="N17" s="71" t="n">
        <f aca="false">SUM(X17,AH17,AR17,BB17,BL17,BV17,CF17,CP17)</f>
        <v>70</v>
      </c>
      <c r="O17" s="71" t="n">
        <f aca="false">SUM(Y17,AI17,AS17,BC17,BM17,BW17,CG17,CQ17)</f>
        <v>0</v>
      </c>
      <c r="P17" s="71" t="n">
        <f aca="false">SUM(Z17,AJ17,AT17,BD17,BN17,BX17,CH17,CR17)</f>
        <v>0</v>
      </c>
      <c r="Q17" s="71" t="n">
        <f aca="false">SUM(AA17,AK17,AU17,BE17,BO17,BY17,CI17,CS17)</f>
        <v>0</v>
      </c>
      <c r="R17" s="71" t="n">
        <f aca="false">SUM(AB17,AL17,AV17,BF17,BP17,BZ17,CJ17,CT17)</f>
        <v>6</v>
      </c>
      <c r="S17" s="71" t="n">
        <f aca="false">SUM(AC17,AM17,AW17,BG17,BQ17,CA17,CK17,CU17)</f>
        <v>0</v>
      </c>
      <c r="T17" s="56" t="n">
        <f aca="false">SUM(U17:W17)</f>
        <v>36</v>
      </c>
      <c r="U17" s="72"/>
      <c r="V17" s="72" t="n">
        <v>2</v>
      </c>
      <c r="W17" s="58" t="n">
        <f aca="false">SUM(X17:AC17)</f>
        <v>34</v>
      </c>
      <c r="X17" s="72" t="n">
        <v>34</v>
      </c>
      <c r="Y17" s="72"/>
      <c r="Z17" s="72"/>
      <c r="AA17" s="72"/>
      <c r="AB17" s="72"/>
      <c r="AC17" s="72"/>
      <c r="AD17" s="56" t="n">
        <f aca="false">SUM(AE17:AG17,AL17)</f>
        <v>44</v>
      </c>
      <c r="AE17" s="72"/>
      <c r="AF17" s="72" t="n">
        <v>2</v>
      </c>
      <c r="AG17" s="58" t="n">
        <f aca="false">SUM(AH17:AK17)</f>
        <v>36</v>
      </c>
      <c r="AH17" s="72" t="n">
        <v>36</v>
      </c>
      <c r="AI17" s="72"/>
      <c r="AJ17" s="72"/>
      <c r="AK17" s="72"/>
      <c r="AL17" s="72" t="n">
        <v>6</v>
      </c>
      <c r="AM17" s="72"/>
      <c r="AN17" s="56" t="n">
        <f aca="false">SUM(AO17:AQ17,AV17)</f>
        <v>0</v>
      </c>
      <c r="AO17" s="72"/>
      <c r="AP17" s="72"/>
      <c r="AQ17" s="58" t="n">
        <f aca="false">SUM(AR17:AU17)</f>
        <v>0</v>
      </c>
      <c r="AR17" s="72"/>
      <c r="AS17" s="72"/>
      <c r="AT17" s="72"/>
      <c r="AU17" s="72"/>
      <c r="AV17" s="72"/>
      <c r="AW17" s="72"/>
      <c r="AX17" s="57" t="n">
        <f aca="false">SUM(AY17:BA17,BF17)</f>
        <v>0</v>
      </c>
      <c r="AY17" s="72" t="n">
        <v>0</v>
      </c>
      <c r="AZ17" s="72" t="n">
        <v>0</v>
      </c>
      <c r="BA17" s="58" t="n">
        <f aca="false">SUM(BB17:BE17)</f>
        <v>0</v>
      </c>
      <c r="BB17" s="72"/>
      <c r="BC17" s="72"/>
      <c r="BD17" s="72" t="n">
        <v>0</v>
      </c>
      <c r="BE17" s="72" t="n">
        <v>0</v>
      </c>
      <c r="BF17" s="72" t="n">
        <v>0</v>
      </c>
      <c r="BG17" s="72" t="n">
        <v>0</v>
      </c>
      <c r="BH17" s="56" t="n">
        <f aca="false">SUM(BI17:BK17,BP17)</f>
        <v>0</v>
      </c>
      <c r="BI17" s="73"/>
      <c r="BJ17" s="73"/>
      <c r="BK17" s="58" t="n">
        <f aca="false">SUM(BL17:BO17)</f>
        <v>0</v>
      </c>
      <c r="BL17" s="73"/>
      <c r="BM17" s="73"/>
      <c r="BN17" s="73"/>
      <c r="BO17" s="73"/>
      <c r="BP17" s="73"/>
      <c r="BQ17" s="73"/>
      <c r="BR17" s="56" t="n">
        <f aca="false">SUM(BS17:BU17,BZ17)</f>
        <v>0</v>
      </c>
      <c r="BS17" s="73"/>
      <c r="BT17" s="73"/>
      <c r="BU17" s="58" t="n">
        <f aca="false">SUM(BV17:BY17)</f>
        <v>0</v>
      </c>
      <c r="BV17" s="73"/>
      <c r="BW17" s="73"/>
      <c r="BX17" s="73"/>
      <c r="BY17" s="73"/>
      <c r="BZ17" s="73"/>
      <c r="CA17" s="73"/>
      <c r="CB17" s="56" t="n">
        <f aca="false">SUM(CC17:CE17,CJ17)</f>
        <v>0</v>
      </c>
      <c r="CC17" s="72"/>
      <c r="CD17" s="72"/>
      <c r="CE17" s="58" t="n">
        <f aca="false">SUM(CF17:CI17)</f>
        <v>0</v>
      </c>
      <c r="CF17" s="72"/>
      <c r="CG17" s="72"/>
      <c r="CH17" s="72"/>
      <c r="CI17" s="72"/>
      <c r="CJ17" s="72"/>
      <c r="CK17" s="72"/>
      <c r="CL17" s="56" t="n">
        <f aca="false">SUM(CM17:CO17,CT17)</f>
        <v>0</v>
      </c>
      <c r="CM17" s="73"/>
      <c r="CN17" s="73"/>
      <c r="CO17" s="58" t="n">
        <f aca="false">SUM(CP17:CS17)</f>
        <v>0</v>
      </c>
      <c r="CP17" s="73"/>
      <c r="CQ17" s="73"/>
      <c r="CR17" s="73"/>
      <c r="CS17" s="73"/>
      <c r="CT17" s="73"/>
      <c r="CU17" s="73"/>
      <c r="CV17" s="74"/>
      <c r="CW17" s="75"/>
      <c r="CX17" s="75"/>
    </row>
    <row r="18" s="76" customFormat="true" ht="19.5" hidden="false" customHeight="true" outlineLevel="0" collapsed="false">
      <c r="A18" s="68" t="s">
        <v>87</v>
      </c>
      <c r="B18" s="69" t="s">
        <v>88</v>
      </c>
      <c r="C18" s="37"/>
      <c r="D18" s="37"/>
      <c r="E18" s="37"/>
      <c r="F18" s="37"/>
      <c r="G18" s="37"/>
      <c r="H18" s="37"/>
      <c r="I18" s="70"/>
      <c r="J18" s="55" t="n">
        <f aca="false">SUM(K18,L18,M18,R18)</f>
        <v>38</v>
      </c>
      <c r="K18" s="71" t="n">
        <f aca="false">SUM(U18,AE18,AO18,AY18,BI18,BS18,CC18,CM18)</f>
        <v>0</v>
      </c>
      <c r="L18" s="71" t="n">
        <f aca="false">SUM(V18,AF18,AP18,AZ18,BJ18,BT18,CD18,CN18)</f>
        <v>2</v>
      </c>
      <c r="M18" s="71" t="n">
        <f aca="false">SUM(W18,AG18,AQ18,BA18,BK18,BU18,CE18,CO18)</f>
        <v>36</v>
      </c>
      <c r="N18" s="71" t="n">
        <f aca="false">SUM(X18,AH18,AR18,BB18,BL18,BV18,CF18,CP18)</f>
        <v>36</v>
      </c>
      <c r="O18" s="71" t="n">
        <f aca="false">SUM(Y18,AI18,AS18,BC18,BM18,BW18,CG18,CQ18)</f>
        <v>0</v>
      </c>
      <c r="P18" s="71" t="n">
        <v>0</v>
      </c>
      <c r="Q18" s="71" t="n">
        <v>0</v>
      </c>
      <c r="R18" s="71" t="n">
        <v>0</v>
      </c>
      <c r="S18" s="71" t="n">
        <v>0</v>
      </c>
      <c r="T18" s="56" t="n">
        <f aca="false">SUM(U18:W18)</f>
        <v>18</v>
      </c>
      <c r="U18" s="72"/>
      <c r="V18" s="72" t="n">
        <v>1</v>
      </c>
      <c r="W18" s="58" t="n">
        <v>17</v>
      </c>
      <c r="X18" s="72" t="n">
        <v>17</v>
      </c>
      <c r="Y18" s="72"/>
      <c r="Z18" s="72"/>
      <c r="AA18" s="72"/>
      <c r="AB18" s="72"/>
      <c r="AC18" s="72"/>
      <c r="AD18" s="56" t="n">
        <f aca="false">SUM(AE18:AG18,AL18)</f>
        <v>20</v>
      </c>
      <c r="AE18" s="72"/>
      <c r="AF18" s="72" t="n">
        <v>1</v>
      </c>
      <c r="AG18" s="58" t="n">
        <f aca="false">SUM(AH18:AK18)</f>
        <v>19</v>
      </c>
      <c r="AH18" s="72" t="n">
        <v>19</v>
      </c>
      <c r="AI18" s="72"/>
      <c r="AJ18" s="72"/>
      <c r="AK18" s="72"/>
      <c r="AL18" s="72"/>
      <c r="AM18" s="72"/>
      <c r="AN18" s="56" t="n">
        <v>0</v>
      </c>
      <c r="AO18" s="72"/>
      <c r="AP18" s="72"/>
      <c r="AQ18" s="58" t="n">
        <f aca="false">SUM(AR18:AU18)</f>
        <v>0</v>
      </c>
      <c r="AR18" s="72"/>
      <c r="AS18" s="72"/>
      <c r="AT18" s="72"/>
      <c r="AU18" s="72"/>
      <c r="AV18" s="72"/>
      <c r="AW18" s="72"/>
      <c r="AX18" s="57" t="n">
        <f aca="false">SUM(AY18:BA18,BF18)</f>
        <v>0</v>
      </c>
      <c r="AY18" s="72" t="n">
        <v>0</v>
      </c>
      <c r="AZ18" s="72" t="n">
        <v>0</v>
      </c>
      <c r="BA18" s="58" t="n">
        <f aca="false">SUM(BB18:BE18)</f>
        <v>0</v>
      </c>
      <c r="BB18" s="72"/>
      <c r="BC18" s="72"/>
      <c r="BD18" s="72" t="n">
        <v>0</v>
      </c>
      <c r="BE18" s="72" t="n">
        <v>0</v>
      </c>
      <c r="BF18" s="72" t="n">
        <v>0</v>
      </c>
      <c r="BG18" s="72" t="n">
        <v>0</v>
      </c>
      <c r="BH18" s="56" t="n">
        <f aca="false">SUM(BI18:BK18,BP18)</f>
        <v>0</v>
      </c>
      <c r="BI18" s="73"/>
      <c r="BJ18" s="73"/>
      <c r="BK18" s="58" t="n">
        <f aca="false">SUM(BL18:BO18)</f>
        <v>0</v>
      </c>
      <c r="BL18" s="73"/>
      <c r="BM18" s="73"/>
      <c r="BN18" s="73"/>
      <c r="BO18" s="73"/>
      <c r="BP18" s="73"/>
      <c r="BQ18" s="73"/>
      <c r="BR18" s="56" t="n">
        <f aca="false">SUM(BS18:BU18,BZ18)</f>
        <v>0</v>
      </c>
      <c r="BS18" s="73"/>
      <c r="BT18" s="73"/>
      <c r="BU18" s="58" t="n">
        <f aca="false">SUM(BV18:BY18)</f>
        <v>0</v>
      </c>
      <c r="BV18" s="73"/>
      <c r="BW18" s="73"/>
      <c r="BX18" s="73"/>
      <c r="BY18" s="73"/>
      <c r="BZ18" s="73"/>
      <c r="CA18" s="73"/>
      <c r="CB18" s="56" t="n">
        <f aca="false">SUM(CC18:CE18,CJ18)</f>
        <v>0</v>
      </c>
      <c r="CC18" s="72"/>
      <c r="CD18" s="72"/>
      <c r="CE18" s="58" t="n">
        <f aca="false">SUM(CF18:CI18)</f>
        <v>0</v>
      </c>
      <c r="CF18" s="72"/>
      <c r="CG18" s="72"/>
      <c r="CH18" s="72"/>
      <c r="CI18" s="72"/>
      <c r="CJ18" s="72"/>
      <c r="CK18" s="72"/>
      <c r="CL18" s="56" t="n">
        <f aca="false">SUM(CM18:CO18,CT18)</f>
        <v>0</v>
      </c>
      <c r="CM18" s="73"/>
      <c r="CN18" s="73"/>
      <c r="CO18" s="58" t="n">
        <f aca="false">SUM(CP18:CS18)</f>
        <v>0</v>
      </c>
      <c r="CP18" s="73"/>
      <c r="CQ18" s="73"/>
      <c r="CR18" s="73"/>
      <c r="CS18" s="73"/>
      <c r="CT18" s="73"/>
      <c r="CU18" s="73"/>
      <c r="CV18" s="74"/>
      <c r="CW18" s="75"/>
      <c r="CX18" s="75"/>
    </row>
    <row r="19" s="84" customFormat="true" ht="19.5" hidden="false" customHeight="true" outlineLevel="0" collapsed="false">
      <c r="A19" s="77"/>
      <c r="B19" s="78" t="s">
        <v>89</v>
      </c>
      <c r="C19" s="32"/>
      <c r="D19" s="32"/>
      <c r="E19" s="32"/>
      <c r="F19" s="32"/>
      <c r="G19" s="32"/>
      <c r="H19" s="32"/>
      <c r="I19" s="79" t="s">
        <v>74</v>
      </c>
      <c r="J19" s="55" t="n">
        <f aca="false">SUM(K19,L19,M19,R19)</f>
        <v>36</v>
      </c>
      <c r="K19" s="65" t="n">
        <f aca="false">SUM(U19,AE19,AO19,AY19,BI19,BS19,CC19,CM19)</f>
        <v>20</v>
      </c>
      <c r="L19" s="65" t="n">
        <f aca="false">SUM(V19,AF19,AP19,AZ19,BJ19,BT19,CD19,CN19)</f>
        <v>10</v>
      </c>
      <c r="M19" s="65" t="n">
        <f aca="false">SUM(W19,AG19,AQ19,BA19,BK19,BU19,CE19,CO19)</f>
        <v>0</v>
      </c>
      <c r="N19" s="65" t="n">
        <f aca="false">SUM(X19,AH19,AR19,BB19,BL19,BV19,CF19,CP19)</f>
        <v>0</v>
      </c>
      <c r="O19" s="65" t="n">
        <f aca="false">SUM(Y19,AI19,AS19,BC19,BM19,BW19,CG19,CQ19)</f>
        <v>0</v>
      </c>
      <c r="P19" s="65" t="n">
        <f aca="false">SUM(Z19,AJ19,AT19,BD19,BN19,BX19,CH19,CR19)</f>
        <v>0</v>
      </c>
      <c r="Q19" s="65" t="n">
        <f aca="false">SUM(AA19,AK19,AU19,BE19,BO19,BY19,CI19,CS19)</f>
        <v>0</v>
      </c>
      <c r="R19" s="65" t="n">
        <f aca="false">SUM(AB19,AL19,AV19,BF19,BP19,BZ19,CJ19,CT19)</f>
        <v>6</v>
      </c>
      <c r="S19" s="65" t="n">
        <f aca="false">SUM(AC19,AM19,AW19,BG19,BQ19,CA19,CK19,CU19)</f>
        <v>0</v>
      </c>
      <c r="T19" s="56" t="n">
        <f aca="false">SUM(U19:W19)</f>
        <v>0</v>
      </c>
      <c r="U19" s="80"/>
      <c r="V19" s="80"/>
      <c r="W19" s="66" t="n">
        <f aca="false">SUM(X19:AC19)</f>
        <v>0</v>
      </c>
      <c r="X19" s="80"/>
      <c r="Y19" s="80"/>
      <c r="Z19" s="80"/>
      <c r="AA19" s="80"/>
      <c r="AB19" s="80"/>
      <c r="AC19" s="80"/>
      <c r="AD19" s="56" t="n">
        <f aca="false">SUM(AE19:AG19,AL19)</f>
        <v>36</v>
      </c>
      <c r="AE19" s="80" t="n">
        <v>20</v>
      </c>
      <c r="AF19" s="80" t="n">
        <v>10</v>
      </c>
      <c r="AG19" s="66" t="n">
        <f aca="false">SUM(AH19:AK19)</f>
        <v>0</v>
      </c>
      <c r="AH19" s="80"/>
      <c r="AI19" s="80"/>
      <c r="AJ19" s="80"/>
      <c r="AK19" s="80"/>
      <c r="AL19" s="80" t="n">
        <v>6</v>
      </c>
      <c r="AM19" s="80"/>
      <c r="AN19" s="56" t="n">
        <f aca="false">SUM(AO19:AQ19,AV19)</f>
        <v>0</v>
      </c>
      <c r="AO19" s="80"/>
      <c r="AP19" s="80"/>
      <c r="AQ19" s="66" t="n">
        <f aca="false">SUM(AR19:AU19)</f>
        <v>0</v>
      </c>
      <c r="AR19" s="80"/>
      <c r="AS19" s="80" t="n">
        <v>0</v>
      </c>
      <c r="AT19" s="80" t="n">
        <v>0</v>
      </c>
      <c r="AU19" s="80" t="n">
        <v>0</v>
      </c>
      <c r="AV19" s="80" t="n">
        <v>0</v>
      </c>
      <c r="AW19" s="80" t="n">
        <v>0</v>
      </c>
      <c r="AX19" s="57" t="n">
        <f aca="false">SUM(AY19:BA19,BF19)</f>
        <v>0</v>
      </c>
      <c r="AY19" s="80" t="n">
        <v>0</v>
      </c>
      <c r="AZ19" s="80" t="n">
        <v>0</v>
      </c>
      <c r="BA19" s="66" t="n">
        <f aca="false">SUM(BB19:BE19)</f>
        <v>0</v>
      </c>
      <c r="BB19" s="80"/>
      <c r="BC19" s="80" t="n">
        <v>0</v>
      </c>
      <c r="BD19" s="80" t="n">
        <v>0</v>
      </c>
      <c r="BE19" s="80" t="n">
        <v>0</v>
      </c>
      <c r="BF19" s="80" t="n">
        <v>0</v>
      </c>
      <c r="BG19" s="80" t="n">
        <v>0</v>
      </c>
      <c r="BH19" s="56" t="n">
        <f aca="false">SUM(BI19:BK19,BP19)</f>
        <v>0</v>
      </c>
      <c r="BI19" s="81"/>
      <c r="BJ19" s="81"/>
      <c r="BK19" s="66" t="n">
        <f aca="false">SUM(BL19:BO19)</f>
        <v>0</v>
      </c>
      <c r="BL19" s="81"/>
      <c r="BM19" s="81"/>
      <c r="BN19" s="81"/>
      <c r="BO19" s="81"/>
      <c r="BP19" s="81"/>
      <c r="BQ19" s="81"/>
      <c r="BR19" s="56" t="n">
        <f aca="false">SUM(BS19:BU19,BZ19)</f>
        <v>0</v>
      </c>
      <c r="BS19" s="81"/>
      <c r="BT19" s="81"/>
      <c r="BU19" s="66" t="n">
        <f aca="false">SUM(BV19:BY19)</f>
        <v>0</v>
      </c>
      <c r="BV19" s="81"/>
      <c r="BW19" s="81"/>
      <c r="BX19" s="81"/>
      <c r="BY19" s="81"/>
      <c r="BZ19" s="81"/>
      <c r="CA19" s="73"/>
      <c r="CB19" s="56" t="n">
        <f aca="false">SUM(CC19:CE19,CJ19)</f>
        <v>0</v>
      </c>
      <c r="CC19" s="80"/>
      <c r="CD19" s="80"/>
      <c r="CE19" s="66" t="n">
        <f aca="false">SUM(CF19:CI19)</f>
        <v>0</v>
      </c>
      <c r="CF19" s="80"/>
      <c r="CG19" s="80"/>
      <c r="CH19" s="80"/>
      <c r="CI19" s="80"/>
      <c r="CJ19" s="80"/>
      <c r="CK19" s="80"/>
      <c r="CL19" s="56" t="n">
        <f aca="false">SUM(CM19:CO19,CT19)</f>
        <v>0</v>
      </c>
      <c r="CM19" s="81"/>
      <c r="CN19" s="81"/>
      <c r="CO19" s="66" t="n">
        <f aca="false">SUM(CP19:CS19)</f>
        <v>0</v>
      </c>
      <c r="CP19" s="81"/>
      <c r="CQ19" s="81"/>
      <c r="CR19" s="81"/>
      <c r="CS19" s="81"/>
      <c r="CT19" s="81"/>
      <c r="CU19" s="81"/>
      <c r="CV19" s="82"/>
      <c r="CW19" s="83"/>
      <c r="CX19" s="83"/>
    </row>
    <row r="20" s="76" customFormat="true" ht="27.75" hidden="false" customHeight="true" outlineLevel="0" collapsed="false">
      <c r="A20" s="85" t="s">
        <v>90</v>
      </c>
      <c r="B20" s="86" t="s">
        <v>91</v>
      </c>
      <c r="C20" s="37"/>
      <c r="D20" s="37"/>
      <c r="E20" s="37"/>
      <c r="F20" s="37"/>
      <c r="G20" s="37"/>
      <c r="H20" s="37"/>
      <c r="I20" s="70"/>
      <c r="J20" s="55" t="n">
        <f aca="false">SUM(J21,J22,J23,J24)</f>
        <v>584</v>
      </c>
      <c r="K20" s="71" t="n">
        <f aca="false">SUM(K21,K22,K23,K24)</f>
        <v>0</v>
      </c>
      <c r="L20" s="71" t="n">
        <f aca="false">SUM(L21,L22,L23,L24)</f>
        <v>4</v>
      </c>
      <c r="M20" s="71" t="n">
        <f aca="false">SUM(M21,M22,M23,M24)</f>
        <v>574</v>
      </c>
      <c r="N20" s="71" t="n">
        <f aca="false">SUM(N21,N22,N23,N24)</f>
        <v>416</v>
      </c>
      <c r="O20" s="71" t="n">
        <f aca="false">SUM(O21,O22,O23,O24)</f>
        <v>158</v>
      </c>
      <c r="P20" s="71" t="n">
        <f aca="false">SUM(P21,P22,P23,P24)</f>
        <v>0</v>
      </c>
      <c r="Q20" s="71" t="n">
        <f aca="false">SUM(Q21,Q22,Q23,Q24)</f>
        <v>0</v>
      </c>
      <c r="R20" s="71" t="n">
        <f aca="false">SUM(R21,R22,R23,R24)</f>
        <v>6</v>
      </c>
      <c r="S20" s="71" t="n">
        <f aca="false">SUM(S21,S22,S23,S24)</f>
        <v>0</v>
      </c>
      <c r="T20" s="56" t="n">
        <f aca="false">SUM(T21,T22,T23,T24)</f>
        <v>106</v>
      </c>
      <c r="U20" s="72" t="n">
        <f aca="false">SUM(U21,U22,U23,U24)</f>
        <v>0</v>
      </c>
      <c r="V20" s="72" t="n">
        <f aca="false">SUM(V21,V22,V23,V24)</f>
        <v>0</v>
      </c>
      <c r="W20" s="58" t="n">
        <f aca="false">SUM(W21,W22,W23,W24)</f>
        <v>106</v>
      </c>
      <c r="X20" s="72" t="n">
        <f aca="false">SUM(X21,X22,X23,X24)</f>
        <v>72</v>
      </c>
      <c r="Y20" s="72" t="n">
        <f aca="false">SUM(Y21,Y22,Y23,Y24)</f>
        <v>34</v>
      </c>
      <c r="Z20" s="72" t="n">
        <f aca="false">SUM(Z21,Z22,Z23,Z24)</f>
        <v>0</v>
      </c>
      <c r="AA20" s="72" t="n">
        <f aca="false">SUM(AA21,AA22,AA23,AA24)</f>
        <v>0</v>
      </c>
      <c r="AB20" s="72" t="n">
        <f aca="false">SUM(AB21,AB22,AB23,AB24)</f>
        <v>0</v>
      </c>
      <c r="AC20" s="72" t="n">
        <f aca="false">SUM(AC21,AC22,AC23,AC24)</f>
        <v>0</v>
      </c>
      <c r="AD20" s="56" t="n">
        <f aca="false">SUM(AD21,AD22,AD23,AD24)</f>
        <v>148</v>
      </c>
      <c r="AE20" s="72" t="n">
        <f aca="false">SUM(AE21,AE22,AE23,AE24)</f>
        <v>0</v>
      </c>
      <c r="AF20" s="72" t="n">
        <f aca="false">SUM(AF21,AF22,AF23,AF24)</f>
        <v>0</v>
      </c>
      <c r="AG20" s="58" t="n">
        <f aca="false">SUM(AG21,AG22,AG23,AG24)</f>
        <v>148</v>
      </c>
      <c r="AH20" s="72" t="n">
        <f aca="false">SUM(AH21,AH22,AH23,AH24)</f>
        <v>100</v>
      </c>
      <c r="AI20" s="72" t="n">
        <f aca="false">SUM(AI21,AI22,AI23,AI24)</f>
        <v>48</v>
      </c>
      <c r="AJ20" s="72" t="n">
        <f aca="false">SUM(AJ21,AJ22,AJ23,AJ24)</f>
        <v>0</v>
      </c>
      <c r="AK20" s="72" t="n">
        <f aca="false">SUM(AK21,AK22,AK23,AK24)</f>
        <v>0</v>
      </c>
      <c r="AL20" s="72" t="n">
        <f aca="false">SUM(AL21,AL22,AL23,AL24)</f>
        <v>0</v>
      </c>
      <c r="AM20" s="72" t="n">
        <f aca="false">SUM(AM21,AM22,AM23,AM24)</f>
        <v>0</v>
      </c>
      <c r="AN20" s="56" t="n">
        <f aca="false">SUM(AN21,AN22,AN23,AN24)</f>
        <v>121</v>
      </c>
      <c r="AO20" s="72" t="n">
        <f aca="false">SUM(AO21,AO22,AO23,AO24)</f>
        <v>0</v>
      </c>
      <c r="AP20" s="72" t="n">
        <f aca="false">SUM(AP21,AP22,AP23,AP24)</f>
        <v>0</v>
      </c>
      <c r="AQ20" s="58" t="n">
        <f aca="false">SUM(AQ21,AQ22,AQ23,AQ24)</f>
        <v>121</v>
      </c>
      <c r="AR20" s="72" t="n">
        <f aca="false">SUM(AR21,AR22,AR23,AR24)</f>
        <v>87</v>
      </c>
      <c r="AS20" s="72" t="n">
        <f aca="false">SUM(AS21,AS22,AS23,AS24)</f>
        <v>34</v>
      </c>
      <c r="AT20" s="72" t="n">
        <f aca="false">SUM(AT21,AT22,AT23,AT24)</f>
        <v>0</v>
      </c>
      <c r="AU20" s="72" t="n">
        <f aca="false">SUM(AU21,AU22,AU23,AU24)</f>
        <v>0</v>
      </c>
      <c r="AV20" s="72" t="n">
        <f aca="false">SUM(AV21,AV22,AV23,AV24)</f>
        <v>0</v>
      </c>
      <c r="AW20" s="72" t="n">
        <f aca="false">SUM(AW21,AW22,AW23,AW24)</f>
        <v>0</v>
      </c>
      <c r="AX20" s="57" t="n">
        <f aca="false">SUM(AX21,AX22,AX23,AX24)</f>
        <v>209</v>
      </c>
      <c r="AY20" s="72" t="n">
        <f aca="false">SUM(AY21,AY22,AY23,AY24)</f>
        <v>0</v>
      </c>
      <c r="AZ20" s="72" t="n">
        <f aca="false">SUM(AZ21,AZ22,AZ23,AZ24)</f>
        <v>4</v>
      </c>
      <c r="BA20" s="58" t="n">
        <f aca="false">SUM(BA21,BA22,BA23,BA24)</f>
        <v>199</v>
      </c>
      <c r="BB20" s="72" t="n">
        <f aca="false">SUM(BB21,BB22,BB23,BB24)</f>
        <v>157</v>
      </c>
      <c r="BC20" s="72" t="n">
        <f aca="false">SUM(BC21,BC22,BC23,BC24)</f>
        <v>42</v>
      </c>
      <c r="BD20" s="72" t="n">
        <f aca="false">SUM(BD21,BD22,BD23,BD24)</f>
        <v>0</v>
      </c>
      <c r="BE20" s="72" t="n">
        <f aca="false">SUM(BE21,BE22,BE23,BE24)</f>
        <v>0</v>
      </c>
      <c r="BF20" s="72" t="n">
        <f aca="false">SUM(BF21,BF22,BF23,BF24)</f>
        <v>6</v>
      </c>
      <c r="BG20" s="72" t="n">
        <f aca="false">SUM(BG21,BG22,BG23,BG24)</f>
        <v>0</v>
      </c>
      <c r="BH20" s="56" t="n">
        <f aca="false">SUM(BH21,BH22,BH23,BH24)</f>
        <v>0</v>
      </c>
      <c r="BI20" s="73" t="n">
        <f aca="false">SUM(BI21,BI22,BI23,BI24)</f>
        <v>0</v>
      </c>
      <c r="BJ20" s="73" t="n">
        <f aca="false">SUM(BJ21,BJ22,BJ23,BJ24)</f>
        <v>0</v>
      </c>
      <c r="BK20" s="58" t="n">
        <f aca="false">SUM(BK21,BK22,BK23,BK24)</f>
        <v>0</v>
      </c>
      <c r="BL20" s="73" t="n">
        <f aca="false">SUM(BL21,BL22,BL23,BL24)</f>
        <v>0</v>
      </c>
      <c r="BM20" s="73" t="n">
        <f aca="false">SUM(BM21,BM22,BM23,BM24)</f>
        <v>0</v>
      </c>
      <c r="BN20" s="73" t="n">
        <f aca="false">SUM(BN21,BN22,BN23,BN24)</f>
        <v>0</v>
      </c>
      <c r="BO20" s="73" t="n">
        <f aca="false">SUM(BO21,BO22,BO23,BO24)</f>
        <v>0</v>
      </c>
      <c r="BP20" s="73" t="n">
        <f aca="false">SUM(BP21,BP22,BP23,BP24)</f>
        <v>0</v>
      </c>
      <c r="BQ20" s="73" t="n">
        <f aca="false">SUM(BQ21,BQ22,BQ23,BQ24)</f>
        <v>0</v>
      </c>
      <c r="BR20" s="56" t="n">
        <f aca="false">SUM(BR21,BR22,BR23,BR24)</f>
        <v>0</v>
      </c>
      <c r="BS20" s="73" t="n">
        <f aca="false">SUM(BS21,BS22,BS23,BS24)</f>
        <v>0</v>
      </c>
      <c r="BT20" s="73" t="n">
        <f aca="false">SUM(BT21,BT22,BT23,BT24)</f>
        <v>0</v>
      </c>
      <c r="BU20" s="58" t="n">
        <f aca="false">SUM(BU21,BU22,BU23,BU24)</f>
        <v>0</v>
      </c>
      <c r="BV20" s="73" t="n">
        <f aca="false">SUM(BV21,BV22,BV23,BV24)</f>
        <v>0</v>
      </c>
      <c r="BW20" s="73" t="n">
        <f aca="false">SUM(BW21,BW22,BW23,BW24)</f>
        <v>0</v>
      </c>
      <c r="BX20" s="73" t="n">
        <f aca="false">SUM(BX21,BX22,BX23,BX24)</f>
        <v>0</v>
      </c>
      <c r="BY20" s="73" t="n">
        <f aca="false">SUM(BY21,BY22,BY23,BY24)</f>
        <v>0</v>
      </c>
      <c r="BZ20" s="73" t="n">
        <f aca="false">SUM(BZ21,BZ22,BZ23,BZ24)</f>
        <v>0</v>
      </c>
      <c r="CA20" s="73" t="n">
        <f aca="false">SUM(CA21,CA22,CA23,CA24)</f>
        <v>0</v>
      </c>
      <c r="CB20" s="56" t="n">
        <f aca="false">SUM(CB21,CB22,CB23,CB24)</f>
        <v>0</v>
      </c>
      <c r="CC20" s="72" t="n">
        <f aca="false">SUM(CC21,CC22,CC23,CC24)</f>
        <v>0</v>
      </c>
      <c r="CD20" s="72" t="n">
        <f aca="false">SUM(CD21,CD22,CD23,CD24)</f>
        <v>0</v>
      </c>
      <c r="CE20" s="58" t="n">
        <f aca="false">SUM(CE21,CE22,CE23,CE24)</f>
        <v>0</v>
      </c>
      <c r="CF20" s="72" t="n">
        <f aca="false">SUM(CF21,CF22,CF23,CF24)</f>
        <v>0</v>
      </c>
      <c r="CG20" s="72" t="n">
        <f aca="false">SUM(CG21,CG22,CG23,CG24)</f>
        <v>0</v>
      </c>
      <c r="CH20" s="72" t="n">
        <f aca="false">SUM(CH21,CH22,CH23,CH24)</f>
        <v>0</v>
      </c>
      <c r="CI20" s="72" t="n">
        <f aca="false">SUM(CI21,CI22,CI23,CI24)</f>
        <v>0</v>
      </c>
      <c r="CJ20" s="72" t="n">
        <f aca="false">SUM(CJ21,CJ22,CJ23,CJ24)</f>
        <v>0</v>
      </c>
      <c r="CK20" s="72" t="n">
        <f aca="false">SUM(CK21,CK22,CK23,CK24)</f>
        <v>0</v>
      </c>
      <c r="CL20" s="56" t="n">
        <f aca="false">SUM(CL21,CL22,CL23,CL24)</f>
        <v>0</v>
      </c>
      <c r="CM20" s="73" t="n">
        <f aca="false">SUM(CM21,CM22,CM23,CM24)</f>
        <v>0</v>
      </c>
      <c r="CN20" s="73" t="n">
        <f aca="false">SUM(CN21,CN22,CN23,CN24)</f>
        <v>0</v>
      </c>
      <c r="CO20" s="58" t="n">
        <f aca="false">SUM(CO21,CO22,CO23,CO24)</f>
        <v>0</v>
      </c>
      <c r="CP20" s="73" t="n">
        <f aca="false">SUM(CP21,CP22,CP23,CP24)</f>
        <v>0</v>
      </c>
      <c r="CQ20" s="73" t="n">
        <f aca="false">SUM(CQ21,CQ22,CQ23,CQ24)</f>
        <v>0</v>
      </c>
      <c r="CR20" s="73" t="n">
        <f aca="false">SUM(CR21,CR22,CR23,CR24)</f>
        <v>0</v>
      </c>
      <c r="CS20" s="73" t="n">
        <f aca="false">SUM(CS21,CS22,CS23,CS24)</f>
        <v>0</v>
      </c>
      <c r="CT20" s="73" t="n">
        <f aca="false">SUM(CT21,CT22,CT23,CT24)</f>
        <v>0</v>
      </c>
      <c r="CU20" s="73" t="n">
        <f aca="false">SUM(CU21,CU22,CU23,CU24)</f>
        <v>0</v>
      </c>
      <c r="CV20" s="74"/>
      <c r="CW20" s="75"/>
      <c r="CX20" s="75"/>
    </row>
    <row r="21" s="76" customFormat="true" ht="18" hidden="false" customHeight="true" outlineLevel="0" collapsed="false">
      <c r="A21" s="68" t="s">
        <v>92</v>
      </c>
      <c r="B21" s="69" t="s">
        <v>93</v>
      </c>
      <c r="C21" s="37"/>
      <c r="D21" s="37"/>
      <c r="E21" s="37" t="s">
        <v>73</v>
      </c>
      <c r="F21" s="37"/>
      <c r="G21" s="37"/>
      <c r="H21" s="37"/>
      <c r="I21" s="70"/>
      <c r="J21" s="55" t="n">
        <f aca="false">SUM(K21,L21,M21)</f>
        <v>42</v>
      </c>
      <c r="K21" s="71" t="n">
        <f aca="false">SUM(U21,AE21,AO21,AY21,BI21,BS21,CC21,CM21)</f>
        <v>0</v>
      </c>
      <c r="L21" s="71" t="n">
        <f aca="false">SUM(V21,AF21,AP21,AZ21,BJ21,BT21,CD21,CN21)</f>
        <v>2</v>
      </c>
      <c r="M21" s="71" t="n">
        <f aca="false">SUM(W21,AG21,AQ21,BA21,BK21,BU21,CE21,CO21)</f>
        <v>40</v>
      </c>
      <c r="N21" s="71" t="n">
        <f aca="false">SUM(X21,AH21,AR21,BB21,BL21,BV21,CF21,CP21)</f>
        <v>40</v>
      </c>
      <c r="O21" s="71" t="n">
        <f aca="false">SUM(Y21,AI21,AS21,BC21,BM21,BW21,CG21,CQ21)</f>
        <v>0</v>
      </c>
      <c r="P21" s="71" t="n">
        <f aca="false">SUM(Z21,AJ21,AT21,BD21,BN21,BX21,CH21,CR21)</f>
        <v>0</v>
      </c>
      <c r="Q21" s="71" t="n">
        <f aca="false">SUM(AA21,AK21,AU21,BE21,BO21,BY21,CI21,CS21)</f>
        <v>0</v>
      </c>
      <c r="R21" s="71" t="n">
        <f aca="false">SUM(AB21,AL21,AV21,BF21,BP21,BZ21,CJ21,CT21)</f>
        <v>0</v>
      </c>
      <c r="S21" s="71" t="n">
        <f aca="false">SUM(AC21,AM21,AW21,BG21,BQ21,CA21,CK21,CU21)</f>
        <v>0</v>
      </c>
      <c r="T21" s="56" t="n">
        <f aca="false">SUM(U21:W21)</f>
        <v>0</v>
      </c>
      <c r="U21" s="72"/>
      <c r="V21" s="72"/>
      <c r="W21" s="58" t="n">
        <f aca="false">SUM(X21:AC21)</f>
        <v>0</v>
      </c>
      <c r="X21" s="72"/>
      <c r="Y21" s="72"/>
      <c r="Z21" s="72"/>
      <c r="AA21" s="72"/>
      <c r="AB21" s="72"/>
      <c r="AC21" s="72"/>
      <c r="AD21" s="56" t="n">
        <f aca="false">SUM(AE21:AG21,AL21)</f>
        <v>0</v>
      </c>
      <c r="AE21" s="72"/>
      <c r="AF21" s="72"/>
      <c r="AG21" s="58" t="n">
        <f aca="false">SUM(AH21:AK21)</f>
        <v>0</v>
      </c>
      <c r="AH21" s="72"/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56" t="n">
        <v>0</v>
      </c>
      <c r="AO21" s="72" t="n">
        <v>0</v>
      </c>
      <c r="AP21" s="72" t="n">
        <v>0</v>
      </c>
      <c r="AQ21" s="58" t="n">
        <v>0</v>
      </c>
      <c r="AR21" s="72" t="n">
        <v>0</v>
      </c>
      <c r="AS21" s="72" t="n">
        <v>0</v>
      </c>
      <c r="AT21" s="72" t="n">
        <v>0</v>
      </c>
      <c r="AU21" s="72" t="n">
        <v>0</v>
      </c>
      <c r="AV21" s="72"/>
      <c r="AW21" s="72"/>
      <c r="AX21" s="57" t="n">
        <f aca="false">SUM(AY21:BA21,BF21)</f>
        <v>42</v>
      </c>
      <c r="AY21" s="72"/>
      <c r="AZ21" s="72" t="n">
        <v>2</v>
      </c>
      <c r="BA21" s="58" t="n">
        <f aca="false">SUM(BB21:BE21)</f>
        <v>40</v>
      </c>
      <c r="BB21" s="72" t="n">
        <v>40</v>
      </c>
      <c r="BC21" s="72"/>
      <c r="BD21" s="72"/>
      <c r="BE21" s="72"/>
      <c r="BF21" s="72"/>
      <c r="BG21" s="72"/>
      <c r="BH21" s="56" t="n">
        <f aca="false">SUM(BI21:BK21,BP21)</f>
        <v>0</v>
      </c>
      <c r="BI21" s="73"/>
      <c r="BJ21" s="73"/>
      <c r="BK21" s="58" t="n">
        <f aca="false">SUM(BL21:BO21)</f>
        <v>0</v>
      </c>
      <c r="BL21" s="73"/>
      <c r="BM21" s="73"/>
      <c r="BN21" s="73"/>
      <c r="BO21" s="73"/>
      <c r="BP21" s="73"/>
      <c r="BQ21" s="73"/>
      <c r="BR21" s="56" t="n">
        <f aca="false">SUM(BS21:BU21,BZ21)</f>
        <v>0</v>
      </c>
      <c r="BS21" s="73"/>
      <c r="BT21" s="73"/>
      <c r="BU21" s="58" t="n">
        <f aca="false">SUM(BV21:BY21)</f>
        <v>0</v>
      </c>
      <c r="BV21" s="73"/>
      <c r="BW21" s="73"/>
      <c r="BX21" s="73"/>
      <c r="BY21" s="73"/>
      <c r="BZ21" s="73"/>
      <c r="CA21" s="73"/>
      <c r="CB21" s="56" t="n">
        <f aca="false">SUM(CC21:CE21,CJ21)</f>
        <v>0</v>
      </c>
      <c r="CC21" s="72"/>
      <c r="CD21" s="72"/>
      <c r="CE21" s="58" t="n">
        <f aca="false">SUM(CF21:CI21)</f>
        <v>0</v>
      </c>
      <c r="CF21" s="72"/>
      <c r="CG21" s="72"/>
      <c r="CH21" s="72"/>
      <c r="CI21" s="72"/>
      <c r="CJ21" s="72"/>
      <c r="CK21" s="72"/>
      <c r="CL21" s="56" t="n">
        <f aca="false">SUM(CM21:CO21,CT21)</f>
        <v>0</v>
      </c>
      <c r="CM21" s="73"/>
      <c r="CN21" s="73"/>
      <c r="CO21" s="58" t="n">
        <f aca="false">SUM(CP21:CS21)</f>
        <v>0</v>
      </c>
      <c r="CP21" s="73"/>
      <c r="CQ21" s="73"/>
      <c r="CR21" s="73"/>
      <c r="CS21" s="73"/>
      <c r="CT21" s="73"/>
      <c r="CU21" s="73"/>
      <c r="CV21" s="74"/>
      <c r="CW21" s="75"/>
      <c r="CX21" s="75"/>
    </row>
    <row r="22" s="76" customFormat="true" ht="19.5" hidden="false" customHeight="true" outlineLevel="0" collapsed="false">
      <c r="A22" s="68" t="s">
        <v>94</v>
      </c>
      <c r="B22" s="69" t="s">
        <v>95</v>
      </c>
      <c r="C22" s="37"/>
      <c r="D22" s="37"/>
      <c r="E22" s="37" t="s">
        <v>73</v>
      </c>
      <c r="F22" s="37"/>
      <c r="G22" s="37"/>
      <c r="H22" s="37"/>
      <c r="I22" s="70" t="s">
        <v>96</v>
      </c>
      <c r="J22" s="55" t="n">
        <f aca="false">SUM(K22,L22,M22)</f>
        <v>158</v>
      </c>
      <c r="K22" s="71" t="n">
        <f aca="false">SUM(U22,AE22,AO22,AY22,BI22,BS22,CC22,CM22)</f>
        <v>0</v>
      </c>
      <c r="L22" s="71" t="n">
        <f aca="false">SUM(V22,AF22,AP22,AZ22,BJ22,BT22,CD22,CN22)</f>
        <v>0</v>
      </c>
      <c r="M22" s="71" t="n">
        <f aca="false">SUM(W22,AG22,AQ22,BA22,BK22,BU22,CE22,CO22)</f>
        <v>158</v>
      </c>
      <c r="N22" s="71" t="n">
        <f aca="false">SUM(X22,AH22,AR22,BB22,BL22,BV22,CF22,CP22)</f>
        <v>0</v>
      </c>
      <c r="O22" s="71" t="n">
        <f aca="false">SUM(Y22,AI22,AS22,BC22,BM22,BW22,CG22,CQ22)</f>
        <v>158</v>
      </c>
      <c r="P22" s="71" t="n">
        <f aca="false">SUM(Z22,AJ22,AT22,BD22,BN22,BX22,CH22,CR22)</f>
        <v>0</v>
      </c>
      <c r="Q22" s="71" t="n">
        <f aca="false">SUM(AA22,AK22,AU22,BE22,BO22,BY22,CI22,CS22)</f>
        <v>0</v>
      </c>
      <c r="R22" s="71" t="n">
        <f aca="false">SUM(AB22,AL22,AV22,BF22,BP22,BZ22,CJ22,CT22)</f>
        <v>0</v>
      </c>
      <c r="S22" s="71" t="n">
        <f aca="false">SUM(AC22,AM22,AW22,BG22,BQ22,CA22,CK22,CU22)</f>
        <v>0</v>
      </c>
      <c r="T22" s="56" t="n">
        <f aca="false">SUM(U22:W22)</f>
        <v>34</v>
      </c>
      <c r="U22" s="72"/>
      <c r="V22" s="72"/>
      <c r="W22" s="58" t="n">
        <f aca="false">SUM(X22:AC22)</f>
        <v>34</v>
      </c>
      <c r="X22" s="72"/>
      <c r="Y22" s="72" t="n">
        <v>34</v>
      </c>
      <c r="Z22" s="72"/>
      <c r="AA22" s="72"/>
      <c r="AB22" s="72"/>
      <c r="AC22" s="72"/>
      <c r="AD22" s="56" t="n">
        <f aca="false">SUM(AE22:AG22,AL22)</f>
        <v>48</v>
      </c>
      <c r="AE22" s="72"/>
      <c r="AF22" s="72"/>
      <c r="AG22" s="58" t="n">
        <f aca="false">SUM(AH22:AK22)</f>
        <v>48</v>
      </c>
      <c r="AH22" s="72"/>
      <c r="AI22" s="72" t="n">
        <v>48</v>
      </c>
      <c r="AJ22" s="72" t="n">
        <v>0</v>
      </c>
      <c r="AK22" s="72" t="n">
        <v>0</v>
      </c>
      <c r="AL22" s="72" t="n">
        <v>0</v>
      </c>
      <c r="AM22" s="72" t="n">
        <v>0</v>
      </c>
      <c r="AN22" s="56" t="n">
        <f aca="false">SUM(AO22:AQ22,AV22)</f>
        <v>34</v>
      </c>
      <c r="AO22" s="72" t="n">
        <v>0</v>
      </c>
      <c r="AP22" s="72" t="n">
        <v>0</v>
      </c>
      <c r="AQ22" s="58" t="n">
        <f aca="false">SUM(AR22:AU22)</f>
        <v>34</v>
      </c>
      <c r="AR22" s="72"/>
      <c r="AS22" s="72" t="n">
        <v>34</v>
      </c>
      <c r="AT22" s="72" t="n">
        <v>0</v>
      </c>
      <c r="AU22" s="72" t="n">
        <v>0</v>
      </c>
      <c r="AV22" s="72" t="n">
        <v>0</v>
      </c>
      <c r="AW22" s="72" t="n">
        <v>0</v>
      </c>
      <c r="AX22" s="57" t="n">
        <f aca="false">SUM(AY22:BA22,BF22)</f>
        <v>42</v>
      </c>
      <c r="AY22" s="72" t="n">
        <v>0</v>
      </c>
      <c r="AZ22" s="72" t="n">
        <v>0</v>
      </c>
      <c r="BA22" s="58" t="n">
        <f aca="false">SUM(BB22:BE22)</f>
        <v>42</v>
      </c>
      <c r="BB22" s="72"/>
      <c r="BC22" s="72" t="n">
        <v>42</v>
      </c>
      <c r="BD22" s="72" t="n">
        <v>0</v>
      </c>
      <c r="BE22" s="72" t="n">
        <v>0</v>
      </c>
      <c r="BF22" s="72" t="n">
        <v>0</v>
      </c>
      <c r="BG22" s="72" t="n">
        <v>0</v>
      </c>
      <c r="BH22" s="56" t="n">
        <f aca="false">SUM(BI22:BK22,BP22)</f>
        <v>0</v>
      </c>
      <c r="BI22" s="73"/>
      <c r="BJ22" s="73"/>
      <c r="BK22" s="58" t="n">
        <f aca="false">SUM(BL22:BO22)</f>
        <v>0</v>
      </c>
      <c r="BL22" s="73"/>
      <c r="BM22" s="73"/>
      <c r="BN22" s="73"/>
      <c r="BO22" s="73"/>
      <c r="BP22" s="73"/>
      <c r="BQ22" s="73"/>
      <c r="BR22" s="56" t="n">
        <f aca="false">SUM(BS22:BU22,BZ22)</f>
        <v>0</v>
      </c>
      <c r="BS22" s="73"/>
      <c r="BT22" s="73"/>
      <c r="BU22" s="58" t="n">
        <f aca="false">SUM(BV22:BY22)</f>
        <v>0</v>
      </c>
      <c r="BV22" s="73"/>
      <c r="BW22" s="73"/>
      <c r="BX22" s="73"/>
      <c r="BY22" s="73"/>
      <c r="BZ22" s="73"/>
      <c r="CA22" s="73"/>
      <c r="CB22" s="56" t="n">
        <f aca="false">SUM(CC22:CE22,CJ22)</f>
        <v>0</v>
      </c>
      <c r="CC22" s="72"/>
      <c r="CD22" s="72"/>
      <c r="CE22" s="58" t="n">
        <f aca="false">SUM(CF22:CI22)</f>
        <v>0</v>
      </c>
      <c r="CF22" s="72"/>
      <c r="CG22" s="72"/>
      <c r="CH22" s="72"/>
      <c r="CI22" s="72"/>
      <c r="CJ22" s="72"/>
      <c r="CK22" s="72"/>
      <c r="CL22" s="56" t="n">
        <f aca="false">SUM(CM22:CO22,CT22)</f>
        <v>0</v>
      </c>
      <c r="CM22" s="73"/>
      <c r="CN22" s="73"/>
      <c r="CO22" s="58" t="n">
        <f aca="false">SUM(CP22:CS22)</f>
        <v>0</v>
      </c>
      <c r="CP22" s="73"/>
      <c r="CQ22" s="73"/>
      <c r="CR22" s="73"/>
      <c r="CS22" s="73"/>
      <c r="CT22" s="73"/>
      <c r="CU22" s="73"/>
      <c r="CV22" s="74"/>
      <c r="CW22" s="75"/>
      <c r="CX22" s="75"/>
    </row>
    <row r="23" s="76" customFormat="true" ht="18.75" hidden="false" customHeight="true" outlineLevel="0" collapsed="false">
      <c r="A23" s="68" t="s">
        <v>97</v>
      </c>
      <c r="B23" s="69" t="s">
        <v>98</v>
      </c>
      <c r="C23" s="37"/>
      <c r="D23" s="37"/>
      <c r="E23" s="37" t="s">
        <v>73</v>
      </c>
      <c r="F23" s="37"/>
      <c r="G23" s="37"/>
      <c r="H23" s="37"/>
      <c r="I23" s="37"/>
      <c r="J23" s="55" t="n">
        <f aca="false">SUM(K23,L23,M23)</f>
        <v>172</v>
      </c>
      <c r="K23" s="71" t="n">
        <f aca="false">SUM(U23,AE23,AO23,AY23,BI23,BS23,CC23,CM23)</f>
        <v>0</v>
      </c>
      <c r="L23" s="71" t="n">
        <f aca="false">SUM(V23,AF23,AP23,AZ23,BJ23,BT23,CD23,CN23)</f>
        <v>0</v>
      </c>
      <c r="M23" s="71" t="n">
        <f aca="false">SUM(W23,AG23,AQ23,BA23,BK23,BU23,CE23,CO23)</f>
        <v>172</v>
      </c>
      <c r="N23" s="71" t="n">
        <f aca="false">SUM(X23,AH23,AR23,BB23,BL23,BV23,CF23,CP23)</f>
        <v>172</v>
      </c>
      <c r="O23" s="71" t="n">
        <f aca="false">SUM(Y23,AI23,AS23,BC23,BM23,BW23,CG23,CQ23)</f>
        <v>0</v>
      </c>
      <c r="P23" s="71" t="n">
        <f aca="false">SUM(Z23,AJ23,AT23,BD23,BN23,BX23,CH23,CR23)</f>
        <v>0</v>
      </c>
      <c r="Q23" s="71" t="n">
        <f aca="false">SUM(AA23,AK23,AU23,BE23,BO23,BY23,CI23,CS23)</f>
        <v>0</v>
      </c>
      <c r="R23" s="71" t="n">
        <f aca="false">SUM(AB23,AL23,AV23,BF23,BP23,BZ23,CJ23,CT23)</f>
        <v>0</v>
      </c>
      <c r="S23" s="71" t="n">
        <f aca="false">SUM(AC23,AM23,AW23,BG23,BQ23,CA23,CK23,CU23)</f>
        <v>0</v>
      </c>
      <c r="T23" s="56" t="n">
        <f aca="false">SUM(U23:W23)</f>
        <v>36</v>
      </c>
      <c r="U23" s="72"/>
      <c r="V23" s="72"/>
      <c r="W23" s="58" t="n">
        <f aca="false">SUM(X23:AC23)</f>
        <v>36</v>
      </c>
      <c r="X23" s="72" t="n">
        <v>36</v>
      </c>
      <c r="Y23" s="72"/>
      <c r="Z23" s="72"/>
      <c r="AA23" s="72"/>
      <c r="AB23" s="72"/>
      <c r="AC23" s="72"/>
      <c r="AD23" s="56" t="n">
        <f aca="false">SUM(AE23:AG23,AL23)</f>
        <v>50</v>
      </c>
      <c r="AE23" s="72"/>
      <c r="AF23" s="72"/>
      <c r="AG23" s="58" t="n">
        <f aca="false">SUM(AH23:AK23)</f>
        <v>50</v>
      </c>
      <c r="AH23" s="72" t="n">
        <v>50</v>
      </c>
      <c r="AI23" s="72" t="n">
        <v>0</v>
      </c>
      <c r="AJ23" s="72" t="n">
        <v>0</v>
      </c>
      <c r="AK23" s="72" t="n">
        <v>0</v>
      </c>
      <c r="AL23" s="72" t="n">
        <v>0</v>
      </c>
      <c r="AM23" s="72" t="n">
        <v>0</v>
      </c>
      <c r="AN23" s="56" t="n">
        <f aca="false">SUM(AO23:AQ23,AV23)</f>
        <v>36</v>
      </c>
      <c r="AO23" s="72" t="n">
        <v>0</v>
      </c>
      <c r="AP23" s="72" t="n">
        <v>0</v>
      </c>
      <c r="AQ23" s="58" t="n">
        <f aca="false">SUM(AR23:AU23)</f>
        <v>36</v>
      </c>
      <c r="AR23" s="72" t="n">
        <v>36</v>
      </c>
      <c r="AS23" s="72" t="n">
        <v>0</v>
      </c>
      <c r="AT23" s="72" t="n">
        <v>0</v>
      </c>
      <c r="AU23" s="72" t="n">
        <v>0</v>
      </c>
      <c r="AV23" s="72" t="n">
        <v>0</v>
      </c>
      <c r="AW23" s="72" t="n">
        <v>0</v>
      </c>
      <c r="AX23" s="57" t="n">
        <f aca="false">SUM(AY23:BA23,BF23)</f>
        <v>50</v>
      </c>
      <c r="AY23" s="72" t="n">
        <v>0</v>
      </c>
      <c r="AZ23" s="72" t="n">
        <v>0</v>
      </c>
      <c r="BA23" s="58" t="n">
        <f aca="false">SUM(BB23:BE23)</f>
        <v>50</v>
      </c>
      <c r="BB23" s="72" t="n">
        <v>50</v>
      </c>
      <c r="BC23" s="72" t="n">
        <v>0</v>
      </c>
      <c r="BD23" s="72" t="n">
        <v>0</v>
      </c>
      <c r="BE23" s="72" t="n">
        <v>0</v>
      </c>
      <c r="BF23" s="72" t="n">
        <v>0</v>
      </c>
      <c r="BG23" s="72" t="n">
        <v>0</v>
      </c>
      <c r="BH23" s="56" t="n">
        <f aca="false">SUM(BI23:BK23,BP23)</f>
        <v>0</v>
      </c>
      <c r="BI23" s="73"/>
      <c r="BJ23" s="73"/>
      <c r="BK23" s="58" t="n">
        <f aca="false">SUM(BL23:BO23)</f>
        <v>0</v>
      </c>
      <c r="BL23" s="73"/>
      <c r="BM23" s="73"/>
      <c r="BN23" s="73"/>
      <c r="BO23" s="73"/>
      <c r="BP23" s="73"/>
      <c r="BQ23" s="73"/>
      <c r="BR23" s="56" t="n">
        <f aca="false">SUM(BS23:BU23,BZ23)</f>
        <v>0</v>
      </c>
      <c r="BS23" s="73"/>
      <c r="BT23" s="73"/>
      <c r="BU23" s="58" t="n">
        <f aca="false">SUM(BV23:BY23)</f>
        <v>0</v>
      </c>
      <c r="BV23" s="73"/>
      <c r="BW23" s="73"/>
      <c r="BX23" s="73"/>
      <c r="BY23" s="73"/>
      <c r="BZ23" s="73"/>
      <c r="CA23" s="73"/>
      <c r="CB23" s="56" t="n">
        <f aca="false">SUM(CC23:CE23,CJ23)</f>
        <v>0</v>
      </c>
      <c r="CC23" s="72"/>
      <c r="CD23" s="72"/>
      <c r="CE23" s="58" t="n">
        <f aca="false">SUM(CF23:CI23)</f>
        <v>0</v>
      </c>
      <c r="CF23" s="72"/>
      <c r="CG23" s="72"/>
      <c r="CH23" s="72"/>
      <c r="CI23" s="72"/>
      <c r="CJ23" s="72"/>
      <c r="CK23" s="72"/>
      <c r="CL23" s="56" t="n">
        <f aca="false">SUM(CM23:CO23,CT23)</f>
        <v>0</v>
      </c>
      <c r="CM23" s="73"/>
      <c r="CN23" s="73"/>
      <c r="CO23" s="58" t="n">
        <f aca="false">SUM(CP23:CS23)</f>
        <v>0</v>
      </c>
      <c r="CP23" s="73"/>
      <c r="CQ23" s="73"/>
      <c r="CR23" s="73"/>
      <c r="CS23" s="73"/>
      <c r="CT23" s="73"/>
      <c r="CU23" s="73"/>
      <c r="CV23" s="74"/>
      <c r="CW23" s="75"/>
      <c r="CX23" s="75"/>
    </row>
    <row r="24" s="76" customFormat="true" ht="19.5" hidden="false" customHeight="true" outlineLevel="0" collapsed="false">
      <c r="A24" s="68" t="s">
        <v>99</v>
      </c>
      <c r="B24" s="69" t="s">
        <v>100</v>
      </c>
      <c r="C24" s="37" t="s">
        <v>73</v>
      </c>
      <c r="D24" s="37"/>
      <c r="E24" s="37"/>
      <c r="F24" s="37"/>
      <c r="G24" s="37"/>
      <c r="H24" s="37"/>
      <c r="I24" s="37"/>
      <c r="J24" s="55" t="n">
        <f aca="false">SUM(K24,L24,M24,R24)</f>
        <v>212</v>
      </c>
      <c r="K24" s="71" t="n">
        <f aca="false">SUM(U24,AE24,AO24,AY24,BI24,BS24,CC24,CM24)</f>
        <v>0</v>
      </c>
      <c r="L24" s="71" t="n">
        <f aca="false">SUM(V24,AF24,AP24,AZ24,BJ24,BT24,CD24,CN24)</f>
        <v>2</v>
      </c>
      <c r="M24" s="71" t="n">
        <f aca="false">SUM(W24,AG24,AQ24,BA24,BK24,BU24,CE24,CO24)</f>
        <v>204</v>
      </c>
      <c r="N24" s="71" t="n">
        <f aca="false">SUM(X24,AH24,AR24,BB24,BL24,BV24,CF24,CP24)</f>
        <v>204</v>
      </c>
      <c r="O24" s="71" t="n">
        <f aca="false">SUM(Y24,AI24,AS24,BC24,BM24,BW24,CG24,CQ24)</f>
        <v>0</v>
      </c>
      <c r="P24" s="71" t="n">
        <f aca="false">SUM(Z24,AJ24,AT24,BD24,BN24,BX24,CH24,CR24)</f>
        <v>0</v>
      </c>
      <c r="Q24" s="71" t="n">
        <f aca="false">SUM(AA24,AK24,AU24,BE24,BO24,BY24,CI24,CS24)</f>
        <v>0</v>
      </c>
      <c r="R24" s="71" t="n">
        <f aca="false">SUM(AB24,AL24,AV24,BF24,BP24,BZ24,CJ24,CT24)</f>
        <v>6</v>
      </c>
      <c r="S24" s="71" t="n">
        <f aca="false">SUM(AC24,AM24,AW24,BG24,BQ24,CA24,CK24,CU24)</f>
        <v>0</v>
      </c>
      <c r="T24" s="56" t="n">
        <f aca="false">SUM(U24:W24)</f>
        <v>36</v>
      </c>
      <c r="U24" s="72"/>
      <c r="V24" s="72"/>
      <c r="W24" s="58" t="n">
        <f aca="false">SUM(X24:AC24)</f>
        <v>36</v>
      </c>
      <c r="X24" s="72" t="n">
        <v>36</v>
      </c>
      <c r="Y24" s="72"/>
      <c r="Z24" s="72"/>
      <c r="AA24" s="72"/>
      <c r="AB24" s="72"/>
      <c r="AC24" s="72"/>
      <c r="AD24" s="56" t="n">
        <f aca="false">SUM(AE24:AG24,AL24)</f>
        <v>50</v>
      </c>
      <c r="AE24" s="72"/>
      <c r="AF24" s="72"/>
      <c r="AG24" s="58" t="n">
        <f aca="false">SUM(AH24:AK24)</f>
        <v>50</v>
      </c>
      <c r="AH24" s="72" t="n">
        <v>50</v>
      </c>
      <c r="AI24" s="72" t="n">
        <v>0</v>
      </c>
      <c r="AJ24" s="72" t="n">
        <v>0</v>
      </c>
      <c r="AK24" s="72" t="n">
        <v>0</v>
      </c>
      <c r="AL24" s="72" t="n">
        <v>0</v>
      </c>
      <c r="AM24" s="72" t="n">
        <v>0</v>
      </c>
      <c r="AN24" s="56" t="n">
        <f aca="false">SUM(AO24:AQ24,AV24)</f>
        <v>51</v>
      </c>
      <c r="AO24" s="72" t="n">
        <v>0</v>
      </c>
      <c r="AP24" s="72" t="n">
        <v>0</v>
      </c>
      <c r="AQ24" s="58" t="n">
        <f aca="false">SUM(AR24:AU24)</f>
        <v>51</v>
      </c>
      <c r="AR24" s="72" t="n">
        <v>51</v>
      </c>
      <c r="AS24" s="72" t="n">
        <v>0</v>
      </c>
      <c r="AT24" s="72" t="n">
        <v>0</v>
      </c>
      <c r="AU24" s="72" t="n">
        <v>0</v>
      </c>
      <c r="AV24" s="72" t="n">
        <v>0</v>
      </c>
      <c r="AW24" s="72" t="n">
        <v>0</v>
      </c>
      <c r="AX24" s="57" t="n">
        <f aca="false">SUM(AY24:BA24,BF24)</f>
        <v>75</v>
      </c>
      <c r="AY24" s="72" t="n">
        <v>0</v>
      </c>
      <c r="AZ24" s="72" t="n">
        <v>2</v>
      </c>
      <c r="BA24" s="58" t="n">
        <f aca="false">SUM(BB24:BE24)</f>
        <v>67</v>
      </c>
      <c r="BB24" s="72" t="n">
        <v>67</v>
      </c>
      <c r="BC24" s="72" t="n">
        <v>0</v>
      </c>
      <c r="BD24" s="72" t="n">
        <v>0</v>
      </c>
      <c r="BE24" s="72" t="n">
        <v>0</v>
      </c>
      <c r="BF24" s="72" t="n">
        <v>6</v>
      </c>
      <c r="BG24" s="72" t="n">
        <v>0</v>
      </c>
      <c r="BH24" s="56" t="n">
        <f aca="false">SUM(BI24:BK24,BP24)</f>
        <v>0</v>
      </c>
      <c r="BI24" s="73"/>
      <c r="BJ24" s="73"/>
      <c r="BK24" s="58" t="n">
        <f aca="false">SUM(BL24:BO24)</f>
        <v>0</v>
      </c>
      <c r="BL24" s="73"/>
      <c r="BM24" s="73"/>
      <c r="BN24" s="73"/>
      <c r="BO24" s="73"/>
      <c r="BP24" s="73"/>
      <c r="BQ24" s="73"/>
      <c r="BR24" s="56" t="n">
        <f aca="false">SUM(BS24:BU24,BZ24)</f>
        <v>0</v>
      </c>
      <c r="BS24" s="73"/>
      <c r="BT24" s="73"/>
      <c r="BU24" s="58" t="n">
        <f aca="false">SUM(BV24:BY24)</f>
        <v>0</v>
      </c>
      <c r="BV24" s="73"/>
      <c r="BW24" s="73"/>
      <c r="BX24" s="73"/>
      <c r="BY24" s="73"/>
      <c r="BZ24" s="73"/>
      <c r="CA24" s="73"/>
      <c r="CB24" s="56" t="n">
        <f aca="false">SUM(CC24:CE24,CJ24)</f>
        <v>0</v>
      </c>
      <c r="CC24" s="72"/>
      <c r="CD24" s="72"/>
      <c r="CE24" s="58" t="n">
        <f aca="false">SUM(CF24:CI24)</f>
        <v>0</v>
      </c>
      <c r="CF24" s="72"/>
      <c r="CG24" s="72"/>
      <c r="CH24" s="72"/>
      <c r="CI24" s="72"/>
      <c r="CJ24" s="72"/>
      <c r="CK24" s="72"/>
      <c r="CL24" s="56" t="n">
        <f aca="false">SUM(CM24:CO24,CT24)</f>
        <v>0</v>
      </c>
      <c r="CM24" s="73"/>
      <c r="CN24" s="73"/>
      <c r="CO24" s="58" t="n">
        <f aca="false">SUM(CP24:CS24)</f>
        <v>0</v>
      </c>
      <c r="CP24" s="73"/>
      <c r="CQ24" s="73"/>
      <c r="CR24" s="73"/>
      <c r="CS24" s="73"/>
      <c r="CT24" s="73"/>
      <c r="CU24" s="73"/>
      <c r="CV24" s="74"/>
      <c r="CW24" s="75"/>
      <c r="CX24" s="75"/>
    </row>
    <row r="25" s="15" customFormat="true" ht="28.5" hidden="false" customHeight="true" outlineLevel="0" collapsed="false">
      <c r="A25" s="62" t="s">
        <v>101</v>
      </c>
      <c r="B25" s="63" t="s">
        <v>102</v>
      </c>
      <c r="C25" s="64"/>
      <c r="D25" s="64"/>
      <c r="E25" s="64"/>
      <c r="F25" s="64"/>
      <c r="G25" s="64"/>
      <c r="H25" s="64"/>
      <c r="I25" s="64"/>
      <c r="J25" s="55" t="n">
        <f aca="false">SUM(T25,AD25,AN25,AX25,BH25,BR25,CB25,CL25)</f>
        <v>290</v>
      </c>
      <c r="K25" s="65" t="n">
        <f aca="false">SUM(U25,AE25,AO25,AY25,BI25,BS25,CC25,CM25)</f>
        <v>0</v>
      </c>
      <c r="L25" s="65" t="n">
        <f aca="false">SUM(V25,AF25,AP25,AZ25,BJ25,BT25,CD25,CN25)</f>
        <v>0</v>
      </c>
      <c r="M25" s="65" t="n">
        <f aca="false">SUM(W25,AG25,AQ25,BA25,BK25,BU25,CE25,CO25)</f>
        <v>290</v>
      </c>
      <c r="N25" s="65" t="n">
        <f aca="false">SUM(X25,AH25,AR25,BB25,BL25,BV25,CF25,CP25)</f>
        <v>0</v>
      </c>
      <c r="O25" s="65" t="n">
        <f aca="false">SUM(Y25,AI25,AS25,BC25,BM25,BW25,CG25,CQ25)</f>
        <v>290</v>
      </c>
      <c r="P25" s="65" t="n">
        <f aca="false">SUM(Z25,AJ25,AT25,BD25,BN25,BX25,CH25,CR25)</f>
        <v>0</v>
      </c>
      <c r="Q25" s="65" t="n">
        <f aca="false">SUM(AA25,AK25,AU25,BE25,BO25,BY25,CI25,CS25)</f>
        <v>0</v>
      </c>
      <c r="R25" s="65" t="n">
        <f aca="false">SUM(AB25,AL25,AV25,BF25,BP25,BZ25,CJ25,CT25)</f>
        <v>0</v>
      </c>
      <c r="S25" s="65" t="n">
        <f aca="false">SUM(AC25,AM25,AW25,BG25,BQ25,CA25,CK25,CU25)</f>
        <v>0</v>
      </c>
      <c r="T25" s="56" t="n">
        <f aca="false">SUM(T26:T28)</f>
        <v>119</v>
      </c>
      <c r="U25" s="66" t="n">
        <f aca="false">SUM(U26:U28)</f>
        <v>0</v>
      </c>
      <c r="V25" s="66" t="n">
        <f aca="false">SUM(V26:V28)</f>
        <v>0</v>
      </c>
      <c r="W25" s="66" t="n">
        <f aca="false">SUM(W26:W28)</f>
        <v>119</v>
      </c>
      <c r="X25" s="66" t="n">
        <f aca="false">SUM(X26:X28)</f>
        <v>0</v>
      </c>
      <c r="Y25" s="66" t="n">
        <f aca="false">SUM(Y26:Y28)</f>
        <v>119</v>
      </c>
      <c r="Z25" s="66" t="n">
        <f aca="false">SUM(Z26:Z28)</f>
        <v>0</v>
      </c>
      <c r="AA25" s="66" t="n">
        <f aca="false">SUM(AA26:AA28)</f>
        <v>0</v>
      </c>
      <c r="AB25" s="66" t="n">
        <f aca="false">SUM(AB26:AB28)</f>
        <v>0</v>
      </c>
      <c r="AC25" s="66" t="n">
        <f aca="false">SUM(AC26:AC28)</f>
        <v>0</v>
      </c>
      <c r="AD25" s="56" t="n">
        <f aca="false">SUM(AE25:AG25,AL25)</f>
        <v>171</v>
      </c>
      <c r="AE25" s="66" t="n">
        <f aca="false">SUM(AE26:AE28)</f>
        <v>0</v>
      </c>
      <c r="AF25" s="66" t="n">
        <f aca="false">SUM(AF26:AF28)</f>
        <v>0</v>
      </c>
      <c r="AG25" s="66" t="n">
        <f aca="false">SUM(AH25:AK25)</f>
        <v>171</v>
      </c>
      <c r="AH25" s="66" t="n">
        <f aca="false">SUM(AH26:AH42)</f>
        <v>0</v>
      </c>
      <c r="AI25" s="66" t="n">
        <f aca="false">SUM(AI26:AI28)</f>
        <v>171</v>
      </c>
      <c r="AJ25" s="66" t="n">
        <f aca="false">SUM(AJ26:AJ28)</f>
        <v>0</v>
      </c>
      <c r="AK25" s="66" t="n">
        <f aca="false">SUM(AK26:AK28)</f>
        <v>0</v>
      </c>
      <c r="AL25" s="66" t="n">
        <f aca="false">SUM(AL26:AL28)</f>
        <v>0</v>
      </c>
      <c r="AM25" s="66" t="n">
        <f aca="false">SUM(AM26:AM28)</f>
        <v>0</v>
      </c>
      <c r="AN25" s="56" t="n">
        <f aca="false">SUM(AN26:AN28,AV25)</f>
        <v>0</v>
      </c>
      <c r="AO25" s="66" t="n">
        <f aca="false">SUM(AO26:AO28,AW25)</f>
        <v>0</v>
      </c>
      <c r="AP25" s="66" t="n">
        <f aca="false">SUM(AP26:AP28,AX25)</f>
        <v>0</v>
      </c>
      <c r="AQ25" s="66" t="n">
        <f aca="false">SUM(AQ26:AQ28,AY25)</f>
        <v>0</v>
      </c>
      <c r="AR25" s="66" t="n">
        <f aca="false">SUM(AR26:AR28)</f>
        <v>0</v>
      </c>
      <c r="AS25" s="66" t="n">
        <f aca="false">SUM(AS26:AS28)</f>
        <v>0</v>
      </c>
      <c r="AT25" s="66" t="n">
        <f aca="false">SUM(AT26:AT28)</f>
        <v>0</v>
      </c>
      <c r="AU25" s="66" t="n">
        <f aca="false">SUM(AU26:AU28)</f>
        <v>0</v>
      </c>
      <c r="AV25" s="66" t="n">
        <f aca="false">SUM(AV26:AV28)</f>
        <v>0</v>
      </c>
      <c r="AW25" s="66" t="n">
        <f aca="false">SUM(AW26:AW28)</f>
        <v>0</v>
      </c>
      <c r="AX25" s="57" t="n">
        <f aca="false">SUM(AX26:AX28)</f>
        <v>0</v>
      </c>
      <c r="AY25" s="66" t="n">
        <f aca="false">SUM(AY26:AY28)</f>
        <v>0</v>
      </c>
      <c r="AZ25" s="66" t="n">
        <f aca="false">SUM(AZ26:AZ28)</f>
        <v>0</v>
      </c>
      <c r="BA25" s="66" t="n">
        <f aca="false">SUM(BB25:BE25)</f>
        <v>0</v>
      </c>
      <c r="BB25" s="66" t="n">
        <f aca="false">SUM(BB26:BB28)</f>
        <v>0</v>
      </c>
      <c r="BC25" s="66" t="n">
        <f aca="false">SUM(BC26:BC28)</f>
        <v>0</v>
      </c>
      <c r="BD25" s="66" t="n">
        <f aca="false">SUM(BD26:BD28)</f>
        <v>0</v>
      </c>
      <c r="BE25" s="66" t="n">
        <f aca="false">SUM(BE26:BE28)</f>
        <v>0</v>
      </c>
      <c r="BF25" s="66" t="n">
        <f aca="false">SUM(BF26:BF28)</f>
        <v>0</v>
      </c>
      <c r="BG25" s="66" t="n">
        <f aca="false">SUM(BG26:BG28)</f>
        <v>0</v>
      </c>
      <c r="BH25" s="56" t="n">
        <f aca="false">SUM(BH26:BH28)</f>
        <v>0</v>
      </c>
      <c r="BI25" s="66" t="n">
        <f aca="false">SUM(BI26:BI28)</f>
        <v>0</v>
      </c>
      <c r="BJ25" s="66" t="n">
        <f aca="false">SUM(BJ26:BJ28)</f>
        <v>0</v>
      </c>
      <c r="BK25" s="66" t="n">
        <f aca="false">SUM(BK26:BK28)</f>
        <v>0</v>
      </c>
      <c r="BL25" s="66" t="n">
        <f aca="false">SUM(BL26:BL28)</f>
        <v>0</v>
      </c>
      <c r="BM25" s="66" t="n">
        <f aca="false">SUM(BM26:BM28)</f>
        <v>0</v>
      </c>
      <c r="BN25" s="66" t="n">
        <f aca="false">SUM(BN26:BN28)</f>
        <v>0</v>
      </c>
      <c r="BO25" s="66" t="n">
        <f aca="false">SUM(BO26:BO28)</f>
        <v>0</v>
      </c>
      <c r="BP25" s="66" t="n">
        <f aca="false">SUM(BP26:BP28)</f>
        <v>0</v>
      </c>
      <c r="BQ25" s="66" t="n">
        <f aca="false">SUM(BQ26:BQ28)</f>
        <v>0</v>
      </c>
      <c r="BR25" s="56" t="n">
        <f aca="false">SUM(BR26:BR28)</f>
        <v>0</v>
      </c>
      <c r="BS25" s="66" t="n">
        <f aca="false">SUM(BS26:BS28)</f>
        <v>0</v>
      </c>
      <c r="BT25" s="66" t="n">
        <f aca="false">SUM(BT26:BT28)</f>
        <v>0</v>
      </c>
      <c r="BU25" s="66" t="n">
        <f aca="false">SUM(BU26:BU28)</f>
        <v>0</v>
      </c>
      <c r="BV25" s="66" t="n">
        <f aca="false">SUM(BV26:BV28)</f>
        <v>0</v>
      </c>
      <c r="BW25" s="66" t="n">
        <f aca="false">SUM(BW26:BW28)</f>
        <v>0</v>
      </c>
      <c r="BX25" s="66" t="n">
        <f aca="false">SUM(BX26:BX28)</f>
        <v>0</v>
      </c>
      <c r="BY25" s="66" t="n">
        <f aca="false">SUM(BY26:BY28)</f>
        <v>0</v>
      </c>
      <c r="BZ25" s="66" t="n">
        <f aca="false">SUM(BZ26:BZ28)</f>
        <v>0</v>
      </c>
      <c r="CA25" s="58" t="n">
        <f aca="false">SUM(CA26:CA28)</f>
        <v>0</v>
      </c>
      <c r="CB25" s="56" t="n">
        <f aca="false">SUM(CB26:CB28)</f>
        <v>0</v>
      </c>
      <c r="CC25" s="66" t="n">
        <f aca="false">SUM(CC26:CC28)</f>
        <v>0</v>
      </c>
      <c r="CD25" s="66" t="n">
        <f aca="false">SUM(CD26:CD28)</f>
        <v>0</v>
      </c>
      <c r="CE25" s="66" t="n">
        <f aca="false">SUM(CE26:CE28)</f>
        <v>0</v>
      </c>
      <c r="CF25" s="66" t="n">
        <f aca="false">SUM(CF26:CF28)</f>
        <v>0</v>
      </c>
      <c r="CG25" s="66" t="n">
        <f aca="false">SUM(CG26:CG28)</f>
        <v>0</v>
      </c>
      <c r="CH25" s="66" t="n">
        <f aca="false">SUM(CH26:CH28)</f>
        <v>0</v>
      </c>
      <c r="CI25" s="66" t="n">
        <f aca="false">SUM(CI26:CI28)</f>
        <v>0</v>
      </c>
      <c r="CJ25" s="66" t="n">
        <f aca="false">SUM(CJ26:CJ28)</f>
        <v>0</v>
      </c>
      <c r="CK25" s="66" t="n">
        <f aca="false">SUM(CK26:CK28)</f>
        <v>0</v>
      </c>
      <c r="CL25" s="56" t="n">
        <f aca="false">SUM(CL26:CL28)</f>
        <v>0</v>
      </c>
      <c r="CM25" s="66" t="n">
        <f aca="false">SUM(CM26:CM28)</f>
        <v>0</v>
      </c>
      <c r="CN25" s="66" t="n">
        <f aca="false">SUM(CN26:CN28)</f>
        <v>0</v>
      </c>
      <c r="CO25" s="66" t="n">
        <f aca="false">SUM(CO26:CO28)</f>
        <v>0</v>
      </c>
      <c r="CP25" s="66" t="n">
        <f aca="false">SUM(CP26:CP28)</f>
        <v>0</v>
      </c>
      <c r="CQ25" s="66" t="n">
        <f aca="false">SUM(CQ26:CQ28)</f>
        <v>0</v>
      </c>
      <c r="CR25" s="66" t="n">
        <f aca="false">SUM(CR26:CR28)</f>
        <v>0</v>
      </c>
      <c r="CS25" s="66" t="n">
        <f aca="false">SUM(CS26:CS28)</f>
        <v>0</v>
      </c>
      <c r="CT25" s="66" t="n">
        <f aca="false">SUM(CT26:CT28)</f>
        <v>0</v>
      </c>
      <c r="CU25" s="66" t="n">
        <f aca="false">SUM(CU26:CU28)</f>
        <v>0</v>
      </c>
      <c r="CV25" s="67"/>
      <c r="CW25" s="14"/>
      <c r="CX25" s="14"/>
    </row>
    <row r="26" s="84" customFormat="true" ht="19.5" hidden="false" customHeight="true" outlineLevel="0" collapsed="false">
      <c r="A26" s="77" t="s">
        <v>103</v>
      </c>
      <c r="B26" s="78" t="s">
        <v>104</v>
      </c>
      <c r="C26" s="32"/>
      <c r="D26" s="32"/>
      <c r="E26" s="32" t="s">
        <v>105</v>
      </c>
      <c r="F26" s="32"/>
      <c r="G26" s="32"/>
      <c r="H26" s="32"/>
      <c r="I26" s="79"/>
      <c r="J26" s="55" t="n">
        <f aca="false">SUM(K26,L26,M26)</f>
        <v>41</v>
      </c>
      <c r="K26" s="65" t="n">
        <f aca="false">SUM(U26,AE26,AO26,AY26,BI26,BS26,CC26,CM26)</f>
        <v>0</v>
      </c>
      <c r="L26" s="65" t="n">
        <f aca="false">SUM(V26,AF26,AP26,AZ26,BJ26,BT26,CD26,CN26)</f>
        <v>0</v>
      </c>
      <c r="M26" s="65" t="n">
        <f aca="false">SUM(W26,AG26,AQ26,BA26,BK26,BU26,CE26,CO26)</f>
        <v>41</v>
      </c>
      <c r="N26" s="65" t="n">
        <f aca="false">SUM(X26,AH26,AR26,BB26,BL26,BV26,CF26,CP26)</f>
        <v>0</v>
      </c>
      <c r="O26" s="65" t="n">
        <f aca="false">SUM(Y26,AI26,AS26,BC26,BM26,BW26,CG26,CQ26)</f>
        <v>41</v>
      </c>
      <c r="P26" s="65" t="n">
        <f aca="false">SUM(Z26,AJ26,AT26,BD26,BN26,BX26,CH26,CR26)</f>
        <v>0</v>
      </c>
      <c r="Q26" s="65" t="n">
        <f aca="false">SUM(AA26,AK26,AU26,BE26,BO26,BY26,CI26,CS26)</f>
        <v>0</v>
      </c>
      <c r="R26" s="65" t="n">
        <f aca="false">SUM(AB26,AL26,AV26,BF26,BP26,BZ26,CJ26,CT26)</f>
        <v>0</v>
      </c>
      <c r="S26" s="65" t="n">
        <f aca="false">SUM(AC26,AM26,AW26,BG26,BQ26,CA26,CK26,CU26)</f>
        <v>0</v>
      </c>
      <c r="T26" s="56" t="n">
        <f aca="false">SUM(U26:W26)</f>
        <v>17</v>
      </c>
      <c r="U26" s="80"/>
      <c r="V26" s="80"/>
      <c r="W26" s="66" t="n">
        <f aca="false">SUM(X26:AC26)</f>
        <v>17</v>
      </c>
      <c r="X26" s="80"/>
      <c r="Y26" s="80" t="n">
        <v>17</v>
      </c>
      <c r="Z26" s="80"/>
      <c r="AA26" s="80"/>
      <c r="AB26" s="80"/>
      <c r="AC26" s="80"/>
      <c r="AD26" s="56" t="n">
        <f aca="false">SUM(AE26:AG26,AL26)</f>
        <v>24</v>
      </c>
      <c r="AE26" s="80" t="n">
        <v>0</v>
      </c>
      <c r="AF26" s="80" t="n">
        <v>0</v>
      </c>
      <c r="AG26" s="66" t="n">
        <f aca="false">SUM(AH26:AK26)</f>
        <v>24</v>
      </c>
      <c r="AH26" s="80"/>
      <c r="AI26" s="80" t="n">
        <v>24</v>
      </c>
      <c r="AJ26" s="80" t="n">
        <v>0</v>
      </c>
      <c r="AK26" s="80" t="n">
        <v>0</v>
      </c>
      <c r="AL26" s="80" t="n">
        <v>0</v>
      </c>
      <c r="AM26" s="80" t="n">
        <v>0</v>
      </c>
      <c r="AN26" s="56" t="n">
        <f aca="false">SUM(AO26:AQ26,AV26)</f>
        <v>0</v>
      </c>
      <c r="AO26" s="80" t="n">
        <v>0</v>
      </c>
      <c r="AP26" s="80" t="n">
        <v>0</v>
      </c>
      <c r="AQ26" s="66" t="n">
        <f aca="false">SUM(AR26:AU26)</f>
        <v>0</v>
      </c>
      <c r="AR26" s="80" t="n">
        <v>0</v>
      </c>
      <c r="AS26" s="80" t="n">
        <v>0</v>
      </c>
      <c r="AT26" s="80" t="n">
        <v>0</v>
      </c>
      <c r="AU26" s="80" t="n">
        <v>0</v>
      </c>
      <c r="AV26" s="80" t="n">
        <v>0</v>
      </c>
      <c r="AW26" s="80" t="n">
        <v>0</v>
      </c>
      <c r="AX26" s="57" t="n">
        <f aca="false">SUM(AY26:BA26,BF26)</f>
        <v>0</v>
      </c>
      <c r="AY26" s="80" t="n">
        <v>0</v>
      </c>
      <c r="AZ26" s="80" t="n">
        <v>0</v>
      </c>
      <c r="BA26" s="66" t="n">
        <f aca="false">SUM(BB26:BE26)</f>
        <v>0</v>
      </c>
      <c r="BB26" s="80" t="n">
        <v>0</v>
      </c>
      <c r="BC26" s="80" t="n">
        <v>0</v>
      </c>
      <c r="BD26" s="80" t="n">
        <v>0</v>
      </c>
      <c r="BE26" s="80" t="n">
        <v>0</v>
      </c>
      <c r="BF26" s="80" t="n">
        <v>0</v>
      </c>
      <c r="BG26" s="80" t="n">
        <v>0</v>
      </c>
      <c r="BH26" s="56" t="n">
        <f aca="false">SUM(BI26:BK26,BP26)</f>
        <v>0</v>
      </c>
      <c r="BI26" s="80"/>
      <c r="BJ26" s="80"/>
      <c r="BK26" s="66" t="n">
        <f aca="false">SUM(BL26:BO26)</f>
        <v>0</v>
      </c>
      <c r="BL26" s="80"/>
      <c r="BM26" s="80"/>
      <c r="BN26" s="80"/>
      <c r="BO26" s="80"/>
      <c r="BP26" s="80"/>
      <c r="BQ26" s="80"/>
      <c r="BR26" s="56" t="n">
        <f aca="false">SUM(BS26:BU26,BZ26)</f>
        <v>0</v>
      </c>
      <c r="BS26" s="80"/>
      <c r="BT26" s="80"/>
      <c r="BU26" s="66" t="n">
        <f aca="false">SUM(BV26:BY26)</f>
        <v>0</v>
      </c>
      <c r="BV26" s="81"/>
      <c r="BW26" s="81"/>
      <c r="BX26" s="81"/>
      <c r="BY26" s="81"/>
      <c r="BZ26" s="81"/>
      <c r="CA26" s="73"/>
      <c r="CB26" s="56" t="n">
        <f aca="false">SUM(CC26:CE26,CJ26)</f>
        <v>0</v>
      </c>
      <c r="CC26" s="80"/>
      <c r="CD26" s="80"/>
      <c r="CE26" s="66" t="n">
        <f aca="false">SUM(CF26:CI26)</f>
        <v>0</v>
      </c>
      <c r="CF26" s="80"/>
      <c r="CG26" s="80"/>
      <c r="CH26" s="80"/>
      <c r="CI26" s="80"/>
      <c r="CJ26" s="80"/>
      <c r="CK26" s="80"/>
      <c r="CL26" s="56" t="n">
        <f aca="false">SUM(CM26:CO26,CT26)</f>
        <v>0</v>
      </c>
      <c r="CM26" s="81"/>
      <c r="CN26" s="81"/>
      <c r="CO26" s="66" t="n">
        <f aca="false">SUM(CP26:CS26)</f>
        <v>0</v>
      </c>
      <c r="CP26" s="81"/>
      <c r="CQ26" s="81"/>
      <c r="CR26" s="81"/>
      <c r="CS26" s="81"/>
      <c r="CT26" s="81"/>
      <c r="CU26" s="81"/>
      <c r="CV26" s="82"/>
      <c r="CW26" s="83"/>
      <c r="CX26" s="83"/>
    </row>
    <row r="27" s="84" customFormat="true" ht="19.5" hidden="false" customHeight="true" outlineLevel="0" collapsed="false">
      <c r="A27" s="77" t="s">
        <v>106</v>
      </c>
      <c r="B27" s="78" t="s">
        <v>107</v>
      </c>
      <c r="C27" s="32"/>
      <c r="D27" s="32"/>
      <c r="E27" s="32" t="s">
        <v>105</v>
      </c>
      <c r="F27" s="32"/>
      <c r="G27" s="32"/>
      <c r="H27" s="32"/>
      <c r="I27" s="79"/>
      <c r="J27" s="55" t="n">
        <f aca="false">SUM(K27,L27,M27)</f>
        <v>125</v>
      </c>
      <c r="K27" s="65" t="n">
        <f aca="false">SUM(U27,AE27,AO27,AY27,BI27,BS27,CC27,CM27)</f>
        <v>0</v>
      </c>
      <c r="L27" s="65" t="n">
        <f aca="false">SUM(V27,AF27,AP27,AZ27,BJ27,BT27,CD27,CN27)</f>
        <v>0</v>
      </c>
      <c r="M27" s="65" t="n">
        <f aca="false">SUM(W27,AG27,AQ27,BA27,BK27,BU27,CE27,CO27)</f>
        <v>125</v>
      </c>
      <c r="N27" s="65" t="n">
        <f aca="false">SUM(X27,AH27,AR27,BB27,BL27,BV27,CF27,CP27)</f>
        <v>0</v>
      </c>
      <c r="O27" s="65" t="n">
        <f aca="false">SUM(Y27,AI27,AS27,BC27,BM27,BW27,CG27,CQ27)</f>
        <v>125</v>
      </c>
      <c r="P27" s="65" t="n">
        <f aca="false">SUM(Z27,AJ27,AT27,BD27,BN27,BX27,CH27,CR27)</f>
        <v>0</v>
      </c>
      <c r="Q27" s="65" t="n">
        <f aca="false">SUM(AA27,AK27,AU27,BE27,BO27,BY27,CI27,CS27)</f>
        <v>0</v>
      </c>
      <c r="R27" s="65" t="n">
        <f aca="false">SUM(AB27,AL27,AV27,BF27,BP27,BZ27,CJ27,CT27)</f>
        <v>0</v>
      </c>
      <c r="S27" s="65" t="n">
        <f aca="false">SUM(AC27,AM27,AW27,BG27,BQ27,CA27,CK27,CU27)</f>
        <v>0</v>
      </c>
      <c r="T27" s="56" t="n">
        <f aca="false">SUM(U27:W27)</f>
        <v>51</v>
      </c>
      <c r="U27" s="80"/>
      <c r="V27" s="80"/>
      <c r="W27" s="66" t="n">
        <f aca="false">SUM(X27:AC27)</f>
        <v>51</v>
      </c>
      <c r="X27" s="80"/>
      <c r="Y27" s="80" t="n">
        <v>51</v>
      </c>
      <c r="Z27" s="80"/>
      <c r="AA27" s="80"/>
      <c r="AB27" s="80"/>
      <c r="AC27" s="80"/>
      <c r="AD27" s="56" t="n">
        <f aca="false">SUM(AE27:AG27,AL27)</f>
        <v>74</v>
      </c>
      <c r="AE27" s="80" t="n">
        <v>0</v>
      </c>
      <c r="AF27" s="80" t="n">
        <v>0</v>
      </c>
      <c r="AG27" s="66" t="n">
        <f aca="false">SUM(AH27:AK27)</f>
        <v>74</v>
      </c>
      <c r="AH27" s="80"/>
      <c r="AI27" s="80" t="n">
        <v>74</v>
      </c>
      <c r="AJ27" s="80" t="n">
        <v>0</v>
      </c>
      <c r="AK27" s="80" t="n">
        <v>0</v>
      </c>
      <c r="AL27" s="80" t="n">
        <v>0</v>
      </c>
      <c r="AM27" s="80" t="n">
        <v>0</v>
      </c>
      <c r="AN27" s="56" t="n">
        <f aca="false">SUM(AO27:AQ27,AV27)</f>
        <v>0</v>
      </c>
      <c r="AO27" s="80" t="n">
        <v>0</v>
      </c>
      <c r="AP27" s="80" t="n">
        <v>0</v>
      </c>
      <c r="AQ27" s="66" t="n">
        <f aca="false">SUM(AR27:AU27)</f>
        <v>0</v>
      </c>
      <c r="AR27" s="80" t="n">
        <v>0</v>
      </c>
      <c r="AS27" s="80" t="n">
        <v>0</v>
      </c>
      <c r="AT27" s="80" t="n">
        <v>0</v>
      </c>
      <c r="AU27" s="80" t="n">
        <v>0</v>
      </c>
      <c r="AV27" s="80" t="n">
        <v>0</v>
      </c>
      <c r="AW27" s="80" t="n">
        <v>0</v>
      </c>
      <c r="AX27" s="57" t="n">
        <f aca="false">SUM(AY27:BA27,BF27)</f>
        <v>0</v>
      </c>
      <c r="AY27" s="80" t="n">
        <v>0</v>
      </c>
      <c r="AZ27" s="80" t="n">
        <v>0</v>
      </c>
      <c r="BA27" s="66" t="n">
        <f aca="false">SUM(BB27:BE27)</f>
        <v>0</v>
      </c>
      <c r="BB27" s="80" t="n">
        <v>0</v>
      </c>
      <c r="BC27" s="80" t="n">
        <v>0</v>
      </c>
      <c r="BD27" s="80" t="n">
        <v>0</v>
      </c>
      <c r="BE27" s="80" t="n">
        <v>0</v>
      </c>
      <c r="BF27" s="80" t="n">
        <v>0</v>
      </c>
      <c r="BG27" s="80" t="n">
        <v>0</v>
      </c>
      <c r="BH27" s="56" t="n">
        <f aca="false">SUM(BI27:BK27,BP27)</f>
        <v>0</v>
      </c>
      <c r="BI27" s="80"/>
      <c r="BJ27" s="80"/>
      <c r="BK27" s="66" t="n">
        <f aca="false">SUM(BL27:BO27)</f>
        <v>0</v>
      </c>
      <c r="BL27" s="80"/>
      <c r="BM27" s="80"/>
      <c r="BN27" s="80"/>
      <c r="BO27" s="80"/>
      <c r="BP27" s="80"/>
      <c r="BQ27" s="80"/>
      <c r="BR27" s="56" t="n">
        <f aca="false">SUM(BS27:BU27,BZ27)</f>
        <v>0</v>
      </c>
      <c r="BS27" s="80"/>
      <c r="BT27" s="80"/>
      <c r="BU27" s="66" t="n">
        <f aca="false">SUM(BV27:BY27)</f>
        <v>0</v>
      </c>
      <c r="BV27" s="81"/>
      <c r="BW27" s="81"/>
      <c r="BX27" s="81"/>
      <c r="BY27" s="81"/>
      <c r="BZ27" s="81"/>
      <c r="CA27" s="73"/>
      <c r="CB27" s="56" t="n">
        <f aca="false">SUM(CC27:CE27,CJ27)</f>
        <v>0</v>
      </c>
      <c r="CC27" s="80"/>
      <c r="CD27" s="80"/>
      <c r="CE27" s="66" t="n">
        <f aca="false">SUM(CF27:CI27)</f>
        <v>0</v>
      </c>
      <c r="CF27" s="80"/>
      <c r="CG27" s="80"/>
      <c r="CH27" s="80"/>
      <c r="CI27" s="80"/>
      <c r="CJ27" s="80"/>
      <c r="CK27" s="80"/>
      <c r="CL27" s="56" t="n">
        <f aca="false">SUM(CM27:CO27,CT27)</f>
        <v>0</v>
      </c>
      <c r="CM27" s="81"/>
      <c r="CN27" s="81"/>
      <c r="CO27" s="66" t="n">
        <f aca="false">SUM(CP27:CS27)</f>
        <v>0</v>
      </c>
      <c r="CP27" s="81"/>
      <c r="CQ27" s="81"/>
      <c r="CR27" s="81"/>
      <c r="CS27" s="81"/>
      <c r="CT27" s="81"/>
      <c r="CU27" s="81"/>
      <c r="CV27" s="82"/>
      <c r="CW27" s="83"/>
      <c r="CX27" s="83"/>
    </row>
    <row r="28" s="84" customFormat="true" ht="19.5" hidden="false" customHeight="true" outlineLevel="0" collapsed="false">
      <c r="A28" s="77" t="s">
        <v>108</v>
      </c>
      <c r="B28" s="78" t="s">
        <v>109</v>
      </c>
      <c r="C28" s="32"/>
      <c r="D28" s="32"/>
      <c r="E28" s="32" t="s">
        <v>105</v>
      </c>
      <c r="F28" s="32"/>
      <c r="G28" s="32"/>
      <c r="H28" s="32"/>
      <c r="I28" s="79"/>
      <c r="J28" s="55" t="n">
        <f aca="false">SUM(K28,L28,M28)</f>
        <v>124</v>
      </c>
      <c r="K28" s="65" t="n">
        <f aca="false">SUM(U28,AE28,AO28,AY28,BI28,BS28,CC28,CM28)</f>
        <v>0</v>
      </c>
      <c r="L28" s="65" t="n">
        <f aca="false">SUM(V28,AF28,AP28,AZ28,BJ28,BT28,CD28,CN28)</f>
        <v>0</v>
      </c>
      <c r="M28" s="65" t="n">
        <f aca="false">SUM(W28,AG28,AQ28,BA28,BK28,BU28,CE28,CO28)</f>
        <v>124</v>
      </c>
      <c r="N28" s="65" t="n">
        <f aca="false">SUM(X28,AH28,AR28,BB28,BL28,BV28,CF28,CP28)</f>
        <v>0</v>
      </c>
      <c r="O28" s="65" t="n">
        <f aca="false">SUM(Y28,AI28,AS28,BC28,BM28,BW28,CG28,CQ28)</f>
        <v>124</v>
      </c>
      <c r="P28" s="65" t="n">
        <f aca="false">SUM(Z28,AJ28,AT28,BD28,BN28,BX28,CH28,CR28)</f>
        <v>0</v>
      </c>
      <c r="Q28" s="65" t="n">
        <f aca="false">SUM(AA28,AK28,AU28,BE28,BO28,BY28,CI28,CS28)</f>
        <v>0</v>
      </c>
      <c r="R28" s="65" t="n">
        <f aca="false">SUM(AB28,AL28,AV28,BF28,BP28,BZ28,CJ28,CT28)</f>
        <v>0</v>
      </c>
      <c r="S28" s="65" t="n">
        <f aca="false">SUM(AC28,AM28,AW28,BG28,BQ28,CA28,CK28,CU28)</f>
        <v>0</v>
      </c>
      <c r="T28" s="56" t="n">
        <f aca="false">SUM(U28:W28)</f>
        <v>51</v>
      </c>
      <c r="U28" s="80"/>
      <c r="V28" s="80"/>
      <c r="W28" s="66" t="n">
        <f aca="false">SUM(X28:AC28)</f>
        <v>51</v>
      </c>
      <c r="X28" s="80"/>
      <c r="Y28" s="80" t="n">
        <v>51</v>
      </c>
      <c r="Z28" s="80"/>
      <c r="AA28" s="80"/>
      <c r="AB28" s="80"/>
      <c r="AC28" s="80"/>
      <c r="AD28" s="56" t="n">
        <f aca="false">SUM(AE28:AG28,AL28)</f>
        <v>73</v>
      </c>
      <c r="AE28" s="80" t="n">
        <v>0</v>
      </c>
      <c r="AF28" s="80" t="n">
        <v>0</v>
      </c>
      <c r="AG28" s="66" t="n">
        <f aca="false">SUM(AH28:AK28)</f>
        <v>73</v>
      </c>
      <c r="AH28" s="80"/>
      <c r="AI28" s="80" t="n">
        <v>73</v>
      </c>
      <c r="AJ28" s="80" t="n">
        <v>0</v>
      </c>
      <c r="AK28" s="80" t="n">
        <v>0</v>
      </c>
      <c r="AL28" s="80" t="n">
        <v>0</v>
      </c>
      <c r="AM28" s="80" t="n">
        <v>0</v>
      </c>
      <c r="AN28" s="56" t="n">
        <f aca="false">SUM(AO28:AQ28,AV28)</f>
        <v>0</v>
      </c>
      <c r="AO28" s="80" t="n">
        <v>0</v>
      </c>
      <c r="AP28" s="80" t="n">
        <v>0</v>
      </c>
      <c r="AQ28" s="66" t="n">
        <f aca="false">SUM(AR28:AU28)</f>
        <v>0</v>
      </c>
      <c r="AR28" s="80" t="n">
        <v>0</v>
      </c>
      <c r="AS28" s="80" t="n">
        <v>0</v>
      </c>
      <c r="AT28" s="80" t="n">
        <v>0</v>
      </c>
      <c r="AU28" s="80" t="n">
        <v>0</v>
      </c>
      <c r="AV28" s="80" t="n">
        <v>0</v>
      </c>
      <c r="AW28" s="80" t="n">
        <v>0</v>
      </c>
      <c r="AX28" s="57" t="n">
        <f aca="false">SUM(AY28:BA28,BF28)</f>
        <v>0</v>
      </c>
      <c r="AY28" s="80" t="n">
        <v>0</v>
      </c>
      <c r="AZ28" s="80" t="n">
        <v>0</v>
      </c>
      <c r="BA28" s="66" t="n">
        <f aca="false">SUM(BB28:BE28)</f>
        <v>0</v>
      </c>
      <c r="BB28" s="80" t="n">
        <v>0</v>
      </c>
      <c r="BC28" s="80" t="n">
        <v>0</v>
      </c>
      <c r="BD28" s="80" t="n">
        <v>0</v>
      </c>
      <c r="BE28" s="80" t="n">
        <v>0</v>
      </c>
      <c r="BF28" s="80" t="n">
        <v>0</v>
      </c>
      <c r="BG28" s="80" t="n">
        <v>0</v>
      </c>
      <c r="BH28" s="56" t="n">
        <f aca="false">SUM(BI28:BK28,BP28)</f>
        <v>0</v>
      </c>
      <c r="BI28" s="80"/>
      <c r="BJ28" s="80"/>
      <c r="BK28" s="66" t="n">
        <f aca="false">SUM(BL28:BO28)</f>
        <v>0</v>
      </c>
      <c r="BL28" s="80"/>
      <c r="BM28" s="80"/>
      <c r="BN28" s="80"/>
      <c r="BO28" s="80"/>
      <c r="BP28" s="80"/>
      <c r="BQ28" s="80"/>
      <c r="BR28" s="56" t="n">
        <f aca="false">SUM(BS28:BU28,BZ28)</f>
        <v>0</v>
      </c>
      <c r="BS28" s="80"/>
      <c r="BT28" s="80"/>
      <c r="BU28" s="66" t="n">
        <f aca="false">SUM(BV28:BY28)</f>
        <v>0</v>
      </c>
      <c r="BV28" s="81"/>
      <c r="BW28" s="81"/>
      <c r="BX28" s="81"/>
      <c r="BY28" s="81"/>
      <c r="BZ28" s="81"/>
      <c r="CA28" s="73"/>
      <c r="CB28" s="56" t="n">
        <f aca="false">SUM(CC28:CE28,CJ28)</f>
        <v>0</v>
      </c>
      <c r="CC28" s="80"/>
      <c r="CD28" s="80"/>
      <c r="CE28" s="66" t="n">
        <f aca="false">SUM(CF28:CI28)</f>
        <v>0</v>
      </c>
      <c r="CF28" s="80"/>
      <c r="CG28" s="80"/>
      <c r="CH28" s="80"/>
      <c r="CI28" s="80"/>
      <c r="CJ28" s="80"/>
      <c r="CK28" s="80"/>
      <c r="CL28" s="56" t="n">
        <f aca="false">SUM(CM28:CO28,CT28)</f>
        <v>0</v>
      </c>
      <c r="CM28" s="81"/>
      <c r="CN28" s="81"/>
      <c r="CO28" s="66" t="n">
        <f aca="false">SUM(CP28:CS28)</f>
        <v>0</v>
      </c>
      <c r="CP28" s="81"/>
      <c r="CQ28" s="81"/>
      <c r="CR28" s="81"/>
      <c r="CS28" s="81"/>
      <c r="CT28" s="81"/>
      <c r="CU28" s="81"/>
      <c r="CV28" s="82"/>
      <c r="CW28" s="83"/>
      <c r="CX28" s="83"/>
    </row>
    <row r="29" s="61" customFormat="true" ht="21" hidden="false" customHeight="true" outlineLevel="0" collapsed="false">
      <c r="A29" s="87" t="s">
        <v>110</v>
      </c>
      <c r="B29" s="53" t="s">
        <v>111</v>
      </c>
      <c r="C29" s="54"/>
      <c r="D29" s="54"/>
      <c r="E29" s="54"/>
      <c r="F29" s="54"/>
      <c r="G29" s="54"/>
      <c r="H29" s="54"/>
      <c r="I29" s="54"/>
      <c r="J29" s="55" t="n">
        <f aca="false">SUM(J30,J31,J32,J33,J34,J35,J36,J37,J38,J39)</f>
        <v>1274</v>
      </c>
      <c r="K29" s="55" t="n">
        <f aca="false">SUM(K30,K31,K32,K33,K34,K35,K36,K37,K38,K39)</f>
        <v>67</v>
      </c>
      <c r="L29" s="55" t="n">
        <f aca="false">SUM(L30,L31,L32,L33,L34,L35,L36,L37,L38,L39)</f>
        <v>4</v>
      </c>
      <c r="M29" s="55" t="n">
        <f aca="false">SUM(M30,M31,M32,M33,M34,M35,M36,M37,M38,M39)</f>
        <v>1197</v>
      </c>
      <c r="N29" s="55" t="n">
        <f aca="false">SUM(N30,N31,N32,N33,N34,N35,N36,N37,N38,N39)</f>
        <v>233</v>
      </c>
      <c r="O29" s="55" t="n">
        <f aca="false">SUM(Y29,AI29,AS29,BC29,BM29,BW29,CG29,CQ29)</f>
        <v>964</v>
      </c>
      <c r="P29" s="55" t="n">
        <f aca="false">SUM(Z29,AJ29,AT29,BD29,BN29,BX29,CH29,CR29)</f>
        <v>0</v>
      </c>
      <c r="Q29" s="55" t="n">
        <f aca="false">SUM(AA29,AK29,AU29,BE29,BO29,BY29,CI29,CS29)</f>
        <v>0</v>
      </c>
      <c r="R29" s="55" t="n">
        <f aca="false">SUM(AB29,AL29,AV29,BF29,BP29,BZ29,CJ29,CT29)</f>
        <v>6</v>
      </c>
      <c r="S29" s="55" t="n">
        <f aca="false">SUM(AC29,AM29,AW29,BG29,BQ29,CA29,CK29,CU29)</f>
        <v>0</v>
      </c>
      <c r="T29" s="56" t="n">
        <f aca="false">SUM(T30,T31,T32,T33,T34,T35,T36,T37,T38,T39)</f>
        <v>81</v>
      </c>
      <c r="U29" s="56" t="n">
        <f aca="false">SUM(U30,U31,U32,U33,U34,U35,U36,U37,U38,U39)</f>
        <v>0</v>
      </c>
      <c r="V29" s="56" t="n">
        <f aca="false">SUM(V30,V31,V32,V33,V34,V35,V36,V37,V38,V39)</f>
        <v>0</v>
      </c>
      <c r="W29" s="56" t="n">
        <f aca="false">SUM(W30,W31,W32,W33,W34,W35,W36,W37,W38,W39)</f>
        <v>81</v>
      </c>
      <c r="X29" s="56" t="n">
        <f aca="false">SUM(X30,X31,X32,X33,X34,X35,X36,X37,X38,X39)</f>
        <v>0</v>
      </c>
      <c r="Y29" s="56" t="n">
        <f aca="false">SUM(Y30,Y31,Y32,Y33,Y34,Y35,Y36,Y37,Y38,Y39)</f>
        <v>81</v>
      </c>
      <c r="Z29" s="56" t="n">
        <f aca="false">SUM(Z30,Z31,Z32,Z33,Z34,Z35,Z36,Z37,Z38,Z39)</f>
        <v>0</v>
      </c>
      <c r="AA29" s="56" t="n">
        <f aca="false">SUM(AA30,AA31,AA32,AA33,AA34,AA35,AA36,AA37,AA38,AA39)</f>
        <v>0</v>
      </c>
      <c r="AB29" s="56" t="n">
        <f aca="false">SUM(AB30,AB31,AB32,AB33,AB34,AB35,AB36,AB37,AB38,AB39)</f>
        <v>0</v>
      </c>
      <c r="AC29" s="56" t="n">
        <f aca="false">SUM(AC30,AC31,AC32,AC33,AC34,AC35,AC36,AC37,AC38,AC39)</f>
        <v>0</v>
      </c>
      <c r="AD29" s="56" t="n">
        <f aca="false">SUM(AD30,AD31,AD32,AD33,AD34,AD35,AD36,AD37,AD38,AD39)</f>
        <v>101</v>
      </c>
      <c r="AE29" s="56" t="n">
        <f aca="false">SUM(AE30,AE31,AE32,AE33,AE34,AE35,AE36,AE37,AE38,AE39)</f>
        <v>0</v>
      </c>
      <c r="AF29" s="56" t="n">
        <f aca="false">SUM(AF30,AF31,AF32,AF33,AF34,AF35,AF36,AF37,AF38,AF39)</f>
        <v>0</v>
      </c>
      <c r="AG29" s="56" t="n">
        <f aca="false">SUM(AG30,AG31,AG32,AG33,AG34,AG35,AG36,AG37,AG38,AG39)</f>
        <v>101</v>
      </c>
      <c r="AH29" s="56" t="n">
        <f aca="false">SUM(AH30,AH31,AH32,AH33,AH34,AH35,AH36,AH37,AH38,AH39)</f>
        <v>0</v>
      </c>
      <c r="AI29" s="56" t="n">
        <f aca="false">SUM(AI30,AI31,AI32,AI33,AI34,AI35,AI36,AI37,AI38,AI39)</f>
        <v>101</v>
      </c>
      <c r="AJ29" s="56" t="n">
        <f aca="false">SUM(AJ30,AJ31,AJ32,AJ33,AJ34,AJ35,AJ36,AJ37,AJ38,AJ39)</f>
        <v>0</v>
      </c>
      <c r="AK29" s="56" t="n">
        <f aca="false">SUM(AK30,AK31,AK32,AK33,AK34,AK35,AK36,AK37,AK38,AK39)</f>
        <v>0</v>
      </c>
      <c r="AL29" s="56" t="n">
        <f aca="false">SUM(AL30,AL31,AL32,AL33,AL34,AL35,AL36,AL37,AL38,AL39)</f>
        <v>0</v>
      </c>
      <c r="AM29" s="56" t="n">
        <f aca="false">SUM(AM30,AM31,AM32,AM33,AM34,AM35,AM36,AM37,AM38,AM39)</f>
        <v>0</v>
      </c>
      <c r="AN29" s="56" t="n">
        <f aca="false">SUM(AN30,AN31,AN32,AN33,AN34,AN35,AN36,AN37,AN38,AN39)</f>
        <v>184</v>
      </c>
      <c r="AO29" s="56" t="n">
        <f aca="false">SUM(AO30,AO31,AO32,AO33,AO34,AO35,AO36,AO37,AO38,AO39)</f>
        <v>0</v>
      </c>
      <c r="AP29" s="56" t="n">
        <f aca="false">SUM(AP30,AP31,AP32,AP33,AP34,AP35,AP36,AP37,AP38,AP39)</f>
        <v>0</v>
      </c>
      <c r="AQ29" s="56" t="n">
        <f aca="false">SUM(AQ30,AQ31,AQ32,AQ33,AQ34,AQ35,AQ36,AQ37,AQ38,AQ39)</f>
        <v>184</v>
      </c>
      <c r="AR29" s="56" t="n">
        <f aca="false">SUM(AR30,AR31,AR32,AR33,AR34,AR35,AR36,AR37,AR38,AR39)</f>
        <v>0</v>
      </c>
      <c r="AS29" s="56" t="n">
        <f aca="false">SUM(AS30,AS31,AS32,AS33,AS34,AS35,AS36,AS37,AS38,AS39)</f>
        <v>184</v>
      </c>
      <c r="AT29" s="56" t="n">
        <f aca="false">SUM(AT30,AT31,AT32,AT33,AT34,AT35,AT36,AT37,AT38,AT39)</f>
        <v>0</v>
      </c>
      <c r="AU29" s="56" t="n">
        <f aca="false">SUM(AU30,AU31,AU32,AU33,AU34,AU35,AU36,AU37,AU38,AU39)</f>
        <v>0</v>
      </c>
      <c r="AV29" s="56" t="n">
        <f aca="false">SUM(AV30,AV31,AV32,AV33,AV34,AV35,AV36,AV37,AV38,AV39)</f>
        <v>0</v>
      </c>
      <c r="AW29" s="56" t="n">
        <f aca="false">SUM(AW30,AW31,AW32,AW33,AW34,AW35,AW36,AW37,AW38,AW39)</f>
        <v>0</v>
      </c>
      <c r="AX29" s="57" t="n">
        <f aca="false">SUM(AX30,AX31,AX32,AX33,AX34,AX35,AX36,AX37,AX38,AX39)</f>
        <v>254</v>
      </c>
      <c r="AY29" s="56" t="n">
        <f aca="false">SUM(AY30,AY31,AY32,AY33,AY34,AY35,AY36,AY37,AY38,AY39)</f>
        <v>36</v>
      </c>
      <c r="AZ29" s="56" t="n">
        <f aca="false">SUM(AZ30,AZ31,AZ32,AZ33,AZ34,AZ35,AZ36,AZ37,AZ38,AZ39)</f>
        <v>0</v>
      </c>
      <c r="BA29" s="56" t="n">
        <f aca="false">SUM(BA30,BA31,BA32,BA33,BA34,BA35,BA36,BA37,BA38,BA39)</f>
        <v>218</v>
      </c>
      <c r="BB29" s="56" t="n">
        <f aca="false">SUM(BB30,BB31,BB32,BB33,BB34,BB35,BB36,BB37,BB38,BB39)</f>
        <v>0</v>
      </c>
      <c r="BC29" s="56" t="n">
        <f aca="false">SUM(BC30,BC31,BC32,BC33,BC34,BC35,BC36,BC37,BC38,BC39)</f>
        <v>218</v>
      </c>
      <c r="BD29" s="56" t="n">
        <f aca="false">SUM(BD30,BD31,BD32,BD33,BD34,BD35,BD36,BD37,BD38,BD39)</f>
        <v>0</v>
      </c>
      <c r="BE29" s="56" t="n">
        <f aca="false">SUM(BE30,BE31,BE32,BE33,BE34,BE35,BE36,BE37,BE38,BE39)</f>
        <v>0</v>
      </c>
      <c r="BF29" s="56" t="n">
        <f aca="false">SUM(BF30,BF31,BF32,BF33,BF34,BF35,BF36,BF37,BF38,BF39)</f>
        <v>0</v>
      </c>
      <c r="BG29" s="56" t="n">
        <f aca="false">SUM(BG30,BG31,BG32,BG33,BG34,BG35,BG36,BG37,BG38,BG39)</f>
        <v>0</v>
      </c>
      <c r="BH29" s="56" t="n">
        <f aca="false">SUM(BH30,BH31,BH32,BH33,BH34,BH35,BH36,BH37,BH38,BH39)</f>
        <v>260</v>
      </c>
      <c r="BI29" s="56" t="n">
        <f aca="false">SUM(BI30,BI31,BI32,BI33,BI34,BI35,BI36,BI37,BI38,BI39)</f>
        <v>27</v>
      </c>
      <c r="BJ29" s="56" t="n">
        <f aca="false">SUM(BJ30,BJ31,BJ32,BJ33,BJ34,BJ35,BJ36,BJ37,BJ38,BJ39)</f>
        <v>4</v>
      </c>
      <c r="BK29" s="56" t="n">
        <f aca="false">SUM(BK30,BK31,BK32,BK33,BK34,BK35,BK36,BK37,BK38,BK39)</f>
        <v>223</v>
      </c>
      <c r="BL29" s="56" t="n">
        <f aca="false">SUM(BL30,BL31,BL32,BL33,BL34,BL35,BL36,BL37,BL38,BL39)</f>
        <v>87</v>
      </c>
      <c r="BM29" s="56" t="n">
        <f aca="false">SUM(BM30,BM31,BM32,BM33,BM34,BM35,BM36,BM37,BM38,BM39)</f>
        <v>136</v>
      </c>
      <c r="BN29" s="56" t="n">
        <f aca="false">SUM(BN30,BN31,BN32,BN33,BN34,BN35,BN36,BN37,BN38,BN39)</f>
        <v>0</v>
      </c>
      <c r="BO29" s="56" t="n">
        <f aca="false">SUM(BO30,BO31,BO32,BO33,BO34,BO35,BO36,BO37,BO38,BO39)</f>
        <v>0</v>
      </c>
      <c r="BP29" s="56" t="n">
        <f aca="false">SUM(BP30,BP31,BP32,BP33,BP34,BP35,BP36,BP37,BP38,BP39)</f>
        <v>6</v>
      </c>
      <c r="BQ29" s="56" t="n">
        <f aca="false">SUM(BQ30,BQ31,BQ32,BQ33,BQ34,BQ35,BQ36,BQ37,BQ38,BQ39)</f>
        <v>0</v>
      </c>
      <c r="BR29" s="56" t="n">
        <f aca="false">SUM(BR30,BR31,BR32,BR33,BR34,BR35,BR36,BR37,BR38,BR39)</f>
        <v>244</v>
      </c>
      <c r="BS29" s="56" t="n">
        <f aca="false">SUM(BS30,BS31,BS32,BS33,BS34,BS35,BS36,BS37,BS38,BS39)</f>
        <v>4</v>
      </c>
      <c r="BT29" s="56" t="n">
        <f aca="false">SUM(BT30,BT31,BT32,BT33,BT34,BT35,BT36,BT37,BT38,BT39)</f>
        <v>0</v>
      </c>
      <c r="BU29" s="56" t="n">
        <f aca="false">SUM(BU30,BU31,BU32,BU33,BU34,BU35,BU36,BU37,BU38,BU39)</f>
        <v>240</v>
      </c>
      <c r="BV29" s="56" t="n">
        <f aca="false">SUM(BV30,BV31,BV32,BV33,BV34,BV35,BV36,BV37,BV38,BV39)</f>
        <v>120</v>
      </c>
      <c r="BW29" s="56" t="n">
        <f aca="false">SUM(BW30,BW31,BW32,BW33,BW34,BW35,BW36,BW37,BW38,BW39)</f>
        <v>120</v>
      </c>
      <c r="BX29" s="56" t="n">
        <f aca="false">SUM(BX30,BX31,BX32,BX33,BX34,BX35,BX36,BX37,BX38,BX39)</f>
        <v>0</v>
      </c>
      <c r="BY29" s="56" t="n">
        <f aca="false">SUM(BY30,BY31,BY32,BY33,BY34,BY35,BY36,BY37,BY38,BY39)</f>
        <v>0</v>
      </c>
      <c r="BZ29" s="56" t="n">
        <f aca="false">SUM(BZ30,BZ31,BZ32,BZ33,BZ34,BZ35,BZ36,BZ37,BZ38,BZ39)</f>
        <v>0</v>
      </c>
      <c r="CA29" s="58" t="n">
        <f aca="false">SUM(CA30,CA31,CA32,CA33,CA34,CA35,CA36,CA37,CA38,CA39)</f>
        <v>0</v>
      </c>
      <c r="CB29" s="56" t="n">
        <f aca="false">SUM(CB30,CB31,CB32,CB33,CB34,CB35,CB36,CB37,CB38,CB39)</f>
        <v>76</v>
      </c>
      <c r="CC29" s="56" t="n">
        <f aca="false">SUM(CC30,CC31,CC32,CC33,CC34,CC35,CC36,CC37,CC38,CC39)</f>
        <v>0</v>
      </c>
      <c r="CD29" s="56" t="n">
        <f aca="false">SUM(CD30,CD31,CD32,CD33,CD34,CD35,CD36,CD37,CD38,CD39)</f>
        <v>0</v>
      </c>
      <c r="CE29" s="56" t="n">
        <f aca="false">SUM(CE30,CE31,CE32,CE33,CE34,CE35,CE36,CE37,CE38,CE39)</f>
        <v>76</v>
      </c>
      <c r="CF29" s="56" t="n">
        <f aca="false">SUM(CF30,CF31,CF32,CF33,CF34,CF35,CF36,CF37,CF38,CF39)</f>
        <v>14</v>
      </c>
      <c r="CG29" s="56" t="n">
        <f aca="false">SUM(CG30,CG31,CG32,CG33,CG34,CG35,CG36,CG37,CG38,CG39)</f>
        <v>62</v>
      </c>
      <c r="CH29" s="56" t="n">
        <f aca="false">SUM(CH30,CH31,CH32,CH33,CH34,CH35,CH36,CH37,CH38,CH39)</f>
        <v>0</v>
      </c>
      <c r="CI29" s="56" t="n">
        <f aca="false">SUM(CI30,CI31,CI32,CI33,CI34,CI35,CI36,CI37,CI38,CI39)</f>
        <v>0</v>
      </c>
      <c r="CJ29" s="56" t="n">
        <f aca="false">SUM(CJ30,CJ31,CJ32,CJ33,CJ34,CJ35,CJ36,CJ37,CJ38,CJ39)</f>
        <v>0</v>
      </c>
      <c r="CK29" s="56" t="n">
        <f aca="false">SUM(CK30,CK31,CK32,CK33,CK34,CK35,CK36,CK37,CK38,CK39)</f>
        <v>0</v>
      </c>
      <c r="CL29" s="56" t="n">
        <f aca="false">SUM(CL30,CL31,CL32,CL33,CL34,CL35,CL36,CL37,CL38,CL39)</f>
        <v>74</v>
      </c>
      <c r="CM29" s="56" t="n">
        <f aca="false">SUM(CM30,CM31,CM32,CM33,CM34,CM35,CM36,CM37,CM38,CM39)</f>
        <v>0</v>
      </c>
      <c r="CN29" s="56" t="n">
        <f aca="false">SUM(CN30,CN31,CN32,CN33,CN34,CN35,CN36,CN37,CN38,CN39)</f>
        <v>0</v>
      </c>
      <c r="CO29" s="56" t="n">
        <f aca="false">SUM(CO30,CO31,CO32,CO33,CO34,CO35,CO36,CO37,CO38,CO39)</f>
        <v>74</v>
      </c>
      <c r="CP29" s="56" t="n">
        <f aca="false">SUM(CP30,CP31,CP32,CP33,CP34,CP35,CP36,CP37,CP38,CP39)</f>
        <v>12</v>
      </c>
      <c r="CQ29" s="56" t="n">
        <f aca="false">SUM(CQ30,CQ31,CQ32,CQ33,CQ34,CQ35,CQ36,CQ37,CQ38,CQ39)</f>
        <v>62</v>
      </c>
      <c r="CR29" s="56" t="n">
        <f aca="false">SUM(CR30,CR31,CR32,CR33,CR34,CR35,CR36,CR37,CR38,CR39)</f>
        <v>0</v>
      </c>
      <c r="CS29" s="56" t="n">
        <f aca="false">SUM(CS30,CS31,CS32,CS33,CS34,CS35,CS36,CS37,CS38,CS39)</f>
        <v>0</v>
      </c>
      <c r="CT29" s="56" t="n">
        <f aca="false">SUM(CT30,CT31,CT32,CT33,CT34,CT35,CT36,CT37,CT38,CT39)</f>
        <v>0</v>
      </c>
      <c r="CU29" s="56" t="n">
        <f aca="false">SUM(CU30,CU31,CU32,CU33,CU34,CU35,CU36,CU37,CU38,CU39)</f>
        <v>0</v>
      </c>
      <c r="CV29" s="59"/>
      <c r="CW29" s="60"/>
      <c r="CX29" s="60"/>
    </row>
    <row r="30" s="94" customFormat="true" ht="18.75" hidden="false" customHeight="true" outlineLevel="0" collapsed="false">
      <c r="A30" s="88" t="s">
        <v>112</v>
      </c>
      <c r="B30" s="89" t="s">
        <v>113</v>
      </c>
      <c r="C30" s="90"/>
      <c r="D30" s="91"/>
      <c r="E30" s="91" t="s">
        <v>114</v>
      </c>
      <c r="F30" s="91"/>
      <c r="G30" s="91"/>
      <c r="H30" s="91"/>
      <c r="I30" s="91"/>
      <c r="J30" s="55" t="n">
        <f aca="false">SUM(K30,L30,M30,R30)</f>
        <v>78</v>
      </c>
      <c r="K30" s="71" t="n">
        <f aca="false">SUM(U30,AE30,AO30,AY30,BI30,BS30,CC30,CM30)</f>
        <v>4</v>
      </c>
      <c r="L30" s="71" t="n">
        <f aca="false">SUM(V30,AF30,AP30,AZ30,BJ30,BT30,CD30,CN30)</f>
        <v>0</v>
      </c>
      <c r="M30" s="71" t="n">
        <f aca="false">SUM(W30,AG30,AQ30,BA30,BK30,BU30,CE30,CO30)</f>
        <v>74</v>
      </c>
      <c r="N30" s="71" t="n">
        <f aca="false">SUM(X30,AH30,AR30,BB30,BL30,BV30,CF30,CP30)</f>
        <v>74</v>
      </c>
      <c r="O30" s="71" t="n">
        <f aca="false">SUM(Y30,AI30,AS30,BC30,BM30,BW30,CG30,CQ30)</f>
        <v>0</v>
      </c>
      <c r="P30" s="71" t="n">
        <f aca="false">SUM(Z30,AJ30,AT30,BD30,BN30,BX30,CH30,CR30)</f>
        <v>0</v>
      </c>
      <c r="Q30" s="71" t="n">
        <f aca="false">SUM(AA30,AK30,AU30,BE30,BO30,BY30,CI30,CS30)</f>
        <v>0</v>
      </c>
      <c r="R30" s="71" t="n">
        <f aca="false">SUM(AB30,AL30,AV30,BF30,BP30,BZ30,CJ30,CT30)</f>
        <v>0</v>
      </c>
      <c r="S30" s="71" t="n">
        <f aca="false">SUM(AC30,AM30,AW30,BG30,BQ30,CA30,CK30,CU30)</f>
        <v>0</v>
      </c>
      <c r="T30" s="56" t="n">
        <f aca="false">SUM(U30:W30)</f>
        <v>0</v>
      </c>
      <c r="U30" s="58"/>
      <c r="V30" s="58"/>
      <c r="W30" s="58" t="n">
        <f aca="false">SUM(X30:AC30)</f>
        <v>0</v>
      </c>
      <c r="X30" s="58"/>
      <c r="Y30" s="58"/>
      <c r="Z30" s="58"/>
      <c r="AA30" s="58"/>
      <c r="AB30" s="58"/>
      <c r="AC30" s="58"/>
      <c r="AD30" s="56" t="n">
        <f aca="false">SUM(AE30:AG30,AL30)</f>
        <v>0</v>
      </c>
      <c r="AE30" s="58"/>
      <c r="AF30" s="58"/>
      <c r="AG30" s="58" t="n">
        <f aca="false">SUM(AH30:AK30)</f>
        <v>0</v>
      </c>
      <c r="AH30" s="58"/>
      <c r="AI30" s="58"/>
      <c r="AJ30" s="58"/>
      <c r="AK30" s="58"/>
      <c r="AL30" s="58"/>
      <c r="AM30" s="58"/>
      <c r="AN30" s="56" t="n">
        <f aca="false">SUM(AO30:AQ30,AV30)</f>
        <v>0</v>
      </c>
      <c r="AO30" s="58"/>
      <c r="AP30" s="58"/>
      <c r="AQ30" s="58" t="n">
        <f aca="false">SUM(AR30:AU30)</f>
        <v>0</v>
      </c>
      <c r="AR30" s="58"/>
      <c r="AS30" s="58"/>
      <c r="AT30" s="58"/>
      <c r="AU30" s="58"/>
      <c r="AV30" s="58"/>
      <c r="AW30" s="58"/>
      <c r="AX30" s="57" t="n">
        <f aca="false">SUM(AY30:BA30,BF30)</f>
        <v>0</v>
      </c>
      <c r="AY30" s="58"/>
      <c r="AZ30" s="58"/>
      <c r="BA30" s="58" t="n">
        <f aca="false">SUM(BB30:BE30)</f>
        <v>0</v>
      </c>
      <c r="BB30" s="58"/>
      <c r="BC30" s="58"/>
      <c r="BD30" s="58"/>
      <c r="BE30" s="58"/>
      <c r="BF30" s="58"/>
      <c r="BG30" s="58"/>
      <c r="BH30" s="56" t="n">
        <f aca="false">SUM(BI30:BK30,BP30)</f>
        <v>38</v>
      </c>
      <c r="BI30" s="72" t="n">
        <v>4</v>
      </c>
      <c r="BJ30" s="58"/>
      <c r="BK30" s="58" t="n">
        <f aca="false">SUM(BL30:BO30)</f>
        <v>34</v>
      </c>
      <c r="BL30" s="72" t="n">
        <v>34</v>
      </c>
      <c r="BM30" s="58"/>
      <c r="BN30" s="58"/>
      <c r="BO30" s="58"/>
      <c r="BP30" s="58"/>
      <c r="BQ30" s="58"/>
      <c r="BR30" s="56" t="n">
        <f aca="false">SUM(BS30:BU30,BZ30)</f>
        <v>40</v>
      </c>
      <c r="BS30" s="58"/>
      <c r="BT30" s="58"/>
      <c r="BU30" s="58" t="n">
        <f aca="false">SUM(BV30:BY30)</f>
        <v>40</v>
      </c>
      <c r="BV30" s="58" t="n">
        <v>40</v>
      </c>
      <c r="BW30" s="58"/>
      <c r="BX30" s="58"/>
      <c r="BY30" s="58"/>
      <c r="BZ30" s="58"/>
      <c r="CA30" s="58"/>
      <c r="CB30" s="56" t="n">
        <f aca="false">SUM(CC30:CE30,CJ30)</f>
        <v>0</v>
      </c>
      <c r="CC30" s="58"/>
      <c r="CD30" s="58"/>
      <c r="CE30" s="58" t="n">
        <f aca="false">SUM(CF30:CI30)</f>
        <v>0</v>
      </c>
      <c r="CF30" s="58"/>
      <c r="CG30" s="58"/>
      <c r="CH30" s="58"/>
      <c r="CI30" s="58"/>
      <c r="CJ30" s="58"/>
      <c r="CK30" s="58"/>
      <c r="CL30" s="56" t="n">
        <f aca="false">SUM(CM30:CO30,CT30)</f>
        <v>0</v>
      </c>
      <c r="CM30" s="58"/>
      <c r="CN30" s="58"/>
      <c r="CO30" s="58" t="n">
        <f aca="false">SUM(CP30:CS30)</f>
        <v>0</v>
      </c>
      <c r="CP30" s="58"/>
      <c r="CQ30" s="58"/>
      <c r="CR30" s="58"/>
      <c r="CS30" s="58"/>
      <c r="CT30" s="58"/>
      <c r="CU30" s="58"/>
      <c r="CV30" s="92"/>
      <c r="CW30" s="93"/>
      <c r="CX30" s="93"/>
    </row>
    <row r="31" s="94" customFormat="true" ht="19.5" hidden="false" customHeight="true" outlineLevel="0" collapsed="false">
      <c r="A31" s="88" t="s">
        <v>115</v>
      </c>
      <c r="B31" s="95" t="s">
        <v>116</v>
      </c>
      <c r="C31" s="90"/>
      <c r="D31" s="91"/>
      <c r="E31" s="91" t="s">
        <v>117</v>
      </c>
      <c r="F31" s="91"/>
      <c r="G31" s="91"/>
      <c r="H31" s="91"/>
      <c r="I31" s="91"/>
      <c r="J31" s="55" t="n">
        <f aca="false">SUM(K31,L31,M31,R31)</f>
        <v>40</v>
      </c>
      <c r="K31" s="71" t="n">
        <f aca="false">SUM(U31,AE31,AO31,AY31,BI31,BS31,CC31,CM31)</f>
        <v>4</v>
      </c>
      <c r="L31" s="71" t="n">
        <f aca="false">SUM(V31,AF31,AP31,AZ31,BJ31,BT31,CD31,CN31)</f>
        <v>0</v>
      </c>
      <c r="M31" s="71" t="n">
        <f aca="false">SUM(W31,AG31,AQ31,BA31,BK31,BU31,CE31,CO31)</f>
        <v>36</v>
      </c>
      <c r="N31" s="71" t="n">
        <f aca="false">SUM(X31,AH31,AR31,BB31,BL31,BV31,CF31,CP31)</f>
        <v>36</v>
      </c>
      <c r="O31" s="71" t="n">
        <f aca="false">SUM(Y31,AI31,AS31,BC31,BM31,BW31,CG31,CQ31)</f>
        <v>0</v>
      </c>
      <c r="P31" s="71" t="n">
        <f aca="false">SUM(Z31,AJ31,AT31,BD31,BN31,BX31,CH31,CR31)</f>
        <v>0</v>
      </c>
      <c r="Q31" s="71" t="n">
        <f aca="false">SUM(AA31,AK31,AU31,BE31,BO31,BY31,CI31,CS31)</f>
        <v>0</v>
      </c>
      <c r="R31" s="71" t="n">
        <f aca="false">SUM(AB31,AL31,AV31,BF31,BP31,BZ31,CJ31,CT31)</f>
        <v>0</v>
      </c>
      <c r="S31" s="71" t="n">
        <f aca="false">SUM(AC31,AM31,AW31,BG31,BQ31,CA31,CK31,CU31)</f>
        <v>0</v>
      </c>
      <c r="T31" s="56" t="n">
        <f aca="false">SUM(U31:W31)</f>
        <v>0</v>
      </c>
      <c r="U31" s="58"/>
      <c r="V31" s="58"/>
      <c r="W31" s="58" t="n">
        <f aca="false">SUM(X31:AC31)</f>
        <v>0</v>
      </c>
      <c r="X31" s="58"/>
      <c r="Y31" s="58"/>
      <c r="Z31" s="58"/>
      <c r="AA31" s="58"/>
      <c r="AB31" s="58"/>
      <c r="AC31" s="58"/>
      <c r="AD31" s="56" t="n">
        <f aca="false">SUM(AE31:AG31,AL31)</f>
        <v>0</v>
      </c>
      <c r="AE31" s="58"/>
      <c r="AF31" s="58"/>
      <c r="AG31" s="58" t="n">
        <f aca="false">SUM(AH31:AK31)</f>
        <v>0</v>
      </c>
      <c r="AH31" s="58"/>
      <c r="AI31" s="58"/>
      <c r="AJ31" s="58"/>
      <c r="AK31" s="58"/>
      <c r="AL31" s="58"/>
      <c r="AM31" s="58"/>
      <c r="AN31" s="56" t="n">
        <f aca="false">SUM(AO31:AQ31,AV31)</f>
        <v>0</v>
      </c>
      <c r="AO31" s="58"/>
      <c r="AP31" s="58"/>
      <c r="AQ31" s="58" t="n">
        <f aca="false">SUM(AR31:AU31)</f>
        <v>0</v>
      </c>
      <c r="AR31" s="58"/>
      <c r="AS31" s="58"/>
      <c r="AT31" s="58"/>
      <c r="AU31" s="58"/>
      <c r="AV31" s="58"/>
      <c r="AW31" s="58"/>
      <c r="AX31" s="57" t="n">
        <f aca="false">SUM(AY31:BA31,BF31)</f>
        <v>0</v>
      </c>
      <c r="AY31" s="58"/>
      <c r="AZ31" s="58"/>
      <c r="BA31" s="58" t="n">
        <f aca="false">SUM(BB31:BE31)</f>
        <v>0</v>
      </c>
      <c r="BB31" s="58"/>
      <c r="BC31" s="58"/>
      <c r="BD31" s="58"/>
      <c r="BE31" s="58"/>
      <c r="BF31" s="58"/>
      <c r="BG31" s="58"/>
      <c r="BH31" s="56" t="n">
        <f aca="false">SUM(BI31:BK31,BP31)</f>
        <v>40</v>
      </c>
      <c r="BI31" s="72" t="n">
        <v>4</v>
      </c>
      <c r="BJ31" s="58"/>
      <c r="BK31" s="58" t="n">
        <f aca="false">SUM(BL31:BO31)</f>
        <v>36</v>
      </c>
      <c r="BL31" s="72" t="n">
        <v>36</v>
      </c>
      <c r="BM31" s="58"/>
      <c r="BN31" s="58"/>
      <c r="BO31" s="58"/>
      <c r="BP31" s="58"/>
      <c r="BQ31" s="58"/>
      <c r="BR31" s="56" t="n">
        <f aca="false">SUM(BS31:BU31,BZ31)</f>
        <v>0</v>
      </c>
      <c r="BS31" s="58"/>
      <c r="BT31" s="58"/>
      <c r="BU31" s="58" t="n">
        <f aca="false">SUM(BV31:BY31)</f>
        <v>0</v>
      </c>
      <c r="BV31" s="58"/>
      <c r="BW31" s="58"/>
      <c r="BX31" s="58"/>
      <c r="BY31" s="58"/>
      <c r="BZ31" s="58"/>
      <c r="CA31" s="58"/>
      <c r="CB31" s="56" t="n">
        <f aca="false">SUM(CC31:CE31,CJ31)</f>
        <v>0</v>
      </c>
      <c r="CC31" s="58"/>
      <c r="CD31" s="58"/>
      <c r="CE31" s="58" t="n">
        <f aca="false">SUM(CF31:CI31)</f>
        <v>0</v>
      </c>
      <c r="CF31" s="58"/>
      <c r="CG31" s="58"/>
      <c r="CH31" s="58"/>
      <c r="CI31" s="58"/>
      <c r="CJ31" s="58"/>
      <c r="CK31" s="58"/>
      <c r="CL31" s="56" t="n">
        <f aca="false">SUM(CM31:CO31,CT31)</f>
        <v>0</v>
      </c>
      <c r="CM31" s="58"/>
      <c r="CN31" s="58"/>
      <c r="CO31" s="58" t="n">
        <f aca="false">SUM(CP31:CS31)</f>
        <v>0</v>
      </c>
      <c r="CP31" s="58"/>
      <c r="CQ31" s="58"/>
      <c r="CR31" s="58"/>
      <c r="CS31" s="58"/>
      <c r="CT31" s="58"/>
      <c r="CU31" s="58"/>
      <c r="CV31" s="92"/>
      <c r="CW31" s="93"/>
      <c r="CX31" s="93"/>
    </row>
    <row r="32" s="15" customFormat="true" ht="18.75" hidden="false" customHeight="true" outlineLevel="0" collapsed="false">
      <c r="A32" s="96" t="s">
        <v>118</v>
      </c>
      <c r="B32" s="97" t="s">
        <v>119</v>
      </c>
      <c r="C32" s="98"/>
      <c r="D32" s="64"/>
      <c r="E32" s="64" t="s">
        <v>114</v>
      </c>
      <c r="F32" s="64"/>
      <c r="G32" s="64"/>
      <c r="H32" s="64"/>
      <c r="I32" s="64"/>
      <c r="J32" s="55" t="n">
        <f aca="false">SUM(K32,L32,M32,R32)</f>
        <v>40</v>
      </c>
      <c r="K32" s="65" t="n">
        <f aca="false">SUM(U32,AE32,AO32,AY32,BI32,BS32,CC32,CM32)</f>
        <v>0</v>
      </c>
      <c r="L32" s="65" t="n">
        <f aca="false">SUM(V32,AF32,AP32,AZ32,BJ32,BT32,CD32,CN32)</f>
        <v>0</v>
      </c>
      <c r="M32" s="65" t="n">
        <f aca="false">SUM(W32,AG32,AQ32,BA32,BK32,BU32,CE32,CO32)</f>
        <v>40</v>
      </c>
      <c r="N32" s="65" t="n">
        <f aca="false">SUM(X32,AH32,AR32,BB32,BL32,BV32,CF32,CP32)</f>
        <v>40</v>
      </c>
      <c r="O32" s="65" t="n">
        <f aca="false">SUM(Y32,AI32,AS32,BC32,BM32,BW32,CG32,CQ32)</f>
        <v>0</v>
      </c>
      <c r="P32" s="65" t="n">
        <f aca="false">SUM(Z32,AJ32,AT32,BD32,BN32,BX32,CH32,CR32)</f>
        <v>0</v>
      </c>
      <c r="Q32" s="65" t="n">
        <f aca="false">SUM(AA32,AK32,AU32,BE32,BO32,BY32,CI32,CS32)</f>
        <v>0</v>
      </c>
      <c r="R32" s="65" t="n">
        <f aca="false">SUM(AB32,AL32,AV32,BF32,BP32,BZ32,CJ32,CT32)</f>
        <v>0</v>
      </c>
      <c r="S32" s="65" t="n">
        <f aca="false">SUM(AC32,AM32,AW32,BG32,BQ32,CA32,CK32,CU32)</f>
        <v>0</v>
      </c>
      <c r="T32" s="56" t="n">
        <f aca="false">SUM(U32:W32)</f>
        <v>0</v>
      </c>
      <c r="U32" s="66"/>
      <c r="V32" s="66"/>
      <c r="W32" s="66" t="n">
        <f aca="false">SUM(X32:AC32)</f>
        <v>0</v>
      </c>
      <c r="X32" s="66"/>
      <c r="Y32" s="66"/>
      <c r="Z32" s="66"/>
      <c r="AA32" s="66"/>
      <c r="AB32" s="66"/>
      <c r="AC32" s="66"/>
      <c r="AD32" s="56" t="n">
        <f aca="false">SUM(AE32:AG32,AL32)</f>
        <v>0</v>
      </c>
      <c r="AE32" s="66"/>
      <c r="AF32" s="66"/>
      <c r="AG32" s="66" t="n">
        <f aca="false">SUM(AH32:AK32)</f>
        <v>0</v>
      </c>
      <c r="AH32" s="66"/>
      <c r="AI32" s="66"/>
      <c r="AJ32" s="66"/>
      <c r="AK32" s="66"/>
      <c r="AL32" s="66"/>
      <c r="AM32" s="66"/>
      <c r="AN32" s="56" t="n">
        <f aca="false">SUM(AO32:AQ32,AV32)</f>
        <v>0</v>
      </c>
      <c r="AO32" s="66"/>
      <c r="AP32" s="66"/>
      <c r="AQ32" s="66" t="n">
        <f aca="false">SUM(AR32:AU32)</f>
        <v>0</v>
      </c>
      <c r="AR32" s="66"/>
      <c r="AS32" s="66"/>
      <c r="AT32" s="66"/>
      <c r="AU32" s="66"/>
      <c r="AV32" s="66"/>
      <c r="AW32" s="66"/>
      <c r="AX32" s="57" t="n">
        <f aca="false">SUM(AY32:BA32,BF32)</f>
        <v>0</v>
      </c>
      <c r="AY32" s="66"/>
      <c r="AZ32" s="66"/>
      <c r="BA32" s="66" t="n">
        <f aca="false">SUM(BB32:BE32)</f>
        <v>0</v>
      </c>
      <c r="BB32" s="66"/>
      <c r="BC32" s="66"/>
      <c r="BD32" s="66"/>
      <c r="BE32" s="66"/>
      <c r="BF32" s="66"/>
      <c r="BG32" s="66"/>
      <c r="BH32" s="56" t="n">
        <f aca="false">SUM(BI32:BK32,BP32)</f>
        <v>0</v>
      </c>
      <c r="BI32" s="66"/>
      <c r="BJ32" s="66"/>
      <c r="BK32" s="66" t="n">
        <f aca="false">SUM(BL32:BO32)</f>
        <v>0</v>
      </c>
      <c r="BL32" s="80"/>
      <c r="BM32" s="66"/>
      <c r="BN32" s="66"/>
      <c r="BO32" s="66"/>
      <c r="BP32" s="66"/>
      <c r="BQ32" s="66"/>
      <c r="BR32" s="56" t="n">
        <f aca="false">SUM(BS32:BU32,BZ32)</f>
        <v>40</v>
      </c>
      <c r="BS32" s="66"/>
      <c r="BT32" s="66"/>
      <c r="BU32" s="66" t="n">
        <f aca="false">SUM(BV32:BY32)</f>
        <v>40</v>
      </c>
      <c r="BV32" s="66" t="n">
        <v>40</v>
      </c>
      <c r="BW32" s="66"/>
      <c r="BX32" s="66"/>
      <c r="BY32" s="66"/>
      <c r="BZ32" s="66"/>
      <c r="CA32" s="58"/>
      <c r="CB32" s="56" t="n">
        <f aca="false">SUM(CC32:CE32,CJ32)</f>
        <v>0</v>
      </c>
      <c r="CC32" s="66"/>
      <c r="CD32" s="66"/>
      <c r="CE32" s="66" t="n">
        <f aca="false">SUM(CF32:CI32)</f>
        <v>0</v>
      </c>
      <c r="CF32" s="66"/>
      <c r="CG32" s="66"/>
      <c r="CH32" s="66"/>
      <c r="CI32" s="66"/>
      <c r="CJ32" s="66"/>
      <c r="CK32" s="66"/>
      <c r="CL32" s="56" t="n">
        <f aca="false">SUM(CM32:CO32,CT32)</f>
        <v>0</v>
      </c>
      <c r="CM32" s="66"/>
      <c r="CN32" s="66"/>
      <c r="CO32" s="66" t="n">
        <f aca="false">SUM(CP32:CS32)</f>
        <v>0</v>
      </c>
      <c r="CP32" s="66"/>
      <c r="CQ32" s="66"/>
      <c r="CR32" s="66"/>
      <c r="CS32" s="66"/>
      <c r="CT32" s="66"/>
      <c r="CU32" s="66"/>
      <c r="CV32" s="67"/>
      <c r="CW32" s="14"/>
      <c r="CX32" s="14"/>
    </row>
    <row r="33" s="76" customFormat="true" ht="20.25" hidden="false" customHeight="true" outlineLevel="0" collapsed="false">
      <c r="A33" s="88" t="s">
        <v>120</v>
      </c>
      <c r="B33" s="69" t="s">
        <v>121</v>
      </c>
      <c r="C33" s="99" t="s">
        <v>117</v>
      </c>
      <c r="D33" s="37"/>
      <c r="E33" s="37" t="s">
        <v>73</v>
      </c>
      <c r="F33" s="37"/>
      <c r="G33" s="37"/>
      <c r="H33" s="37"/>
      <c r="I33" s="70"/>
      <c r="J33" s="55" t="n">
        <f aca="false">SUM(K33,L33,M33,R33)</f>
        <v>318</v>
      </c>
      <c r="K33" s="71" t="n">
        <f aca="false">SUM(U33,AE33,AO33,AY33,BI33,BS33,CC33,CM33)</f>
        <v>16</v>
      </c>
      <c r="L33" s="71" t="n">
        <f aca="false">SUM(V33,AF33,AP33,AZ33,BJ33,BT33,CD33,CN33)</f>
        <v>4</v>
      </c>
      <c r="M33" s="71" t="n">
        <f aca="false">SUM(W33,AG33,AQ33,BA33,BK33,BU33,CE33,CO33)</f>
        <v>292</v>
      </c>
      <c r="N33" s="71" t="n">
        <f aca="false">SUM(X33,AH33,AR33,BB33,BL33,BV33,CF33,CP33)</f>
        <v>0</v>
      </c>
      <c r="O33" s="71" t="n">
        <f aca="false">SUM(Y33,AI33,AS33,BC33,BM33,BW33,CG33,CQ33)</f>
        <v>292</v>
      </c>
      <c r="P33" s="71" t="n">
        <f aca="false">SUM(Z33,AJ33,AT33,BD33,BN33,BX33,CH33,CR33)</f>
        <v>0</v>
      </c>
      <c r="Q33" s="71" t="n">
        <f aca="false">SUM(AA33,AK33,AU33,BE33,BO33,BY33,CI33,CS33)</f>
        <v>0</v>
      </c>
      <c r="R33" s="71" t="n">
        <f aca="false">SUM(AB33,AL33,AV33,BF33,BP33,BZ33,CJ33,CT33)</f>
        <v>6</v>
      </c>
      <c r="S33" s="71" t="n">
        <f aca="false">SUM(AC33,AM33,AW33,BG33,BQ33,CA33,CK33,CU33)</f>
        <v>0</v>
      </c>
      <c r="T33" s="56" t="n">
        <f aca="false">SUM(U33:W33)</f>
        <v>47</v>
      </c>
      <c r="U33" s="72"/>
      <c r="V33" s="72"/>
      <c r="W33" s="58" t="n">
        <f aca="false">SUM(X33:AC33)</f>
        <v>47</v>
      </c>
      <c r="X33" s="72" t="n">
        <v>0</v>
      </c>
      <c r="Y33" s="72" t="n">
        <v>47</v>
      </c>
      <c r="Z33" s="72" t="n">
        <v>0</v>
      </c>
      <c r="AA33" s="72" t="n">
        <v>0</v>
      </c>
      <c r="AB33" s="72" t="n">
        <v>0</v>
      </c>
      <c r="AC33" s="72" t="n">
        <v>0</v>
      </c>
      <c r="AD33" s="56" t="n">
        <f aca="false">SUM(AE33:AG33,AL33)</f>
        <v>63</v>
      </c>
      <c r="AE33" s="72" t="n">
        <v>0</v>
      </c>
      <c r="AF33" s="72" t="n">
        <v>0</v>
      </c>
      <c r="AG33" s="58" t="n">
        <f aca="false">SUM(AH33:AK33)</f>
        <v>63</v>
      </c>
      <c r="AH33" s="72" t="n">
        <v>0</v>
      </c>
      <c r="AI33" s="72" t="n">
        <v>63</v>
      </c>
      <c r="AJ33" s="72" t="n">
        <v>0</v>
      </c>
      <c r="AK33" s="72" t="n">
        <v>0</v>
      </c>
      <c r="AL33" s="72" t="n">
        <v>0</v>
      </c>
      <c r="AM33" s="72" t="n">
        <v>0</v>
      </c>
      <c r="AN33" s="56" t="n">
        <f aca="false">SUM(AO33:AQ33,AV33)</f>
        <v>68</v>
      </c>
      <c r="AO33" s="72" t="n">
        <v>0</v>
      </c>
      <c r="AP33" s="72" t="n">
        <v>0</v>
      </c>
      <c r="AQ33" s="58" t="n">
        <f aca="false">SUM(AR33:AU33)</f>
        <v>68</v>
      </c>
      <c r="AR33" s="72" t="n">
        <v>0</v>
      </c>
      <c r="AS33" s="72" t="n">
        <v>68</v>
      </c>
      <c r="AT33" s="72" t="n">
        <v>0</v>
      </c>
      <c r="AU33" s="72" t="n">
        <v>0</v>
      </c>
      <c r="AV33" s="72" t="n">
        <v>0</v>
      </c>
      <c r="AW33" s="72" t="n">
        <v>0</v>
      </c>
      <c r="AX33" s="57" t="n">
        <f aca="false">SUM(AY33:BA33,BF33)</f>
        <v>92</v>
      </c>
      <c r="AY33" s="72" t="n">
        <v>12</v>
      </c>
      <c r="AZ33" s="72" t="n">
        <v>0</v>
      </c>
      <c r="BA33" s="58" t="n">
        <f aca="false">SUM(BB33:BE33)</f>
        <v>80</v>
      </c>
      <c r="BB33" s="72" t="n">
        <v>0</v>
      </c>
      <c r="BC33" s="72" t="n">
        <v>80</v>
      </c>
      <c r="BD33" s="72" t="n">
        <v>0</v>
      </c>
      <c r="BE33" s="72" t="n">
        <v>0</v>
      </c>
      <c r="BF33" s="72" t="n">
        <v>0</v>
      </c>
      <c r="BG33" s="72" t="n">
        <v>0</v>
      </c>
      <c r="BH33" s="56" t="n">
        <f aca="false">SUM(BI33:BK33,BP33)</f>
        <v>48</v>
      </c>
      <c r="BI33" s="72" t="n">
        <v>4</v>
      </c>
      <c r="BJ33" s="72" t="n">
        <v>4</v>
      </c>
      <c r="BK33" s="58" t="n">
        <f aca="false">SUM(BL33:BO33)</f>
        <v>34</v>
      </c>
      <c r="BL33" s="72"/>
      <c r="BM33" s="72" t="n">
        <v>34</v>
      </c>
      <c r="BN33" s="72"/>
      <c r="BO33" s="72"/>
      <c r="BP33" s="72" t="n">
        <v>6</v>
      </c>
      <c r="BQ33" s="72"/>
      <c r="BR33" s="56" t="n">
        <f aca="false">SUM(BS33:BU33,BZ33)</f>
        <v>0</v>
      </c>
      <c r="BS33" s="72"/>
      <c r="BT33" s="72"/>
      <c r="BU33" s="58" t="n">
        <f aca="false">SUM(BV33:BY33)</f>
        <v>0</v>
      </c>
      <c r="BV33" s="73"/>
      <c r="BW33" s="73"/>
      <c r="BX33" s="73"/>
      <c r="BY33" s="73"/>
      <c r="BZ33" s="73"/>
      <c r="CA33" s="73"/>
      <c r="CB33" s="56" t="n">
        <f aca="false">SUM(CC33:CE33,CJ33)</f>
        <v>0</v>
      </c>
      <c r="CC33" s="72"/>
      <c r="CD33" s="72"/>
      <c r="CE33" s="58" t="n">
        <f aca="false">SUM(CF33:CI33)</f>
        <v>0</v>
      </c>
      <c r="CF33" s="72"/>
      <c r="CG33" s="72"/>
      <c r="CH33" s="72"/>
      <c r="CI33" s="72"/>
      <c r="CJ33" s="72"/>
      <c r="CK33" s="72"/>
      <c r="CL33" s="56" t="n">
        <f aca="false">SUM(CM33:CO33,CT33)</f>
        <v>0</v>
      </c>
      <c r="CM33" s="73"/>
      <c r="CN33" s="73"/>
      <c r="CO33" s="58" t="n">
        <f aca="false">SUM(CP33:CS33)</f>
        <v>0</v>
      </c>
      <c r="CP33" s="73"/>
      <c r="CQ33" s="73"/>
      <c r="CR33" s="73"/>
      <c r="CS33" s="73"/>
      <c r="CT33" s="73"/>
      <c r="CU33" s="73"/>
      <c r="CV33" s="74"/>
      <c r="CW33" s="75"/>
      <c r="CX33" s="75"/>
    </row>
    <row r="34" s="76" customFormat="true" ht="18.75" hidden="false" customHeight="true" outlineLevel="0" collapsed="false">
      <c r="A34" s="88" t="s">
        <v>122</v>
      </c>
      <c r="B34" s="95" t="s">
        <v>123</v>
      </c>
      <c r="C34" s="99"/>
      <c r="D34" s="37"/>
      <c r="E34" s="37" t="s">
        <v>114</v>
      </c>
      <c r="F34" s="37"/>
      <c r="G34" s="37"/>
      <c r="H34" s="37"/>
      <c r="I34" s="70"/>
      <c r="J34" s="55" t="n">
        <f aca="false">SUM(K34,L34,M34,R34)</f>
        <v>40</v>
      </c>
      <c r="K34" s="71" t="n">
        <f aca="false">SUM(U34,AE34,AO34,AY34,BI34,BS34,CC34,CM34)</f>
        <v>0</v>
      </c>
      <c r="L34" s="71" t="n">
        <f aca="false">SUM(V34,AF34,AP34,AZ34,BJ34,BT34,CD34,CN34)</f>
        <v>0</v>
      </c>
      <c r="M34" s="71" t="n">
        <f aca="false">SUM(W34,AG34,AQ34,BA34,BK34,BU34,CE34,CO34)</f>
        <v>40</v>
      </c>
      <c r="N34" s="71" t="n">
        <f aca="false">SUM(X34,AH34,AR34,BB34,BL34,BV34,CF34,CP34)</f>
        <v>40</v>
      </c>
      <c r="O34" s="71" t="n">
        <f aca="false">SUM(Y34,AI34,AS34,BC34,BM34,BW34,CG34,CQ34)</f>
        <v>0</v>
      </c>
      <c r="P34" s="71" t="n">
        <f aca="false">SUM(Z34,AJ34,AT34,BD34,BN34,BX34,CH34,CR34)</f>
        <v>0</v>
      </c>
      <c r="Q34" s="71" t="n">
        <f aca="false">SUM(AA34,AK34,AU34,BE34,BO34,BY34,CI34,CS34)</f>
        <v>0</v>
      </c>
      <c r="R34" s="71" t="n">
        <f aca="false">SUM(AB34,AL34,AV34,BF34,BP34,BZ34,CJ34,CT34)</f>
        <v>0</v>
      </c>
      <c r="S34" s="71" t="n">
        <f aca="false">SUM(AC34,AM34,AW34,BG34,BQ34,CA34,CK34,CU34)</f>
        <v>0</v>
      </c>
      <c r="T34" s="56" t="n">
        <f aca="false">SUM(U34:W34)</f>
        <v>0</v>
      </c>
      <c r="U34" s="72"/>
      <c r="V34" s="72"/>
      <c r="W34" s="58" t="n">
        <f aca="false">SUM(X34:AC34)</f>
        <v>0</v>
      </c>
      <c r="X34" s="72"/>
      <c r="Y34" s="72"/>
      <c r="Z34" s="72"/>
      <c r="AA34" s="72"/>
      <c r="AB34" s="72"/>
      <c r="AC34" s="72"/>
      <c r="AD34" s="56" t="n">
        <f aca="false">SUM(AE34:AG34,AL34)</f>
        <v>0</v>
      </c>
      <c r="AE34" s="72"/>
      <c r="AF34" s="72"/>
      <c r="AG34" s="58" t="n">
        <f aca="false">SUM(AH34:AK34)</f>
        <v>0</v>
      </c>
      <c r="AH34" s="72"/>
      <c r="AI34" s="72"/>
      <c r="AJ34" s="72"/>
      <c r="AK34" s="72"/>
      <c r="AL34" s="72"/>
      <c r="AM34" s="72"/>
      <c r="AN34" s="56" t="n">
        <f aca="false">SUM(AO34:AQ34,AV34)</f>
        <v>0</v>
      </c>
      <c r="AO34" s="72"/>
      <c r="AP34" s="72"/>
      <c r="AQ34" s="58" t="n">
        <f aca="false">SUM(AR34:AU34)</f>
        <v>0</v>
      </c>
      <c r="AR34" s="72"/>
      <c r="AS34" s="72"/>
      <c r="AT34" s="72"/>
      <c r="AU34" s="72"/>
      <c r="AV34" s="72"/>
      <c r="AW34" s="72"/>
      <c r="AX34" s="57" t="n">
        <f aca="false">SUM(AY34:BA34,BF34)</f>
        <v>0</v>
      </c>
      <c r="AY34" s="72"/>
      <c r="AZ34" s="72"/>
      <c r="BA34" s="58" t="n">
        <f aca="false">SUM(BB34:BE34)</f>
        <v>0</v>
      </c>
      <c r="BB34" s="72"/>
      <c r="BC34" s="72"/>
      <c r="BD34" s="72"/>
      <c r="BE34" s="72"/>
      <c r="BF34" s="72"/>
      <c r="BG34" s="72"/>
      <c r="BH34" s="56" t="n">
        <f aca="false">SUM(BI34:BK34,BP34)</f>
        <v>0</v>
      </c>
      <c r="BI34" s="72"/>
      <c r="BJ34" s="72"/>
      <c r="BK34" s="58" t="n">
        <f aca="false">SUM(BL34:BO34)</f>
        <v>0</v>
      </c>
      <c r="BL34" s="72"/>
      <c r="BM34" s="72"/>
      <c r="BN34" s="72"/>
      <c r="BO34" s="72"/>
      <c r="BP34" s="72"/>
      <c r="BQ34" s="72"/>
      <c r="BR34" s="56" t="n">
        <f aca="false">SUM(BS34:BU34,BZ34)</f>
        <v>40</v>
      </c>
      <c r="BS34" s="72"/>
      <c r="BT34" s="72"/>
      <c r="BU34" s="58" t="n">
        <f aca="false">SUM(BV34:BY34)</f>
        <v>40</v>
      </c>
      <c r="BV34" s="73" t="n">
        <v>40</v>
      </c>
      <c r="BW34" s="73"/>
      <c r="BX34" s="73"/>
      <c r="BY34" s="73"/>
      <c r="BZ34" s="73"/>
      <c r="CA34" s="73"/>
      <c r="CB34" s="56" t="n">
        <f aca="false">SUM(CC34:CE34,CJ34)</f>
        <v>0</v>
      </c>
      <c r="CC34" s="72"/>
      <c r="CD34" s="72"/>
      <c r="CE34" s="58" t="n">
        <f aca="false">SUM(CF34:CI34)</f>
        <v>0</v>
      </c>
      <c r="CF34" s="72"/>
      <c r="CG34" s="72"/>
      <c r="CH34" s="72"/>
      <c r="CI34" s="72"/>
      <c r="CJ34" s="72"/>
      <c r="CK34" s="72"/>
      <c r="CL34" s="56" t="n">
        <f aca="false">SUM(CM34:CO34,CT34)</f>
        <v>0</v>
      </c>
      <c r="CM34" s="73"/>
      <c r="CN34" s="73"/>
      <c r="CO34" s="58" t="n">
        <f aca="false">SUM(CP34:CS34)</f>
        <v>0</v>
      </c>
      <c r="CP34" s="73"/>
      <c r="CQ34" s="73"/>
      <c r="CR34" s="73"/>
      <c r="CS34" s="73"/>
      <c r="CT34" s="73"/>
      <c r="CU34" s="73"/>
      <c r="CV34" s="74"/>
      <c r="CW34" s="75"/>
      <c r="CX34" s="75"/>
    </row>
    <row r="35" s="76" customFormat="true" ht="30.75" hidden="false" customHeight="true" outlineLevel="0" collapsed="false">
      <c r="A35" s="88" t="s">
        <v>124</v>
      </c>
      <c r="B35" s="95" t="s">
        <v>125</v>
      </c>
      <c r="C35" s="99"/>
      <c r="D35" s="37"/>
      <c r="E35" s="37" t="s">
        <v>126</v>
      </c>
      <c r="F35" s="37"/>
      <c r="G35" s="37"/>
      <c r="H35" s="37"/>
      <c r="I35" s="70"/>
      <c r="J35" s="55" t="n">
        <f aca="false">SUM(K35,L35,M35,R35)</f>
        <v>86</v>
      </c>
      <c r="K35" s="71" t="n">
        <f aca="false">SUM(U35,AE35,AO35,AY35,BI35,BS35,CC35,CM35)</f>
        <v>4</v>
      </c>
      <c r="L35" s="71" t="n">
        <f aca="false">SUM(V35,AF35,AP35,AZ35,BJ35,BT35,CD35,CN35)</f>
        <v>0</v>
      </c>
      <c r="M35" s="71" t="n">
        <f aca="false">SUM(W35,AG35,AQ35,BA35,BK35,BU35,CE35,CO35)</f>
        <v>82</v>
      </c>
      <c r="N35" s="71" t="n">
        <f aca="false">SUM(X35,AH35,AR35,BB35,BL35,BV35,CF35,CP35)</f>
        <v>0</v>
      </c>
      <c r="O35" s="71" t="n">
        <f aca="false">SUM(Y35,AI35,AS35,BC35,BM35,BW35,CG35,CQ35)</f>
        <v>82</v>
      </c>
      <c r="P35" s="71" t="n">
        <f aca="false">SUM(Z35,AJ35,AT35,BD35,BN35,BX35,CH35,CR35)</f>
        <v>0</v>
      </c>
      <c r="Q35" s="71" t="n">
        <f aca="false">SUM(AA35,AK35,AU35,BE35,BO35,BY35,CI35,CS35)</f>
        <v>0</v>
      </c>
      <c r="R35" s="71" t="n">
        <f aca="false">SUM(AB35,AL35,AV35,BF35,BP35,BZ35,CJ35,CT35)</f>
        <v>0</v>
      </c>
      <c r="S35" s="71" t="n">
        <f aca="false">SUM(AC35,AM35,AW35,BG35,BQ35,CA35,CK35,CU35)</f>
        <v>0</v>
      </c>
      <c r="T35" s="56" t="n">
        <f aca="false">SUM(U35:W35)</f>
        <v>0</v>
      </c>
      <c r="U35" s="72"/>
      <c r="V35" s="72"/>
      <c r="W35" s="58" t="n">
        <f aca="false">SUM(X35:AC35)</f>
        <v>0</v>
      </c>
      <c r="X35" s="72"/>
      <c r="Y35" s="72"/>
      <c r="Z35" s="72"/>
      <c r="AA35" s="72"/>
      <c r="AB35" s="72"/>
      <c r="AC35" s="72"/>
      <c r="AD35" s="56" t="n">
        <f aca="false">SUM(AE35:AG35,AL35)</f>
        <v>0</v>
      </c>
      <c r="AE35" s="72"/>
      <c r="AF35" s="72"/>
      <c r="AG35" s="58" t="n">
        <f aca="false">SUM(AH35:AK35)</f>
        <v>0</v>
      </c>
      <c r="AH35" s="72"/>
      <c r="AI35" s="72"/>
      <c r="AJ35" s="72"/>
      <c r="AK35" s="72"/>
      <c r="AL35" s="72"/>
      <c r="AM35" s="72"/>
      <c r="AN35" s="56" t="n">
        <f aca="false">SUM(AO35:AQ35,AV35)</f>
        <v>0</v>
      </c>
      <c r="AO35" s="72"/>
      <c r="AP35" s="72"/>
      <c r="AQ35" s="58" t="n">
        <f aca="false">SUM(AR35:AU35)</f>
        <v>0</v>
      </c>
      <c r="AR35" s="72"/>
      <c r="AS35" s="72"/>
      <c r="AT35" s="72"/>
      <c r="AU35" s="72"/>
      <c r="AV35" s="72"/>
      <c r="AW35" s="72"/>
      <c r="AX35" s="57" t="n">
        <f aca="false">SUM(AY35:BA35,BF35)</f>
        <v>0</v>
      </c>
      <c r="AY35" s="72"/>
      <c r="AZ35" s="72"/>
      <c r="BA35" s="58" t="n">
        <f aca="false">SUM(BB35:BE35)</f>
        <v>0</v>
      </c>
      <c r="BB35" s="72"/>
      <c r="BC35" s="72"/>
      <c r="BD35" s="72"/>
      <c r="BE35" s="72"/>
      <c r="BF35" s="72"/>
      <c r="BG35" s="72"/>
      <c r="BH35" s="56" t="n">
        <f aca="false">SUM(BI35:BK35,BP35)</f>
        <v>38</v>
      </c>
      <c r="BI35" s="72" t="n">
        <v>4</v>
      </c>
      <c r="BJ35" s="72"/>
      <c r="BK35" s="58" t="n">
        <f aca="false">SUM(BL35:BO35)</f>
        <v>34</v>
      </c>
      <c r="BL35" s="72"/>
      <c r="BM35" s="72" t="n">
        <v>34</v>
      </c>
      <c r="BN35" s="72"/>
      <c r="BO35" s="72"/>
      <c r="BP35" s="72"/>
      <c r="BQ35" s="72"/>
      <c r="BR35" s="56" t="n">
        <f aca="false">SUM(BS35:BU35,BZ35)</f>
        <v>20</v>
      </c>
      <c r="BS35" s="72"/>
      <c r="BT35" s="72"/>
      <c r="BU35" s="58" t="n">
        <f aca="false">SUM(BV35:BY35)</f>
        <v>20</v>
      </c>
      <c r="BV35" s="73"/>
      <c r="BW35" s="73" t="n">
        <v>20</v>
      </c>
      <c r="BX35" s="73"/>
      <c r="BY35" s="73"/>
      <c r="BZ35" s="73"/>
      <c r="CA35" s="73"/>
      <c r="CB35" s="56" t="n">
        <f aca="false">SUM(CC35:CE35,CJ35)</f>
        <v>14</v>
      </c>
      <c r="CC35" s="72"/>
      <c r="CD35" s="72"/>
      <c r="CE35" s="58" t="n">
        <f aca="false">SUM(CF35:CI35)</f>
        <v>14</v>
      </c>
      <c r="CF35" s="72"/>
      <c r="CG35" s="72" t="n">
        <v>14</v>
      </c>
      <c r="CH35" s="72"/>
      <c r="CI35" s="72"/>
      <c r="CJ35" s="72"/>
      <c r="CK35" s="72"/>
      <c r="CL35" s="56" t="n">
        <f aca="false">SUM(CM35:CO35,CT35)</f>
        <v>14</v>
      </c>
      <c r="CM35" s="73"/>
      <c r="CN35" s="73"/>
      <c r="CO35" s="58" t="n">
        <f aca="false">SUM(CP35:CS35)</f>
        <v>14</v>
      </c>
      <c r="CP35" s="73"/>
      <c r="CQ35" s="73" t="n">
        <v>14</v>
      </c>
      <c r="CR35" s="73"/>
      <c r="CS35" s="73"/>
      <c r="CT35" s="73"/>
      <c r="CU35" s="73"/>
      <c r="CV35" s="74"/>
      <c r="CW35" s="75"/>
      <c r="CX35" s="75"/>
    </row>
    <row r="36" s="76" customFormat="true" ht="18.75" hidden="false" customHeight="true" outlineLevel="0" collapsed="false">
      <c r="A36" s="88" t="s">
        <v>127</v>
      </c>
      <c r="B36" s="95" t="s">
        <v>84</v>
      </c>
      <c r="C36" s="99"/>
      <c r="D36" s="37"/>
      <c r="E36" s="37" t="s">
        <v>128</v>
      </c>
      <c r="F36" s="37"/>
      <c r="G36" s="37"/>
      <c r="H36" s="37"/>
      <c r="I36" s="70"/>
      <c r="J36" s="55" t="n">
        <f aca="false">SUM(K36,L36,M36,R36)</f>
        <v>66</v>
      </c>
      <c r="K36" s="71" t="n">
        <f aca="false">SUM(U36,AE36,AO36,AY36,BI36,BS36,CC36,CM36)</f>
        <v>3</v>
      </c>
      <c r="L36" s="71" t="n">
        <f aca="false">SUM(V36,AF36,AP36,AZ36,BJ36,BT36,CD36,CN36)</f>
        <v>0</v>
      </c>
      <c r="M36" s="71" t="n">
        <f aca="false">SUM(W36,AG36,AQ36,BA36,BK36,BU36,CE36,CO36)</f>
        <v>63</v>
      </c>
      <c r="N36" s="71" t="n">
        <f aca="false">SUM(X36,AH36,AR36,BB36,BL36,BV36,CF36,CP36)</f>
        <v>43</v>
      </c>
      <c r="O36" s="71" t="n">
        <f aca="false">SUM(Y36,AI36,AS36,BC36,BM36,BW36,CG36,CQ36)</f>
        <v>20</v>
      </c>
      <c r="P36" s="71" t="n">
        <f aca="false">SUM(Z36,AJ36,AT36,BD36,BN36,BX36,CH36,CR36)</f>
        <v>0</v>
      </c>
      <c r="Q36" s="71" t="n">
        <f aca="false">SUM(AA36,AK36,AU36,BE36,BO36,BY36,CI36,CS36)</f>
        <v>0</v>
      </c>
      <c r="R36" s="71" t="n">
        <f aca="false">SUM(AB36,AL36,AV36,BF36,BP36,BZ36,CJ36,CT36)</f>
        <v>0</v>
      </c>
      <c r="S36" s="71" t="n">
        <f aca="false">SUM(AC36,AM36,AW36,BG36,BQ36,CA36,CK36,CU36)</f>
        <v>0</v>
      </c>
      <c r="T36" s="56" t="n">
        <f aca="false">SUM(U36:W36)</f>
        <v>0</v>
      </c>
      <c r="U36" s="72"/>
      <c r="V36" s="72"/>
      <c r="W36" s="58" t="n">
        <f aca="false">SUM(X36:AC36)</f>
        <v>0</v>
      </c>
      <c r="X36" s="72"/>
      <c r="Y36" s="72"/>
      <c r="Z36" s="72"/>
      <c r="AA36" s="72"/>
      <c r="AB36" s="72"/>
      <c r="AC36" s="72"/>
      <c r="AD36" s="56" t="n">
        <f aca="false">SUM(AE36:AG36,AL36)</f>
        <v>0</v>
      </c>
      <c r="AE36" s="72"/>
      <c r="AF36" s="72"/>
      <c r="AG36" s="58" t="n">
        <f aca="false">SUM(AH36:AK36)</f>
        <v>0</v>
      </c>
      <c r="AH36" s="72"/>
      <c r="AI36" s="72"/>
      <c r="AJ36" s="72"/>
      <c r="AK36" s="72"/>
      <c r="AL36" s="72"/>
      <c r="AM36" s="72"/>
      <c r="AN36" s="56" t="n">
        <f aca="false">SUM(AO36:AQ36,AV36)</f>
        <v>0</v>
      </c>
      <c r="AO36" s="72"/>
      <c r="AP36" s="72"/>
      <c r="AQ36" s="58" t="n">
        <f aca="false">SUM(AR36:AU36)</f>
        <v>0</v>
      </c>
      <c r="AR36" s="72"/>
      <c r="AS36" s="72"/>
      <c r="AT36" s="72"/>
      <c r="AU36" s="72"/>
      <c r="AV36" s="72"/>
      <c r="AW36" s="72"/>
      <c r="AX36" s="57" t="n">
        <f aca="false">SUM(AY36:BA36,BF36)</f>
        <v>0</v>
      </c>
      <c r="AY36" s="72"/>
      <c r="AZ36" s="72"/>
      <c r="BA36" s="58" t="n">
        <f aca="false">SUM(BB36:BE36)</f>
        <v>0</v>
      </c>
      <c r="BB36" s="72"/>
      <c r="BC36" s="72"/>
      <c r="BD36" s="72"/>
      <c r="BE36" s="72"/>
      <c r="BF36" s="72"/>
      <c r="BG36" s="72"/>
      <c r="BH36" s="56" t="n">
        <f aca="false">SUM(BI36:BK36,BP36)</f>
        <v>20</v>
      </c>
      <c r="BI36" s="72" t="n">
        <v>3</v>
      </c>
      <c r="BJ36" s="72"/>
      <c r="BK36" s="58" t="n">
        <f aca="false">SUM(BL36:BO36)</f>
        <v>17</v>
      </c>
      <c r="BL36" s="72" t="n">
        <v>17</v>
      </c>
      <c r="BM36" s="72"/>
      <c r="BN36" s="72"/>
      <c r="BO36" s="72"/>
      <c r="BP36" s="72"/>
      <c r="BQ36" s="72"/>
      <c r="BR36" s="56" t="n">
        <f aca="false">SUM(BS36:BU36,BZ36)</f>
        <v>20</v>
      </c>
      <c r="BS36" s="72"/>
      <c r="BT36" s="72"/>
      <c r="BU36" s="58" t="n">
        <f aca="false">SUM(BV36:BY36)</f>
        <v>20</v>
      </c>
      <c r="BV36" s="73"/>
      <c r="BW36" s="73" t="n">
        <v>20</v>
      </c>
      <c r="BX36" s="73"/>
      <c r="BY36" s="73"/>
      <c r="BZ36" s="73"/>
      <c r="CA36" s="73"/>
      <c r="CB36" s="56" t="n">
        <f aca="false">SUM(CC36:CE36,CJ36)</f>
        <v>14</v>
      </c>
      <c r="CC36" s="72"/>
      <c r="CD36" s="72"/>
      <c r="CE36" s="58" t="n">
        <f aca="false">SUM(CF36:CI36)</f>
        <v>14</v>
      </c>
      <c r="CF36" s="72" t="n">
        <v>14</v>
      </c>
      <c r="CG36" s="72"/>
      <c r="CH36" s="72"/>
      <c r="CI36" s="72"/>
      <c r="CJ36" s="72"/>
      <c r="CK36" s="72"/>
      <c r="CL36" s="56" t="n">
        <f aca="false">SUM(CM36:CO36,CT36)</f>
        <v>12</v>
      </c>
      <c r="CM36" s="73"/>
      <c r="CN36" s="73"/>
      <c r="CO36" s="58" t="n">
        <f aca="false">SUM(CP36:CS36)</f>
        <v>12</v>
      </c>
      <c r="CP36" s="73" t="n">
        <v>12</v>
      </c>
      <c r="CQ36" s="73"/>
      <c r="CR36" s="73"/>
      <c r="CS36" s="73"/>
      <c r="CT36" s="73"/>
      <c r="CU36" s="73"/>
      <c r="CV36" s="74"/>
      <c r="CW36" s="75"/>
      <c r="CX36" s="75"/>
    </row>
    <row r="37" s="76" customFormat="true" ht="19.5" hidden="false" customHeight="true" outlineLevel="0" collapsed="false">
      <c r="A37" s="88" t="s">
        <v>129</v>
      </c>
      <c r="B37" s="69" t="s">
        <v>130</v>
      </c>
      <c r="C37" s="99"/>
      <c r="D37" s="37"/>
      <c r="E37" s="37" t="s">
        <v>73</v>
      </c>
      <c r="F37" s="37"/>
      <c r="G37" s="37"/>
      <c r="H37" s="37"/>
      <c r="I37" s="70"/>
      <c r="J37" s="55" t="n">
        <f aca="false">SUM(K37,L37,M37,R37)</f>
        <v>215</v>
      </c>
      <c r="K37" s="71" t="n">
        <f aca="false">SUM(U37,AE37,AO37,AY37,BI37,BS37,CC37,CM37)</f>
        <v>6</v>
      </c>
      <c r="L37" s="71" t="n">
        <f aca="false">SUM(V37,AF37,AP37,AZ37,BJ37,BT37,CD37,CN37)</f>
        <v>0</v>
      </c>
      <c r="M37" s="71" t="n">
        <f aca="false">SUM(W37,AG37,AQ37,BA37,BK37,BU37,CE37,CO37)</f>
        <v>209</v>
      </c>
      <c r="N37" s="71" t="n">
        <f aca="false">SUM(X37,AH37,AR37,BB37,BL37,BV37,CF37,CP37)</f>
        <v>0</v>
      </c>
      <c r="O37" s="71" t="n">
        <f aca="false">SUM(Y37,AI37,AS37,BC37,BM37,BW37,CG37,CQ37)</f>
        <v>209</v>
      </c>
      <c r="P37" s="71" t="n">
        <f aca="false">SUM(Z37,AJ37,AT37,BD37,BN37,BX37,CH37,CR37)</f>
        <v>0</v>
      </c>
      <c r="Q37" s="71" t="n">
        <f aca="false">SUM(AA37,AK37,AU37,BE37,BO37,BY37,CI37,CS37)</f>
        <v>0</v>
      </c>
      <c r="R37" s="71" t="n">
        <f aca="false">SUM(AB37,AL37,AV37,BF37,BP37,BZ37,CJ37,CT37)</f>
        <v>0</v>
      </c>
      <c r="S37" s="71" t="n">
        <f aca="false">SUM(AC37,AM37,AW37,BG37,BQ37,CA37,CK37,CU37)</f>
        <v>0</v>
      </c>
      <c r="T37" s="56" t="n">
        <f aca="false">SUM(U37:W37)</f>
        <v>0</v>
      </c>
      <c r="U37" s="72" t="n">
        <v>0</v>
      </c>
      <c r="V37" s="72" t="n">
        <v>0</v>
      </c>
      <c r="W37" s="58" t="n">
        <f aca="false">SUM(X37:AC37)</f>
        <v>0</v>
      </c>
      <c r="X37" s="72" t="n">
        <v>0</v>
      </c>
      <c r="Y37" s="72" t="n">
        <v>0</v>
      </c>
      <c r="Z37" s="72" t="n">
        <v>0</v>
      </c>
      <c r="AA37" s="72" t="n">
        <v>0</v>
      </c>
      <c r="AB37" s="72" t="n">
        <v>0</v>
      </c>
      <c r="AC37" s="72" t="n">
        <v>0</v>
      </c>
      <c r="AD37" s="56" t="n">
        <f aca="false">SUM(AE37:AG37,AL37)</f>
        <v>0</v>
      </c>
      <c r="AE37" s="72" t="n">
        <v>0</v>
      </c>
      <c r="AF37" s="72" t="n">
        <v>0</v>
      </c>
      <c r="AG37" s="58" t="n">
        <f aca="false">SUM(AH37:AK37)</f>
        <v>0</v>
      </c>
      <c r="AH37" s="72" t="n">
        <v>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56" t="n">
        <f aca="false">SUM(AO37:AQ37,AV37)</f>
        <v>41</v>
      </c>
      <c r="AO37" s="72" t="n">
        <v>0</v>
      </c>
      <c r="AP37" s="72" t="n">
        <v>0</v>
      </c>
      <c r="AQ37" s="58" t="n">
        <f aca="false">SUM(AR37:AU37)</f>
        <v>41</v>
      </c>
      <c r="AR37" s="72" t="n">
        <v>0</v>
      </c>
      <c r="AS37" s="72" t="n">
        <v>41</v>
      </c>
      <c r="AT37" s="72" t="n">
        <v>0</v>
      </c>
      <c r="AU37" s="72" t="n">
        <v>0</v>
      </c>
      <c r="AV37" s="72" t="n">
        <v>0</v>
      </c>
      <c r="AW37" s="72" t="n">
        <v>0</v>
      </c>
      <c r="AX37" s="57" t="n">
        <f aca="false">SUM(AY37:BA37,BF37)</f>
        <v>46</v>
      </c>
      <c r="AY37" s="72" t="n">
        <v>0</v>
      </c>
      <c r="AZ37" s="72" t="n">
        <v>0</v>
      </c>
      <c r="BA37" s="58" t="n">
        <f aca="false">SUM(BB37:BE37)</f>
        <v>46</v>
      </c>
      <c r="BB37" s="72" t="n">
        <v>0</v>
      </c>
      <c r="BC37" s="72" t="n">
        <v>46</v>
      </c>
      <c r="BD37" s="72" t="n">
        <v>0</v>
      </c>
      <c r="BE37" s="72" t="n">
        <v>0</v>
      </c>
      <c r="BF37" s="72" t="n">
        <v>0</v>
      </c>
      <c r="BG37" s="72" t="n">
        <v>0</v>
      </c>
      <c r="BH37" s="56" t="n">
        <f aca="false">SUM(BI37:BK37,BP37)</f>
        <v>38</v>
      </c>
      <c r="BI37" s="72" t="n">
        <v>4</v>
      </c>
      <c r="BJ37" s="72"/>
      <c r="BK37" s="58" t="n">
        <f aca="false">SUM(BL37:BO37)</f>
        <v>34</v>
      </c>
      <c r="BL37" s="72"/>
      <c r="BM37" s="72" t="n">
        <v>34</v>
      </c>
      <c r="BN37" s="72"/>
      <c r="BO37" s="72"/>
      <c r="BP37" s="72"/>
      <c r="BQ37" s="72"/>
      <c r="BR37" s="56" t="n">
        <f aca="false">SUM(BS37:BU37,BZ37)</f>
        <v>42</v>
      </c>
      <c r="BS37" s="72" t="n">
        <v>2</v>
      </c>
      <c r="BT37" s="72"/>
      <c r="BU37" s="58" t="n">
        <f aca="false">SUM(BV37:BY37)</f>
        <v>40</v>
      </c>
      <c r="BV37" s="73"/>
      <c r="BW37" s="73" t="n">
        <v>40</v>
      </c>
      <c r="BX37" s="73"/>
      <c r="BY37" s="73"/>
      <c r="BZ37" s="73"/>
      <c r="CA37" s="73"/>
      <c r="CB37" s="56" t="n">
        <f aca="false">SUM(CC37:CE37,CJ37)</f>
        <v>24</v>
      </c>
      <c r="CC37" s="72"/>
      <c r="CD37" s="72"/>
      <c r="CE37" s="58" t="n">
        <f aca="false">SUM(CF37:CI37)</f>
        <v>24</v>
      </c>
      <c r="CF37" s="72"/>
      <c r="CG37" s="72" t="n">
        <v>24</v>
      </c>
      <c r="CH37" s="72"/>
      <c r="CI37" s="72"/>
      <c r="CJ37" s="72"/>
      <c r="CK37" s="72"/>
      <c r="CL37" s="56" t="n">
        <f aca="false">SUM(CM37:CO37,CT37)</f>
        <v>24</v>
      </c>
      <c r="CM37" s="73"/>
      <c r="CN37" s="73"/>
      <c r="CO37" s="58" t="n">
        <f aca="false">SUM(CP37:CS37)</f>
        <v>24</v>
      </c>
      <c r="CP37" s="73"/>
      <c r="CQ37" s="73" t="n">
        <v>24</v>
      </c>
      <c r="CR37" s="73"/>
      <c r="CS37" s="73"/>
      <c r="CT37" s="73"/>
      <c r="CU37" s="73"/>
      <c r="CV37" s="74"/>
      <c r="CW37" s="75"/>
      <c r="CX37" s="75"/>
    </row>
    <row r="38" s="76" customFormat="true" ht="19.5" hidden="false" customHeight="true" outlineLevel="0" collapsed="false">
      <c r="A38" s="88" t="s">
        <v>131</v>
      </c>
      <c r="B38" s="69" t="s">
        <v>132</v>
      </c>
      <c r="C38" s="99"/>
      <c r="D38" s="37"/>
      <c r="E38" s="37" t="s">
        <v>73</v>
      </c>
      <c r="F38" s="37"/>
      <c r="G38" s="37"/>
      <c r="H38" s="37"/>
      <c r="I38" s="70"/>
      <c r="J38" s="55" t="n">
        <f aca="false">SUM(K38,L38,M38,R38)</f>
        <v>215</v>
      </c>
      <c r="K38" s="71" t="n">
        <f aca="false">SUM(U38,AE38,AO38,AY38,BI38,BS38,CC38,CM38)</f>
        <v>6</v>
      </c>
      <c r="L38" s="71" t="n">
        <f aca="false">SUM(V38,AF38,AP38,AZ38,BJ38,BT38,CD38,CN38)</f>
        <v>0</v>
      </c>
      <c r="M38" s="71" t="n">
        <f aca="false">SUM(W38,AG38,AQ38,BA38,BK38,BU38,CE38,CO38)</f>
        <v>209</v>
      </c>
      <c r="N38" s="71" t="n">
        <f aca="false">SUM(X38,AH38,AR38,BB38,BL38,BV38,CF38,CP38)</f>
        <v>0</v>
      </c>
      <c r="O38" s="71" t="n">
        <f aca="false">SUM(Y38,AI38,AS38,BC38,BM38,BW38,CG38,CQ38)</f>
        <v>209</v>
      </c>
      <c r="P38" s="71" t="n">
        <f aca="false">SUM(Z38,AJ38,AT38,BD38,BN38,BX38,CH38,CR38)</f>
        <v>0</v>
      </c>
      <c r="Q38" s="71" t="n">
        <f aca="false">SUM(AA38,AK38,AU38,BE38,BO38,BY38,CI38,CS38)</f>
        <v>0</v>
      </c>
      <c r="R38" s="71" t="n">
        <f aca="false">SUM(AB38,AL38,AV38,BF38,BP38,BZ38,CJ38,CT38)</f>
        <v>0</v>
      </c>
      <c r="S38" s="71" t="n">
        <f aca="false">SUM(AC38,AM38,AW38,BG38,BQ38,CA38,CK38,CU38)</f>
        <v>0</v>
      </c>
      <c r="T38" s="56" t="n">
        <f aca="false">SUM(U38:W38)</f>
        <v>0</v>
      </c>
      <c r="U38" s="72" t="n">
        <v>0</v>
      </c>
      <c r="V38" s="72" t="n">
        <v>0</v>
      </c>
      <c r="W38" s="58" t="n">
        <f aca="false">SUM(X38:AC38)</f>
        <v>0</v>
      </c>
      <c r="X38" s="72" t="n">
        <v>0</v>
      </c>
      <c r="Y38" s="72" t="n">
        <v>0</v>
      </c>
      <c r="Z38" s="72" t="n">
        <v>0</v>
      </c>
      <c r="AA38" s="72" t="n">
        <v>0</v>
      </c>
      <c r="AB38" s="72" t="n">
        <v>0</v>
      </c>
      <c r="AC38" s="72" t="n">
        <v>0</v>
      </c>
      <c r="AD38" s="56" t="n">
        <f aca="false">SUM(AE38:AG38,AL38)</f>
        <v>0</v>
      </c>
      <c r="AE38" s="72" t="n">
        <v>0</v>
      </c>
      <c r="AF38" s="72" t="n">
        <v>0</v>
      </c>
      <c r="AG38" s="58" t="n">
        <f aca="false">SUM(AH38:AK38)</f>
        <v>0</v>
      </c>
      <c r="AH38" s="72" t="n">
        <v>0</v>
      </c>
      <c r="AI38" s="72" t="n">
        <v>0</v>
      </c>
      <c r="AJ38" s="72" t="n">
        <v>0</v>
      </c>
      <c r="AK38" s="72" t="n">
        <v>0</v>
      </c>
      <c r="AL38" s="72" t="n">
        <v>0</v>
      </c>
      <c r="AM38" s="72" t="n">
        <v>0</v>
      </c>
      <c r="AN38" s="56" t="n">
        <f aca="false">SUM(AO38:AQ38,AV38)</f>
        <v>41</v>
      </c>
      <c r="AO38" s="72" t="n">
        <v>0</v>
      </c>
      <c r="AP38" s="72" t="n">
        <v>0</v>
      </c>
      <c r="AQ38" s="58" t="n">
        <f aca="false">SUM(AR38:AU38)</f>
        <v>41</v>
      </c>
      <c r="AR38" s="72" t="n">
        <v>0</v>
      </c>
      <c r="AS38" s="72" t="n">
        <v>41</v>
      </c>
      <c r="AT38" s="72" t="n">
        <v>0</v>
      </c>
      <c r="AU38" s="72" t="n">
        <v>0</v>
      </c>
      <c r="AV38" s="72" t="n">
        <v>0</v>
      </c>
      <c r="AW38" s="72" t="n">
        <v>0</v>
      </c>
      <c r="AX38" s="57" t="n">
        <f aca="false">SUM(AY38:BA38,BF38)</f>
        <v>46</v>
      </c>
      <c r="AY38" s="72" t="n">
        <v>0</v>
      </c>
      <c r="AZ38" s="72" t="n">
        <v>0</v>
      </c>
      <c r="BA38" s="58" t="n">
        <f aca="false">SUM(BB38:BE38)</f>
        <v>46</v>
      </c>
      <c r="BB38" s="72" t="n">
        <v>0</v>
      </c>
      <c r="BC38" s="72" t="n">
        <v>46</v>
      </c>
      <c r="BD38" s="72" t="n">
        <v>0</v>
      </c>
      <c r="BE38" s="72" t="n">
        <v>0</v>
      </c>
      <c r="BF38" s="72" t="n">
        <v>0</v>
      </c>
      <c r="BG38" s="72" t="n">
        <v>0</v>
      </c>
      <c r="BH38" s="56" t="n">
        <f aca="false">SUM(BI38:BK38,BP38)</f>
        <v>38</v>
      </c>
      <c r="BI38" s="72" t="n">
        <v>4</v>
      </c>
      <c r="BJ38" s="72"/>
      <c r="BK38" s="58" t="n">
        <f aca="false">SUM(BL38:BO38)</f>
        <v>34</v>
      </c>
      <c r="BL38" s="72"/>
      <c r="BM38" s="72" t="n">
        <v>34</v>
      </c>
      <c r="BN38" s="72"/>
      <c r="BO38" s="72"/>
      <c r="BP38" s="72"/>
      <c r="BQ38" s="72"/>
      <c r="BR38" s="56" t="n">
        <f aca="false">SUM(BS38:BU38,BZ38)</f>
        <v>42</v>
      </c>
      <c r="BS38" s="72" t="n">
        <v>2</v>
      </c>
      <c r="BT38" s="72"/>
      <c r="BU38" s="58" t="n">
        <f aca="false">SUM(BV38:BY38)</f>
        <v>40</v>
      </c>
      <c r="BV38" s="73"/>
      <c r="BW38" s="73" t="n">
        <v>40</v>
      </c>
      <c r="BX38" s="73"/>
      <c r="BY38" s="73"/>
      <c r="BZ38" s="73"/>
      <c r="CA38" s="73"/>
      <c r="CB38" s="56" t="n">
        <f aca="false">SUM(CC38:CE38,CJ38)</f>
        <v>24</v>
      </c>
      <c r="CC38" s="72"/>
      <c r="CD38" s="72"/>
      <c r="CE38" s="58" t="n">
        <f aca="false">SUM(CF38:CI38)</f>
        <v>24</v>
      </c>
      <c r="CF38" s="72"/>
      <c r="CG38" s="72" t="n">
        <v>24</v>
      </c>
      <c r="CH38" s="72"/>
      <c r="CI38" s="72"/>
      <c r="CJ38" s="72"/>
      <c r="CK38" s="72"/>
      <c r="CL38" s="56" t="n">
        <f aca="false">SUM(CM38:CO38,CT38)</f>
        <v>24</v>
      </c>
      <c r="CM38" s="73"/>
      <c r="CN38" s="73"/>
      <c r="CO38" s="58" t="n">
        <f aca="false">SUM(CP38:CS38)</f>
        <v>24</v>
      </c>
      <c r="CP38" s="73"/>
      <c r="CQ38" s="73" t="n">
        <v>24</v>
      </c>
      <c r="CR38" s="73"/>
      <c r="CS38" s="73"/>
      <c r="CT38" s="73"/>
      <c r="CU38" s="73"/>
      <c r="CV38" s="74"/>
      <c r="CW38" s="75"/>
      <c r="CX38" s="75"/>
    </row>
    <row r="39" s="76" customFormat="true" ht="23.25" hidden="false" customHeight="true" outlineLevel="0" collapsed="false">
      <c r="A39" s="100" t="s">
        <v>133</v>
      </c>
      <c r="B39" s="101" t="s">
        <v>134</v>
      </c>
      <c r="C39" s="99"/>
      <c r="D39" s="37"/>
      <c r="E39" s="37" t="s">
        <v>73</v>
      </c>
      <c r="F39" s="37"/>
      <c r="G39" s="37"/>
      <c r="H39" s="37"/>
      <c r="I39" s="70"/>
      <c r="J39" s="55" t="n">
        <f aca="false">SUM(K39,L39,M39,R39)</f>
        <v>176</v>
      </c>
      <c r="K39" s="71" t="n">
        <f aca="false">SUM(U39,AE39,AO39,AY39,BI39,BS39,CC39,CM39)</f>
        <v>24</v>
      </c>
      <c r="L39" s="71" t="n">
        <f aca="false">SUM(V39,AF39,AP39,AZ39,BJ39,BT39,CD39,CN39)</f>
        <v>0</v>
      </c>
      <c r="M39" s="71" t="n">
        <f aca="false">SUM(W39,AG39,AQ39,BA39,BK39,BU39,CE39,CO39)</f>
        <v>152</v>
      </c>
      <c r="N39" s="71" t="n">
        <f aca="false">SUM(X39,AH39,AR39,BB39,BL39,BV39,CF39,CP39)</f>
        <v>0</v>
      </c>
      <c r="O39" s="71" t="n">
        <f aca="false">SUM(Y39,AI39,AS39,BC39,BM39,BW39,CG39,CQ39)</f>
        <v>152</v>
      </c>
      <c r="P39" s="71" t="n">
        <f aca="false">SUM(Z39,AJ39,AT39,BD39,BN39,BX39,CH39,CR39)</f>
        <v>0</v>
      </c>
      <c r="Q39" s="71" t="n">
        <f aca="false">SUM(AA39,AK39,AU39,BE39,BO39,BY39,CI39,CS39)</f>
        <v>0</v>
      </c>
      <c r="R39" s="71" t="n">
        <f aca="false">SUM(AB39,AL39,AV39,BF39,BP39,BZ39,CJ39,CT39)</f>
        <v>0</v>
      </c>
      <c r="S39" s="71" t="n">
        <f aca="false">SUM(AC39,AM39,AW39,BG39,BQ39,CA39,CK39,CU39)</f>
        <v>0</v>
      </c>
      <c r="T39" s="56" t="n">
        <f aca="false">SUM(U39:W39)</f>
        <v>34</v>
      </c>
      <c r="U39" s="72" t="n">
        <v>0</v>
      </c>
      <c r="V39" s="72" t="n">
        <v>0</v>
      </c>
      <c r="W39" s="58" t="n">
        <f aca="false">SUM(X39:AC39)</f>
        <v>34</v>
      </c>
      <c r="X39" s="72" t="n">
        <v>0</v>
      </c>
      <c r="Y39" s="72" t="n">
        <v>34</v>
      </c>
      <c r="Z39" s="72" t="n">
        <v>0</v>
      </c>
      <c r="AA39" s="72" t="n">
        <v>0</v>
      </c>
      <c r="AB39" s="72" t="n">
        <v>0</v>
      </c>
      <c r="AC39" s="72" t="n">
        <v>0</v>
      </c>
      <c r="AD39" s="56" t="n">
        <f aca="false">SUM(AE39:AG39,AL39)</f>
        <v>38</v>
      </c>
      <c r="AE39" s="72" t="n">
        <v>0</v>
      </c>
      <c r="AF39" s="72" t="n">
        <v>0</v>
      </c>
      <c r="AG39" s="58" t="n">
        <f aca="false">SUM(AH39:AK39)</f>
        <v>38</v>
      </c>
      <c r="AH39" s="72" t="n">
        <v>0</v>
      </c>
      <c r="AI39" s="72" t="n">
        <v>38</v>
      </c>
      <c r="AJ39" s="72" t="n">
        <v>0</v>
      </c>
      <c r="AK39" s="72" t="n">
        <v>0</v>
      </c>
      <c r="AL39" s="72" t="n">
        <v>0</v>
      </c>
      <c r="AM39" s="72" t="n">
        <v>0</v>
      </c>
      <c r="AN39" s="56" t="n">
        <f aca="false">SUM(AO39:AQ39,AV39)</f>
        <v>34</v>
      </c>
      <c r="AO39" s="72" t="n">
        <v>0</v>
      </c>
      <c r="AP39" s="72" t="n">
        <v>0</v>
      </c>
      <c r="AQ39" s="58" t="n">
        <f aca="false">SUM(AR39:AU39)</f>
        <v>34</v>
      </c>
      <c r="AR39" s="72" t="n">
        <v>0</v>
      </c>
      <c r="AS39" s="72" t="n">
        <v>34</v>
      </c>
      <c r="AT39" s="72" t="n">
        <v>0</v>
      </c>
      <c r="AU39" s="72" t="n">
        <v>0</v>
      </c>
      <c r="AV39" s="72" t="n">
        <v>0</v>
      </c>
      <c r="AW39" s="72" t="n">
        <v>0</v>
      </c>
      <c r="AX39" s="57" t="n">
        <f aca="false">SUM(AY39:BA39,BF39)</f>
        <v>70</v>
      </c>
      <c r="AY39" s="72" t="n">
        <v>24</v>
      </c>
      <c r="AZ39" s="72" t="n">
        <v>0</v>
      </c>
      <c r="BA39" s="58" t="n">
        <f aca="false">SUM(BB39:BE39)</f>
        <v>46</v>
      </c>
      <c r="BB39" s="72" t="n">
        <v>0</v>
      </c>
      <c r="BC39" s="72" t="n">
        <v>46</v>
      </c>
      <c r="BD39" s="72" t="n">
        <v>0</v>
      </c>
      <c r="BE39" s="72" t="n">
        <v>0</v>
      </c>
      <c r="BF39" s="72" t="n">
        <v>0</v>
      </c>
      <c r="BG39" s="72" t="n">
        <v>0</v>
      </c>
      <c r="BH39" s="56" t="n">
        <f aca="false">SUM(BI39:BK39,BP39)</f>
        <v>0</v>
      </c>
      <c r="BI39" s="72"/>
      <c r="BJ39" s="72"/>
      <c r="BK39" s="58" t="n">
        <f aca="false">SUM(BL39:BO39)</f>
        <v>0</v>
      </c>
      <c r="BL39" s="72"/>
      <c r="BM39" s="72"/>
      <c r="BN39" s="72"/>
      <c r="BO39" s="72"/>
      <c r="BP39" s="72"/>
      <c r="BQ39" s="72"/>
      <c r="BR39" s="56" t="n">
        <f aca="false">SUM(BS39:BU39,BZ39)</f>
        <v>0</v>
      </c>
      <c r="BS39" s="72"/>
      <c r="BT39" s="72"/>
      <c r="BU39" s="58" t="n">
        <f aca="false">SUM(BV39:BY39)</f>
        <v>0</v>
      </c>
      <c r="BV39" s="73"/>
      <c r="BW39" s="73"/>
      <c r="BX39" s="73"/>
      <c r="BY39" s="73"/>
      <c r="BZ39" s="73"/>
      <c r="CA39" s="73"/>
      <c r="CB39" s="56" t="n">
        <f aca="false">SUM(CC39:CE39,CJ39)</f>
        <v>0</v>
      </c>
      <c r="CC39" s="72"/>
      <c r="CD39" s="72"/>
      <c r="CE39" s="58" t="n">
        <f aca="false">SUM(CF39:CI39)</f>
        <v>0</v>
      </c>
      <c r="CF39" s="72"/>
      <c r="CG39" s="72"/>
      <c r="CH39" s="72"/>
      <c r="CI39" s="72"/>
      <c r="CJ39" s="72"/>
      <c r="CK39" s="72"/>
      <c r="CL39" s="56" t="n">
        <f aca="false">SUM(CM39:CO39,CT39)</f>
        <v>0</v>
      </c>
      <c r="CM39" s="73"/>
      <c r="CN39" s="73"/>
      <c r="CO39" s="58" t="n">
        <f aca="false">SUM(CP39:CS39)</f>
        <v>0</v>
      </c>
      <c r="CP39" s="73"/>
      <c r="CQ39" s="73"/>
      <c r="CR39" s="73"/>
      <c r="CS39" s="73"/>
      <c r="CT39" s="73"/>
      <c r="CU39" s="73"/>
      <c r="CV39" s="74"/>
      <c r="CW39" s="75"/>
      <c r="CX39" s="75"/>
    </row>
    <row r="40" s="111" customFormat="true" ht="20.25" hidden="false" customHeight="true" outlineLevel="0" collapsed="false">
      <c r="A40" s="102" t="s">
        <v>135</v>
      </c>
      <c r="B40" s="102" t="s">
        <v>136</v>
      </c>
      <c r="C40" s="103"/>
      <c r="D40" s="104"/>
      <c r="E40" s="104"/>
      <c r="F40" s="104"/>
      <c r="G40" s="104"/>
      <c r="H40" s="104"/>
      <c r="I40" s="104"/>
      <c r="J40" s="105" t="n">
        <f aca="false">SUM(J41,J47,J55,J59)</f>
        <v>1742</v>
      </c>
      <c r="K40" s="105" t="n">
        <f aca="false">SUM(K41,K47,K55,K59)</f>
        <v>62</v>
      </c>
      <c r="L40" s="105" t="n">
        <f aca="false">SUM(L41,L47,L55,L59)</f>
        <v>28</v>
      </c>
      <c r="M40" s="105" t="n">
        <f aca="false">SUM(M41,M47,M55,M59)</f>
        <v>1598</v>
      </c>
      <c r="N40" s="105" t="n">
        <f aca="false">SUM(N41,N47,N55,N59)</f>
        <v>0</v>
      </c>
      <c r="O40" s="105" t="n">
        <f aca="false">SUM(O41,O47,O55,O59)</f>
        <v>1598</v>
      </c>
      <c r="P40" s="105" t="n">
        <f aca="false">SUM(P41,P47,P55,P59)</f>
        <v>0</v>
      </c>
      <c r="Q40" s="105" t="n">
        <f aca="false">SUM(Q41,Q47,Q55,Q59)</f>
        <v>0</v>
      </c>
      <c r="R40" s="105" t="n">
        <f aca="false">SUM(R41,R47,R55,R59)</f>
        <v>54</v>
      </c>
      <c r="S40" s="105" t="n">
        <f aca="false">SUM(S41,S47,S55,S59)</f>
        <v>0</v>
      </c>
      <c r="T40" s="56" t="n">
        <f aca="false">SUM(T41,T47,T55,T59)</f>
        <v>0</v>
      </c>
      <c r="U40" s="106" t="n">
        <f aca="false">SUM(U41,U47,U55,U59)</f>
        <v>0</v>
      </c>
      <c r="V40" s="106" t="n">
        <f aca="false">SUM(V41,V47,V55,V59)</f>
        <v>0</v>
      </c>
      <c r="W40" s="56" t="n">
        <f aca="false">SUM(W41,W47,W55,W59)</f>
        <v>0</v>
      </c>
      <c r="X40" s="106" t="n">
        <f aca="false">SUM(X41,X47,X55,X59)</f>
        <v>0</v>
      </c>
      <c r="Y40" s="106" t="n">
        <f aca="false">SUM(Y41,Y47,Y55,Y59)</f>
        <v>0</v>
      </c>
      <c r="Z40" s="106" t="n">
        <f aca="false">SUM(Z41,Z47,Z55,Z59)</f>
        <v>0</v>
      </c>
      <c r="AA40" s="106" t="n">
        <f aca="false">SUM(AA41,AA47,AA55,AA59)</f>
        <v>0</v>
      </c>
      <c r="AB40" s="106" t="n">
        <f aca="false">SUM(AB41,AB47,AB55,AB59)</f>
        <v>0</v>
      </c>
      <c r="AC40" s="106" t="n">
        <f aca="false">SUM(AC41,AC47,AC55,AC59)</f>
        <v>0</v>
      </c>
      <c r="AD40" s="56" t="n">
        <f aca="false">SUM(AD41,AD47,AD55,AD59)</f>
        <v>0</v>
      </c>
      <c r="AE40" s="106" t="n">
        <f aca="false">SUM(AE41,AE47,AE55,AE59)</f>
        <v>0</v>
      </c>
      <c r="AF40" s="106" t="n">
        <f aca="false">SUM(AF41,AF47,AF55,AF59)</f>
        <v>0</v>
      </c>
      <c r="AG40" s="56" t="n">
        <f aca="false">SUM(AG41,AG47,AG55,AG59)</f>
        <v>0</v>
      </c>
      <c r="AH40" s="106" t="n">
        <f aca="false">SUM(AH41,AH47,AH55,AH59)</f>
        <v>0</v>
      </c>
      <c r="AI40" s="106" t="n">
        <f aca="false">SUM(AI41,AI47,AI55,AI59)</f>
        <v>0</v>
      </c>
      <c r="AJ40" s="106" t="n">
        <f aca="false">SUM(AJ41,AJ47,AJ55,AJ59)</f>
        <v>0</v>
      </c>
      <c r="AK40" s="106" t="n">
        <f aca="false">SUM(AK41,AK47,AK55,AK59)</f>
        <v>0</v>
      </c>
      <c r="AL40" s="106" t="n">
        <f aca="false">SUM(AL41,AL47,AL55,AL59)</f>
        <v>0</v>
      </c>
      <c r="AM40" s="106" t="n">
        <f aca="false">SUM(AM41,AM47,AM55,AM59)</f>
        <v>0</v>
      </c>
      <c r="AN40" s="56" t="n">
        <f aca="false">SUM(AN41,AN47,AN55,AN59)</f>
        <v>42</v>
      </c>
      <c r="AO40" s="106" t="n">
        <f aca="false">SUM(AO41,AO47,AO55,AO59)</f>
        <v>0</v>
      </c>
      <c r="AP40" s="106" t="n">
        <f aca="false">SUM(AP41,AP47,AP55,AP59)</f>
        <v>3</v>
      </c>
      <c r="AQ40" s="56" t="n">
        <f aca="false">SUM(AQ41,AQ47,AQ55,AQ59)</f>
        <v>39</v>
      </c>
      <c r="AR40" s="106" t="n">
        <f aca="false">SUM(AR41,AR47,AR55,AR59)</f>
        <v>0</v>
      </c>
      <c r="AS40" s="106" t="n">
        <f aca="false">SUM(AS41,AS47,AS55,AS59)</f>
        <v>39</v>
      </c>
      <c r="AT40" s="106" t="n">
        <f aca="false">SUM(AT41,AT47,AT55,AT59)</f>
        <v>0</v>
      </c>
      <c r="AU40" s="106" t="n">
        <f aca="false">SUM(AU41,AU47,AU55,AU59)</f>
        <v>0</v>
      </c>
      <c r="AV40" s="106" t="n">
        <f aca="false">SUM(AV41,AV47,AV55,AV59)</f>
        <v>0</v>
      </c>
      <c r="AW40" s="106" t="n">
        <f aca="false">SUM(AW41,AW47,AW55,AW59)</f>
        <v>0</v>
      </c>
      <c r="AX40" s="57" t="n">
        <f aca="false">SUM(AX41,AX47,AX55,AX59)</f>
        <v>50</v>
      </c>
      <c r="AY40" s="107" t="n">
        <f aca="false">SUM(AY41,AY47,AY55,AY59)</f>
        <v>0</v>
      </c>
      <c r="AZ40" s="107" t="n">
        <f aca="false">SUM(AZ41,AZ47,AZ55,AZ59)</f>
        <v>3</v>
      </c>
      <c r="BA40" s="108" t="n">
        <f aca="false">SUM(BA41,BA47,BA55,BA59)</f>
        <v>47</v>
      </c>
      <c r="BB40" s="107" t="n">
        <f aca="false">SUM(BB41,BB47,BB55,BB59)</f>
        <v>0</v>
      </c>
      <c r="BC40" s="107" t="n">
        <f aca="false">SUM(BC41,BC47,BC55,BC59)</f>
        <v>47</v>
      </c>
      <c r="BD40" s="107" t="n">
        <f aca="false">SUM(BD41,BD47,BD55,BD59)</f>
        <v>0</v>
      </c>
      <c r="BE40" s="107" t="n">
        <f aca="false">SUM(BE41,BE47,BE55,BE59)</f>
        <v>0</v>
      </c>
      <c r="BF40" s="107" t="n">
        <f aca="false">SUM(BF41,BF47,BF55,BF59)</f>
        <v>0</v>
      </c>
      <c r="BG40" s="107" t="n">
        <f aca="false">SUM(BG41,BG47,BG55,BG59)</f>
        <v>0</v>
      </c>
      <c r="BH40" s="108" t="n">
        <f aca="false">SUM(BH41,BH47,BH55,BH59)</f>
        <v>352</v>
      </c>
      <c r="BI40" s="107" t="n">
        <f aca="false">SUM(BI41,BI47,BI55,BI59)</f>
        <v>24</v>
      </c>
      <c r="BJ40" s="107" t="n">
        <f aca="false">SUM(BJ41,BJ47,BJ55,BJ59)</f>
        <v>0</v>
      </c>
      <c r="BK40" s="108" t="n">
        <f aca="false">SUM(BK41,BK47,BK55,BK59)</f>
        <v>328</v>
      </c>
      <c r="BL40" s="107" t="n">
        <f aca="false">SUM(BL41,BL47,BL55,BL59)</f>
        <v>0</v>
      </c>
      <c r="BM40" s="107" t="n">
        <f aca="false">SUM(BM41,BM47,BM55,BM59)</f>
        <v>328</v>
      </c>
      <c r="BN40" s="107" t="n">
        <f aca="false">SUM(BN41,BN47,BN55,BN59)</f>
        <v>0</v>
      </c>
      <c r="BO40" s="107" t="n">
        <f aca="false">SUM(BO41,BO47,BO55,BO59)</f>
        <v>0</v>
      </c>
      <c r="BP40" s="107" t="n">
        <f aca="false">SUM(BP41,BP47,BP55,BP59)</f>
        <v>0</v>
      </c>
      <c r="BQ40" s="107" t="n">
        <f aca="false">SUM(BQ41,BQ47,BQ55,BQ59)</f>
        <v>0</v>
      </c>
      <c r="BR40" s="108" t="n">
        <f aca="false">SUM(BR41,BR47,BR55,BR59)</f>
        <v>476</v>
      </c>
      <c r="BS40" s="107" t="n">
        <f aca="false">SUM(BS41,BS47,BS55,BS59)</f>
        <v>24</v>
      </c>
      <c r="BT40" s="107" t="n">
        <f aca="false">SUM(BT41,BT47,BT55,BT59)</f>
        <v>8</v>
      </c>
      <c r="BU40" s="108" t="n">
        <f aca="false">SUM(BU41,BU47,BU55,BU59)</f>
        <v>426</v>
      </c>
      <c r="BV40" s="107" t="n">
        <f aca="false">SUM(BV41,BV47,BV55,BV59)</f>
        <v>0</v>
      </c>
      <c r="BW40" s="107" t="n">
        <f aca="false">SUM(BW41,BW47,BW55,BW59)</f>
        <v>426</v>
      </c>
      <c r="BX40" s="107" t="n">
        <f aca="false">SUM(BX41,BX47,BX55,BX59)</f>
        <v>0</v>
      </c>
      <c r="BY40" s="107" t="n">
        <f aca="false">SUM(BY41,BY47,BY55,BY59)</f>
        <v>0</v>
      </c>
      <c r="BZ40" s="107" t="n">
        <f aca="false">SUM(BZ41,BZ47,BZ55,BZ59)</f>
        <v>18</v>
      </c>
      <c r="CA40" s="107" t="n">
        <f aca="false">SUM(CA41,CA47,CA55,CA59)</f>
        <v>0</v>
      </c>
      <c r="CB40" s="108" t="n">
        <f aca="false">SUM(CB41,CB47,CB55,CB59)</f>
        <v>428</v>
      </c>
      <c r="CC40" s="107" t="n">
        <f aca="false">SUM(CC41,CC47,CC55,CC59)</f>
        <v>2</v>
      </c>
      <c r="CD40" s="107" t="n">
        <f aca="false">SUM(CD41,CD47,CD55,CD59)</f>
        <v>2</v>
      </c>
      <c r="CE40" s="108" t="n">
        <f aca="false">SUM(CE41,CE47,CE55,CE59)</f>
        <v>418</v>
      </c>
      <c r="CF40" s="107" t="n">
        <f aca="false">SUM(CF41,CF47,CF55,CF59)</f>
        <v>0</v>
      </c>
      <c r="CG40" s="107" t="n">
        <f aca="false">SUM(CG41,CG47,CG55,CG59)</f>
        <v>418</v>
      </c>
      <c r="CH40" s="107" t="n">
        <f aca="false">SUM(CH41,CH47,CH55,CH59)</f>
        <v>0</v>
      </c>
      <c r="CI40" s="107" t="n">
        <f aca="false">SUM(CI41,CI47,CI55,CI59)</f>
        <v>0</v>
      </c>
      <c r="CJ40" s="107" t="n">
        <f aca="false">SUM(CJ41,CJ47,CJ55,CJ59)</f>
        <v>6</v>
      </c>
      <c r="CK40" s="107" t="n">
        <f aca="false">SUM(CK41,CK47,CK55,CK59)</f>
        <v>0</v>
      </c>
      <c r="CL40" s="108" t="n">
        <f aca="false">SUM(CL41,CL47,CL55,CL59)</f>
        <v>394</v>
      </c>
      <c r="CM40" s="107" t="n">
        <f aca="false">SUM(CM41,CM47,CM55,CM59)</f>
        <v>12</v>
      </c>
      <c r="CN40" s="107" t="n">
        <f aca="false">SUM(CN41,CN47,CN55,CN59)</f>
        <v>12</v>
      </c>
      <c r="CO40" s="108" t="n">
        <f aca="false">SUM(CO41,CO47,CO55,CO59)</f>
        <v>340</v>
      </c>
      <c r="CP40" s="107" t="n">
        <f aca="false">SUM(CP41,CP47,CP55,CP59)</f>
        <v>0</v>
      </c>
      <c r="CQ40" s="107" t="n">
        <f aca="false">SUM(CQ41,CQ47,CQ55,CQ59)</f>
        <v>340</v>
      </c>
      <c r="CR40" s="107" t="n">
        <f aca="false">SUM(CR41,CR47,CR55,CR59)</f>
        <v>0</v>
      </c>
      <c r="CS40" s="107" t="n">
        <f aca="false">SUM(CS41,CS47,CS55,CS59)</f>
        <v>0</v>
      </c>
      <c r="CT40" s="107" t="n">
        <f aca="false">SUM(CT41,CT47,CT55,CT59)</f>
        <v>30</v>
      </c>
      <c r="CU40" s="107" t="n">
        <f aca="false">SUM(CU41,CU47,CU55,CU59)</f>
        <v>0</v>
      </c>
      <c r="CV40" s="109"/>
      <c r="CW40" s="110"/>
      <c r="CX40" s="110"/>
    </row>
    <row r="41" s="123" customFormat="true" ht="33.75" hidden="false" customHeight="true" outlineLevel="0" collapsed="false">
      <c r="A41" s="112" t="s">
        <v>137</v>
      </c>
      <c r="B41" s="112" t="s">
        <v>138</v>
      </c>
      <c r="C41" s="113"/>
      <c r="D41" s="114"/>
      <c r="E41" s="114"/>
      <c r="F41" s="114"/>
      <c r="G41" s="114"/>
      <c r="H41" s="114"/>
      <c r="I41" s="114"/>
      <c r="J41" s="115" t="n">
        <f aca="false">SUM(K41,L41,M41,R41)</f>
        <v>438</v>
      </c>
      <c r="K41" s="115" t="n">
        <f aca="false">SUM(K42,K43)</f>
        <v>24</v>
      </c>
      <c r="L41" s="115" t="n">
        <f aca="false">SUM(L42,L43)</f>
        <v>14</v>
      </c>
      <c r="M41" s="115" t="n">
        <f aca="false">SUM(M42,M43)</f>
        <v>382</v>
      </c>
      <c r="N41" s="115" t="n">
        <f aca="false">SUM(N42,N43)</f>
        <v>0</v>
      </c>
      <c r="O41" s="115" t="n">
        <f aca="false">SUM(O42,O43)</f>
        <v>382</v>
      </c>
      <c r="P41" s="115" t="n">
        <f aca="false">SUM(P42,P43)</f>
        <v>0</v>
      </c>
      <c r="Q41" s="115" t="n">
        <f aca="false">SUM(Q42,Q43)</f>
        <v>0</v>
      </c>
      <c r="R41" s="115" t="n">
        <f aca="false">SUM(R42,R43,R46)</f>
        <v>18</v>
      </c>
      <c r="S41" s="115" t="n">
        <f aca="false">SUM(S42,S43)</f>
        <v>0</v>
      </c>
      <c r="T41" s="56" t="n">
        <f aca="false">SUM(T42,T43)</f>
        <v>0</v>
      </c>
      <c r="U41" s="116" t="n">
        <f aca="false">SUM(U42,U43)</f>
        <v>0</v>
      </c>
      <c r="V41" s="116" t="n">
        <f aca="false">SUM(V42,V43)</f>
        <v>0</v>
      </c>
      <c r="W41" s="117" t="n">
        <f aca="false">SUM(W42,W43)</f>
        <v>0</v>
      </c>
      <c r="X41" s="116" t="n">
        <f aca="false">SUM(X42,X43)</f>
        <v>0</v>
      </c>
      <c r="Y41" s="116" t="n">
        <f aca="false">SUM(Y42,Y43)</f>
        <v>0</v>
      </c>
      <c r="Z41" s="116" t="n">
        <f aca="false">SUM(Z42,Z43)</f>
        <v>0</v>
      </c>
      <c r="AA41" s="116" t="n">
        <f aca="false">SUM(AA42,AA43)</f>
        <v>0</v>
      </c>
      <c r="AB41" s="116" t="n">
        <f aca="false">SUM(AB42,AB43)</f>
        <v>0</v>
      </c>
      <c r="AC41" s="116" t="n">
        <f aca="false">SUM(AC42,AC43)</f>
        <v>0</v>
      </c>
      <c r="AD41" s="56" t="n">
        <f aca="false">SUM(AD42,AD43)</f>
        <v>0</v>
      </c>
      <c r="AE41" s="116" t="n">
        <f aca="false">SUM(AE42,AE43)</f>
        <v>0</v>
      </c>
      <c r="AF41" s="116" t="n">
        <f aca="false">SUM(AF42,AF43)</f>
        <v>0</v>
      </c>
      <c r="AG41" s="117" t="n">
        <f aca="false">SUM(AG42,AG43)</f>
        <v>0</v>
      </c>
      <c r="AH41" s="116" t="n">
        <f aca="false">SUM(AH42,AH43)</f>
        <v>0</v>
      </c>
      <c r="AI41" s="116" t="n">
        <f aca="false">SUM(AI42,AI43)</f>
        <v>0</v>
      </c>
      <c r="AJ41" s="116" t="n">
        <f aca="false">SUM(AJ42,AJ43)</f>
        <v>0</v>
      </c>
      <c r="AK41" s="116" t="n">
        <f aca="false">SUM(AK42,AK43)</f>
        <v>0</v>
      </c>
      <c r="AL41" s="116" t="n">
        <f aca="false">SUM(AL42,AL43)</f>
        <v>0</v>
      </c>
      <c r="AM41" s="116" t="n">
        <f aca="false">SUM(AM42,AM43)</f>
        <v>0</v>
      </c>
      <c r="AN41" s="117" t="n">
        <f aca="false">SUM(AN42,AN43)</f>
        <v>42</v>
      </c>
      <c r="AO41" s="116" t="n">
        <f aca="false">SUM(AO42,AO43)</f>
        <v>0</v>
      </c>
      <c r="AP41" s="116" t="n">
        <f aca="false">SUM(AP42,AP43)</f>
        <v>3</v>
      </c>
      <c r="AQ41" s="117" t="n">
        <f aca="false">SUM(AQ42,AQ43)</f>
        <v>39</v>
      </c>
      <c r="AR41" s="116" t="n">
        <f aca="false">SUM(AR42,AR43)</f>
        <v>0</v>
      </c>
      <c r="AS41" s="116" t="n">
        <f aca="false">SUM(AS42,AS43)</f>
        <v>39</v>
      </c>
      <c r="AT41" s="116" t="n">
        <f aca="false">SUM(AT42,AT43)</f>
        <v>0</v>
      </c>
      <c r="AU41" s="116" t="n">
        <f aca="false">SUM(AU42,AU43)</f>
        <v>0</v>
      </c>
      <c r="AV41" s="116" t="n">
        <f aca="false">SUM(AV42,AV43)</f>
        <v>0</v>
      </c>
      <c r="AW41" s="116" t="n">
        <f aca="false">SUM(AW42,AW43)</f>
        <v>0</v>
      </c>
      <c r="AX41" s="118" t="n">
        <f aca="false">SUM(AX42,AX43)</f>
        <v>50</v>
      </c>
      <c r="AY41" s="119" t="n">
        <f aca="false">SUM(AY42,AY43)</f>
        <v>0</v>
      </c>
      <c r="AZ41" s="119" t="n">
        <f aca="false">SUM(AZ42,AZ43)</f>
        <v>3</v>
      </c>
      <c r="BA41" s="120" t="n">
        <f aca="false">SUM(BA42,BA43)</f>
        <v>47</v>
      </c>
      <c r="BB41" s="119" t="n">
        <f aca="false">SUM(BB42,BB43)</f>
        <v>0</v>
      </c>
      <c r="BC41" s="119" t="n">
        <f aca="false">SUM(BC42,BC43)</f>
        <v>47</v>
      </c>
      <c r="BD41" s="119" t="n">
        <f aca="false">SUM(BD42,BD43)</f>
        <v>0</v>
      </c>
      <c r="BE41" s="119" t="n">
        <f aca="false">SUM(BE42,BE43)</f>
        <v>0</v>
      </c>
      <c r="BF41" s="119" t="n">
        <f aca="false">SUM(BF42,BF43)</f>
        <v>0</v>
      </c>
      <c r="BG41" s="119" t="n">
        <f aca="false">SUM(BG42,BG43)</f>
        <v>0</v>
      </c>
      <c r="BH41" s="120" t="n">
        <f aca="false">SUM(BH42,BH43)</f>
        <v>148</v>
      </c>
      <c r="BI41" s="119" t="n">
        <f aca="false">SUM(BI42,BI43)</f>
        <v>12</v>
      </c>
      <c r="BJ41" s="119" t="n">
        <f aca="false">SUM(BJ42,BJ43)</f>
        <v>0</v>
      </c>
      <c r="BK41" s="120" t="n">
        <f aca="false">SUM(BK42,BK43)</f>
        <v>136</v>
      </c>
      <c r="BL41" s="119" t="n">
        <f aca="false">SUM(BL42,BL43)</f>
        <v>0</v>
      </c>
      <c r="BM41" s="119" t="n">
        <f aca="false">SUM(BM42,BM43)</f>
        <v>136</v>
      </c>
      <c r="BN41" s="119" t="n">
        <f aca="false">SUM(BN42,BN43)</f>
        <v>0</v>
      </c>
      <c r="BO41" s="119" t="n">
        <f aca="false">SUM(BO42,BO43)</f>
        <v>0</v>
      </c>
      <c r="BP41" s="119" t="n">
        <f aca="false">SUM(BP42,BP43)</f>
        <v>0</v>
      </c>
      <c r="BQ41" s="119" t="n">
        <f aca="false">SUM(BQ42,BQ43)</f>
        <v>0</v>
      </c>
      <c r="BR41" s="108" t="n">
        <f aca="false">SUM(BS41,BT41,BU41,BZ41)</f>
        <v>198</v>
      </c>
      <c r="BS41" s="119" t="n">
        <f aca="false">SUM(BS42,BS43)</f>
        <v>12</v>
      </c>
      <c r="BT41" s="119" t="n">
        <f aca="false">SUM(BT42,BT43)</f>
        <v>8</v>
      </c>
      <c r="BU41" s="120" t="n">
        <f aca="false">SUM(BU42,BU43)</f>
        <v>160</v>
      </c>
      <c r="BV41" s="119" t="n">
        <f aca="false">SUM(BV42,BV43)</f>
        <v>0</v>
      </c>
      <c r="BW41" s="119" t="n">
        <f aca="false">SUM(BW42,BW43)</f>
        <v>160</v>
      </c>
      <c r="BX41" s="119" t="n">
        <f aca="false">SUM(BX42,BX43)</f>
        <v>0</v>
      </c>
      <c r="BY41" s="119" t="n">
        <f aca="false">SUM(BY42,BY43)</f>
        <v>0</v>
      </c>
      <c r="BZ41" s="119" t="n">
        <f aca="false">SUM(BZ42,BZ43,BZ46)</f>
        <v>18</v>
      </c>
      <c r="CA41" s="119" t="n">
        <f aca="false">SUM(CA42,CA43)</f>
        <v>0</v>
      </c>
      <c r="CB41" s="108" t="n">
        <f aca="false">SUM(CB42,CB43)</f>
        <v>0</v>
      </c>
      <c r="CC41" s="119" t="n">
        <f aca="false">SUM(CC42,CC43)</f>
        <v>0</v>
      </c>
      <c r="CD41" s="119" t="n">
        <f aca="false">SUM(CD42,CD43)</f>
        <v>0</v>
      </c>
      <c r="CE41" s="120" t="n">
        <f aca="false">SUM(CE42,CE43)</f>
        <v>0</v>
      </c>
      <c r="CF41" s="119" t="n">
        <f aca="false">SUM(CF42,CF43)</f>
        <v>0</v>
      </c>
      <c r="CG41" s="119" t="n">
        <f aca="false">SUM(CG42,CG43)</f>
        <v>0</v>
      </c>
      <c r="CH41" s="119" t="n">
        <f aca="false">SUM(CH42,CH43)</f>
        <v>0</v>
      </c>
      <c r="CI41" s="119" t="n">
        <f aca="false">SUM(CI42,CI43)</f>
        <v>0</v>
      </c>
      <c r="CJ41" s="119" t="n">
        <f aca="false">SUM(CJ42,CJ43)</f>
        <v>0</v>
      </c>
      <c r="CK41" s="119" t="n">
        <f aca="false">SUM(CK42,CK43)</f>
        <v>0</v>
      </c>
      <c r="CL41" s="120" t="n">
        <f aca="false">SUM(CL42,CL43)</f>
        <v>0</v>
      </c>
      <c r="CM41" s="119" t="n">
        <f aca="false">SUM(CM42,CM43)</f>
        <v>0</v>
      </c>
      <c r="CN41" s="119" t="n">
        <f aca="false">SUM(CN42,CN43)</f>
        <v>0</v>
      </c>
      <c r="CO41" s="120" t="n">
        <f aca="false">SUM(CO42,CO43)</f>
        <v>0</v>
      </c>
      <c r="CP41" s="119" t="n">
        <f aca="false">SUM(CP42,CP43)</f>
        <v>0</v>
      </c>
      <c r="CQ41" s="119" t="n">
        <f aca="false">SUM(CQ42,CQ43)</f>
        <v>0</v>
      </c>
      <c r="CR41" s="119" t="n">
        <f aca="false">SUM(CR42,CR43)</f>
        <v>0</v>
      </c>
      <c r="CS41" s="119" t="n">
        <f aca="false">SUM(CS42,CS43)</f>
        <v>0</v>
      </c>
      <c r="CT41" s="119" t="n">
        <f aca="false">SUM(CT42,CT43)</f>
        <v>0</v>
      </c>
      <c r="CU41" s="119" t="n">
        <f aca="false">SUM(CU42,CU43)</f>
        <v>0</v>
      </c>
      <c r="CV41" s="121"/>
      <c r="CW41" s="122"/>
      <c r="CX41" s="122"/>
    </row>
    <row r="42" s="76" customFormat="true" ht="18.75" hidden="false" customHeight="true" outlineLevel="0" collapsed="false">
      <c r="A42" s="95" t="s">
        <v>139</v>
      </c>
      <c r="B42" s="95" t="s">
        <v>140</v>
      </c>
      <c r="C42" s="124" t="s">
        <v>141</v>
      </c>
      <c r="D42" s="125"/>
      <c r="E42" s="125" t="s">
        <v>73</v>
      </c>
      <c r="F42" s="125"/>
      <c r="G42" s="125"/>
      <c r="H42" s="125"/>
      <c r="I42" s="125"/>
      <c r="J42" s="105" t="n">
        <f aca="false">SUM(K42,L42,M42,R42)</f>
        <v>262</v>
      </c>
      <c r="K42" s="126" t="n">
        <f aca="false">SUM(U42,AE42,AO42,AY42,BI42,BS42,CC42,CM42)</f>
        <v>12</v>
      </c>
      <c r="L42" s="126" t="n">
        <f aca="false">SUM(V42,AF42,AP42,AZ42,BJ42,BT42,CD42,CN42)</f>
        <v>10</v>
      </c>
      <c r="M42" s="126" t="n">
        <f aca="false">SUM(W42,AG42,AQ42,BA42,BK42,BU42,CE42,CO42)</f>
        <v>234</v>
      </c>
      <c r="N42" s="126" t="n">
        <f aca="false">SUM(X42,AH42,AR42,BB42,BL42,BV42,CF42,CP42)</f>
        <v>0</v>
      </c>
      <c r="O42" s="126" t="n">
        <f aca="false">SUM(Y42,AI42,AS42,BC42,BM42,BW42,CG42,CQ42)</f>
        <v>234</v>
      </c>
      <c r="P42" s="126" t="n">
        <f aca="false">SUM(Z42,AJ42,AT42,BD42,BN42,BX42,CH42,CR42)</f>
        <v>0</v>
      </c>
      <c r="Q42" s="126" t="n">
        <f aca="false">SUM(AA42,AK42,AU42,BE42,BO42,BY42,CI42,CS42)</f>
        <v>0</v>
      </c>
      <c r="R42" s="126" t="n">
        <f aca="false">SUM(AB42,AL42,AV42,BF42,BP42,BZ42,CJ42,CT42)</f>
        <v>6</v>
      </c>
      <c r="S42" s="126" t="n">
        <f aca="false">SUM(AC42,AM42,AW42,BG42,BQ42,CA42,CK42,CU42)</f>
        <v>0</v>
      </c>
      <c r="T42" s="56" t="n">
        <f aca="false">SUM(U42:W42)</f>
        <v>0</v>
      </c>
      <c r="U42" s="72"/>
      <c r="V42" s="72"/>
      <c r="W42" s="58" t="n">
        <f aca="false">SUM(X42:AC42)</f>
        <v>0</v>
      </c>
      <c r="X42" s="72"/>
      <c r="Y42" s="72"/>
      <c r="Z42" s="72"/>
      <c r="AA42" s="72"/>
      <c r="AB42" s="72"/>
      <c r="AC42" s="72"/>
      <c r="AD42" s="56" t="n">
        <f aca="false">SUM(AE42:AG42,AL42)</f>
        <v>0</v>
      </c>
      <c r="AE42" s="72"/>
      <c r="AF42" s="72"/>
      <c r="AG42" s="58" t="n">
        <f aca="false">SUM(AH42:AK42)</f>
        <v>0</v>
      </c>
      <c r="AH42" s="72"/>
      <c r="AI42" s="72"/>
      <c r="AJ42" s="72"/>
      <c r="AK42" s="72"/>
      <c r="AL42" s="72"/>
      <c r="AM42" s="72"/>
      <c r="AN42" s="56" t="n">
        <f aca="false">SUM(AO42:AQ42,AV42)</f>
        <v>42</v>
      </c>
      <c r="AO42" s="72"/>
      <c r="AP42" s="72" t="n">
        <v>3</v>
      </c>
      <c r="AQ42" s="58" t="n">
        <f aca="false">SUM(AR42:AU42)</f>
        <v>39</v>
      </c>
      <c r="AR42" s="72"/>
      <c r="AS42" s="72" t="n">
        <v>39</v>
      </c>
      <c r="AT42" s="72"/>
      <c r="AU42" s="72"/>
      <c r="AV42" s="72"/>
      <c r="AW42" s="72"/>
      <c r="AX42" s="57" t="n">
        <f aca="false">SUM(AY42:BA42,BF42)</f>
        <v>50</v>
      </c>
      <c r="AY42" s="73"/>
      <c r="AZ42" s="73" t="n">
        <v>3</v>
      </c>
      <c r="BA42" s="127" t="n">
        <f aca="false">SUM(BB42:BE42)</f>
        <v>47</v>
      </c>
      <c r="BB42" s="73"/>
      <c r="BC42" s="73" t="n">
        <v>47</v>
      </c>
      <c r="BD42" s="73"/>
      <c r="BE42" s="73"/>
      <c r="BF42" s="73"/>
      <c r="BG42" s="73"/>
      <c r="BH42" s="108" t="n">
        <f aca="false">SUM(BI42:BK42,BP42)</f>
        <v>74</v>
      </c>
      <c r="BI42" s="73" t="n">
        <v>6</v>
      </c>
      <c r="BJ42" s="73"/>
      <c r="BK42" s="127" t="n">
        <f aca="false">SUM(BL42:BO42)</f>
        <v>68</v>
      </c>
      <c r="BL42" s="73"/>
      <c r="BM42" s="73" t="n">
        <v>68</v>
      </c>
      <c r="BN42" s="73"/>
      <c r="BO42" s="73"/>
      <c r="BP42" s="73"/>
      <c r="BQ42" s="73"/>
      <c r="BR42" s="108" t="n">
        <f aca="false">SUM(BS42:BU42,BZ42)</f>
        <v>96</v>
      </c>
      <c r="BS42" s="73" t="n">
        <v>6</v>
      </c>
      <c r="BT42" s="73" t="n">
        <v>4</v>
      </c>
      <c r="BU42" s="127" t="n">
        <f aca="false">SUM(BV42:BY42)</f>
        <v>80</v>
      </c>
      <c r="BV42" s="73"/>
      <c r="BW42" s="73" t="n">
        <v>80</v>
      </c>
      <c r="BX42" s="73"/>
      <c r="BY42" s="73"/>
      <c r="BZ42" s="73" t="n">
        <v>6</v>
      </c>
      <c r="CA42" s="73"/>
      <c r="CB42" s="108" t="n">
        <f aca="false">SUM(CC42:CE42,CJ42)</f>
        <v>0</v>
      </c>
      <c r="CC42" s="73"/>
      <c r="CD42" s="73"/>
      <c r="CE42" s="127" t="n">
        <f aca="false">SUM(CF42:CI42)</f>
        <v>0</v>
      </c>
      <c r="CF42" s="73"/>
      <c r="CG42" s="73"/>
      <c r="CH42" s="73"/>
      <c r="CI42" s="73"/>
      <c r="CJ42" s="73"/>
      <c r="CK42" s="73"/>
      <c r="CL42" s="108" t="n">
        <f aca="false">SUM(CM42:CO42,CT42)</f>
        <v>0</v>
      </c>
      <c r="CM42" s="73"/>
      <c r="CN42" s="73"/>
      <c r="CO42" s="127" t="n">
        <f aca="false">SUM(CP42:CS42)</f>
        <v>0</v>
      </c>
      <c r="CP42" s="73"/>
      <c r="CQ42" s="73"/>
      <c r="CR42" s="73"/>
      <c r="CS42" s="73"/>
      <c r="CT42" s="73"/>
      <c r="CU42" s="73"/>
      <c r="CV42" s="74"/>
      <c r="CW42" s="75"/>
      <c r="CX42" s="75"/>
    </row>
    <row r="43" s="76" customFormat="true" ht="18.75" hidden="false" customHeight="true" outlineLevel="0" collapsed="false">
      <c r="A43" s="95" t="s">
        <v>142</v>
      </c>
      <c r="B43" s="95" t="s">
        <v>143</v>
      </c>
      <c r="C43" s="124" t="s">
        <v>141</v>
      </c>
      <c r="D43" s="125"/>
      <c r="E43" s="125"/>
      <c r="F43" s="125"/>
      <c r="G43" s="125"/>
      <c r="H43" s="125"/>
      <c r="I43" s="125"/>
      <c r="J43" s="105" t="n">
        <f aca="false">SUM(K43,L43,M43,R43)</f>
        <v>170</v>
      </c>
      <c r="K43" s="126" t="n">
        <f aca="false">SUM(U43,AE43,AO43,AY43,BI43,BS43,CC43,CM43)</f>
        <v>12</v>
      </c>
      <c r="L43" s="126" t="n">
        <f aca="false">SUM(V43,AF43,AP43,AZ43,BJ43,BT43,CD43,CN43)</f>
        <v>4</v>
      </c>
      <c r="M43" s="126" t="n">
        <f aca="false">SUM(W43,AG43,AQ43,BA43,BK43,BU43,CE43,CO43)</f>
        <v>148</v>
      </c>
      <c r="N43" s="126" t="n">
        <f aca="false">SUM(X43,AH43,AR43,BB43,BL43,BV43,CF43,CP43)</f>
        <v>0</v>
      </c>
      <c r="O43" s="126" t="n">
        <f aca="false">SUM(Y43,AI43,AS43,BC43,BM43,BW43,CG43,CQ43)</f>
        <v>148</v>
      </c>
      <c r="P43" s="126" t="n">
        <f aca="false">SUM(Z43,AJ43,AT43,BD43,BN43,BX43,CH43,CR43)</f>
        <v>0</v>
      </c>
      <c r="Q43" s="126" t="n">
        <f aca="false">SUM(AA43,AK43,AU43,BE43,BO43,BY43,CI43,CS43)</f>
        <v>0</v>
      </c>
      <c r="R43" s="126" t="n">
        <f aca="false">SUM(AB43,AL43,AV43,BF43,BP43,BZ43,CJ43,CT43)</f>
        <v>6</v>
      </c>
      <c r="S43" s="126" t="n">
        <f aca="false">SUM(AC43,AM43,AW43,BG43,BQ43,CA43,CK43,CU43)</f>
        <v>0</v>
      </c>
      <c r="T43" s="56" t="n">
        <f aca="false">SUM(U43:W43)</f>
        <v>0</v>
      </c>
      <c r="U43" s="72"/>
      <c r="V43" s="72"/>
      <c r="W43" s="58" t="n">
        <f aca="false">SUM(X43:AC43)</f>
        <v>0</v>
      </c>
      <c r="X43" s="72"/>
      <c r="Y43" s="72"/>
      <c r="Z43" s="72"/>
      <c r="AA43" s="72"/>
      <c r="AB43" s="72"/>
      <c r="AC43" s="72"/>
      <c r="AD43" s="56" t="n">
        <f aca="false">SUM(AE43:AG43,AL43)</f>
        <v>0</v>
      </c>
      <c r="AE43" s="72"/>
      <c r="AF43" s="72"/>
      <c r="AG43" s="58" t="n">
        <f aca="false">SUM(AH43:AK43)</f>
        <v>0</v>
      </c>
      <c r="AH43" s="72"/>
      <c r="AI43" s="72"/>
      <c r="AJ43" s="72"/>
      <c r="AK43" s="72"/>
      <c r="AL43" s="72"/>
      <c r="AM43" s="72"/>
      <c r="AN43" s="56" t="n">
        <f aca="false">SUM(AO43:AQ43,AV43)</f>
        <v>0</v>
      </c>
      <c r="AO43" s="72"/>
      <c r="AP43" s="72"/>
      <c r="AQ43" s="58" t="n">
        <f aca="false">SUM(AR43:AU43)</f>
        <v>0</v>
      </c>
      <c r="AR43" s="72"/>
      <c r="AS43" s="72"/>
      <c r="AT43" s="72"/>
      <c r="AU43" s="72"/>
      <c r="AV43" s="72"/>
      <c r="AW43" s="72"/>
      <c r="AX43" s="57" t="n">
        <f aca="false">SUM(AY43:BA43,BF43)</f>
        <v>0</v>
      </c>
      <c r="AY43" s="73"/>
      <c r="AZ43" s="73"/>
      <c r="BA43" s="127" t="n">
        <f aca="false">SUM(BB43:BE43)</f>
        <v>0</v>
      </c>
      <c r="BB43" s="73"/>
      <c r="BC43" s="73"/>
      <c r="BD43" s="73"/>
      <c r="BE43" s="73"/>
      <c r="BF43" s="73"/>
      <c r="BG43" s="73"/>
      <c r="BH43" s="108" t="n">
        <f aca="false">SUM(BI43:BK43,BP43)</f>
        <v>74</v>
      </c>
      <c r="BI43" s="73" t="n">
        <v>6</v>
      </c>
      <c r="BJ43" s="73"/>
      <c r="BK43" s="127" t="n">
        <f aca="false">SUM(BL43:BO43)</f>
        <v>68</v>
      </c>
      <c r="BL43" s="73"/>
      <c r="BM43" s="73" t="n">
        <v>68</v>
      </c>
      <c r="BN43" s="73"/>
      <c r="BO43" s="73"/>
      <c r="BP43" s="73"/>
      <c r="BQ43" s="73"/>
      <c r="BR43" s="108" t="n">
        <f aca="false">SUM(BS43:BU43,BZ43)</f>
        <v>96</v>
      </c>
      <c r="BS43" s="73" t="n">
        <v>6</v>
      </c>
      <c r="BT43" s="73" t="n">
        <v>4</v>
      </c>
      <c r="BU43" s="127" t="n">
        <f aca="false">SUM(BV43:BY43)</f>
        <v>80</v>
      </c>
      <c r="BV43" s="73"/>
      <c r="BW43" s="73" t="n">
        <v>80</v>
      </c>
      <c r="BX43" s="73"/>
      <c r="BY43" s="73"/>
      <c r="BZ43" s="73" t="n">
        <v>6</v>
      </c>
      <c r="CA43" s="73"/>
      <c r="CB43" s="108" t="n">
        <f aca="false">SUM(CC43:CE43,CJ43)</f>
        <v>0</v>
      </c>
      <c r="CC43" s="73"/>
      <c r="CD43" s="73"/>
      <c r="CE43" s="127" t="n">
        <f aca="false">SUM(CF43:CI43)</f>
        <v>0</v>
      </c>
      <c r="CF43" s="73"/>
      <c r="CG43" s="73"/>
      <c r="CH43" s="73"/>
      <c r="CI43" s="73"/>
      <c r="CJ43" s="73"/>
      <c r="CK43" s="73"/>
      <c r="CL43" s="108" t="n">
        <f aca="false">SUM(CM43:CO43,CT43)</f>
        <v>0</v>
      </c>
      <c r="CM43" s="73"/>
      <c r="CN43" s="73"/>
      <c r="CO43" s="127" t="n">
        <f aca="false">SUM(CP43:CS43)</f>
        <v>0</v>
      </c>
      <c r="CP43" s="73"/>
      <c r="CQ43" s="73"/>
      <c r="CR43" s="73"/>
      <c r="CS43" s="73"/>
      <c r="CT43" s="73"/>
      <c r="CU43" s="73"/>
      <c r="CV43" s="74"/>
      <c r="CW43" s="75"/>
      <c r="CX43" s="75"/>
    </row>
    <row r="44" s="76" customFormat="true" ht="18.75" hidden="false" customHeight="true" outlineLevel="0" collapsed="false">
      <c r="A44" s="128" t="s">
        <v>144</v>
      </c>
      <c r="B44" s="128" t="s">
        <v>37</v>
      </c>
      <c r="C44" s="124"/>
      <c r="D44" s="125"/>
      <c r="E44" s="125" t="s">
        <v>114</v>
      </c>
      <c r="F44" s="125"/>
      <c r="G44" s="125"/>
      <c r="H44" s="125"/>
      <c r="I44" s="125"/>
      <c r="J44" s="105" t="n">
        <v>36</v>
      </c>
      <c r="K44" s="126"/>
      <c r="L44" s="126"/>
      <c r="M44" s="126"/>
      <c r="N44" s="126"/>
      <c r="O44" s="126"/>
      <c r="P44" s="126"/>
      <c r="Q44" s="126"/>
      <c r="R44" s="126"/>
      <c r="S44" s="126"/>
      <c r="T44" s="56"/>
      <c r="U44" s="72"/>
      <c r="V44" s="72"/>
      <c r="W44" s="58"/>
      <c r="X44" s="72"/>
      <c r="Y44" s="72"/>
      <c r="Z44" s="72"/>
      <c r="AA44" s="72"/>
      <c r="AB44" s="72"/>
      <c r="AC44" s="72"/>
      <c r="AD44" s="56"/>
      <c r="AE44" s="72"/>
      <c r="AF44" s="72"/>
      <c r="AG44" s="58"/>
      <c r="AH44" s="72"/>
      <c r="AI44" s="72"/>
      <c r="AJ44" s="72"/>
      <c r="AK44" s="72"/>
      <c r="AL44" s="72"/>
      <c r="AM44" s="72"/>
      <c r="AN44" s="56"/>
      <c r="AO44" s="72"/>
      <c r="AP44" s="72"/>
      <c r="AQ44" s="58"/>
      <c r="AR44" s="72"/>
      <c r="AS44" s="72"/>
      <c r="AT44" s="72"/>
      <c r="AU44" s="72"/>
      <c r="AV44" s="72"/>
      <c r="AW44" s="72"/>
      <c r="AX44" s="57"/>
      <c r="AY44" s="73"/>
      <c r="AZ44" s="73"/>
      <c r="BA44" s="127"/>
      <c r="BB44" s="73"/>
      <c r="BC44" s="73"/>
      <c r="BD44" s="73"/>
      <c r="BE44" s="73"/>
      <c r="BF44" s="73"/>
      <c r="BG44" s="73"/>
      <c r="BH44" s="108"/>
      <c r="BI44" s="73"/>
      <c r="BJ44" s="73"/>
      <c r="BK44" s="127"/>
      <c r="BL44" s="73"/>
      <c r="BM44" s="73"/>
      <c r="BN44" s="73"/>
      <c r="BO44" s="73"/>
      <c r="BP44" s="73"/>
      <c r="BQ44" s="73"/>
      <c r="BR44" s="108" t="n">
        <v>36</v>
      </c>
      <c r="BS44" s="73"/>
      <c r="BT44" s="73"/>
      <c r="BU44" s="127"/>
      <c r="BV44" s="73"/>
      <c r="BW44" s="73"/>
      <c r="BX44" s="73"/>
      <c r="BY44" s="73"/>
      <c r="BZ44" s="73"/>
      <c r="CA44" s="73"/>
      <c r="CB44" s="108"/>
      <c r="CC44" s="73"/>
      <c r="CD44" s="73"/>
      <c r="CE44" s="127"/>
      <c r="CF44" s="73"/>
      <c r="CG44" s="73"/>
      <c r="CH44" s="73"/>
      <c r="CI44" s="73"/>
      <c r="CJ44" s="73"/>
      <c r="CK44" s="73"/>
      <c r="CL44" s="108"/>
      <c r="CM44" s="73"/>
      <c r="CN44" s="73"/>
      <c r="CO44" s="127"/>
      <c r="CP44" s="73"/>
      <c r="CQ44" s="73"/>
      <c r="CR44" s="73"/>
      <c r="CS44" s="73"/>
      <c r="CT44" s="73"/>
      <c r="CU44" s="73"/>
      <c r="CV44" s="74"/>
      <c r="CW44" s="75"/>
      <c r="CX44" s="75"/>
    </row>
    <row r="45" s="76" customFormat="true" ht="20.25" hidden="false" customHeight="true" outlineLevel="0" collapsed="false">
      <c r="A45" s="128" t="s">
        <v>145</v>
      </c>
      <c r="B45" s="128" t="s">
        <v>40</v>
      </c>
      <c r="C45" s="124"/>
      <c r="D45" s="125"/>
      <c r="E45" s="125" t="s">
        <v>114</v>
      </c>
      <c r="F45" s="125"/>
      <c r="G45" s="125"/>
      <c r="H45" s="125"/>
      <c r="I45" s="125"/>
      <c r="J45" s="105" t="n">
        <v>108</v>
      </c>
      <c r="K45" s="126"/>
      <c r="L45" s="126"/>
      <c r="M45" s="126"/>
      <c r="N45" s="126"/>
      <c r="O45" s="126"/>
      <c r="P45" s="126"/>
      <c r="Q45" s="126"/>
      <c r="R45" s="126"/>
      <c r="S45" s="126"/>
      <c r="T45" s="56"/>
      <c r="U45" s="72"/>
      <c r="V45" s="72"/>
      <c r="W45" s="58"/>
      <c r="X45" s="72"/>
      <c r="Y45" s="72"/>
      <c r="Z45" s="72"/>
      <c r="AA45" s="72"/>
      <c r="AB45" s="72"/>
      <c r="AC45" s="72"/>
      <c r="AD45" s="56"/>
      <c r="AE45" s="72"/>
      <c r="AF45" s="72"/>
      <c r="AG45" s="58"/>
      <c r="AH45" s="72"/>
      <c r="AI45" s="72"/>
      <c r="AJ45" s="72"/>
      <c r="AK45" s="72"/>
      <c r="AL45" s="72"/>
      <c r="AM45" s="72"/>
      <c r="AN45" s="56"/>
      <c r="AO45" s="72"/>
      <c r="AP45" s="72"/>
      <c r="AQ45" s="58"/>
      <c r="AR45" s="72"/>
      <c r="AS45" s="72"/>
      <c r="AT45" s="72"/>
      <c r="AU45" s="72"/>
      <c r="AV45" s="72"/>
      <c r="AW45" s="72"/>
      <c r="AX45" s="57"/>
      <c r="AY45" s="73"/>
      <c r="AZ45" s="73"/>
      <c r="BA45" s="127"/>
      <c r="BB45" s="73"/>
      <c r="BC45" s="73"/>
      <c r="BD45" s="73"/>
      <c r="BE45" s="73"/>
      <c r="BF45" s="73"/>
      <c r="BG45" s="73"/>
      <c r="BH45" s="108"/>
      <c r="BI45" s="73"/>
      <c r="BJ45" s="73"/>
      <c r="BK45" s="127"/>
      <c r="BL45" s="73"/>
      <c r="BM45" s="73"/>
      <c r="BN45" s="73"/>
      <c r="BO45" s="73"/>
      <c r="BP45" s="73"/>
      <c r="BQ45" s="73"/>
      <c r="BR45" s="108" t="n">
        <v>108</v>
      </c>
      <c r="BS45" s="73"/>
      <c r="BT45" s="73"/>
      <c r="BU45" s="127"/>
      <c r="BV45" s="73"/>
      <c r="BW45" s="73"/>
      <c r="BX45" s="73"/>
      <c r="BY45" s="73"/>
      <c r="BZ45" s="73"/>
      <c r="CA45" s="73"/>
      <c r="CB45" s="108"/>
      <c r="CC45" s="73"/>
      <c r="CD45" s="73"/>
      <c r="CE45" s="127"/>
      <c r="CF45" s="73"/>
      <c r="CG45" s="73"/>
      <c r="CH45" s="73"/>
      <c r="CI45" s="73"/>
      <c r="CJ45" s="73"/>
      <c r="CK45" s="73"/>
      <c r="CL45" s="108"/>
      <c r="CM45" s="73"/>
      <c r="CN45" s="73"/>
      <c r="CO45" s="127"/>
      <c r="CP45" s="73"/>
      <c r="CQ45" s="73"/>
      <c r="CR45" s="73"/>
      <c r="CS45" s="73"/>
      <c r="CT45" s="73"/>
      <c r="CU45" s="73"/>
      <c r="CV45" s="74"/>
      <c r="CW45" s="75"/>
      <c r="CX45" s="75"/>
    </row>
    <row r="46" s="139" customFormat="true" ht="18" hidden="false" customHeight="true" outlineLevel="0" collapsed="false">
      <c r="A46" s="129"/>
      <c r="B46" s="129" t="s">
        <v>146</v>
      </c>
      <c r="C46" s="130" t="s">
        <v>114</v>
      </c>
      <c r="D46" s="131"/>
      <c r="E46" s="131"/>
      <c r="F46" s="131"/>
      <c r="G46" s="131"/>
      <c r="H46" s="131"/>
      <c r="I46" s="131"/>
      <c r="J46" s="132"/>
      <c r="K46" s="132"/>
      <c r="L46" s="132"/>
      <c r="M46" s="132"/>
      <c r="N46" s="132"/>
      <c r="O46" s="132"/>
      <c r="P46" s="132"/>
      <c r="Q46" s="132"/>
      <c r="R46" s="132" t="n">
        <f aca="false">SUM(AB46,AL46,AV46,BF46,BP46,BZ46,CJ46,CT46)</f>
        <v>6</v>
      </c>
      <c r="S46" s="132"/>
      <c r="T46" s="56"/>
      <c r="U46" s="133"/>
      <c r="V46" s="133"/>
      <c r="W46" s="134"/>
      <c r="X46" s="133"/>
      <c r="Y46" s="133"/>
      <c r="Z46" s="133"/>
      <c r="AA46" s="133"/>
      <c r="AB46" s="133"/>
      <c r="AC46" s="133"/>
      <c r="AD46" s="56"/>
      <c r="AE46" s="133"/>
      <c r="AF46" s="133"/>
      <c r="AG46" s="134"/>
      <c r="AH46" s="133"/>
      <c r="AI46" s="133"/>
      <c r="AJ46" s="133"/>
      <c r="AK46" s="133"/>
      <c r="AL46" s="133"/>
      <c r="AM46" s="133"/>
      <c r="AN46" s="134"/>
      <c r="AO46" s="133"/>
      <c r="AP46" s="133"/>
      <c r="AQ46" s="134"/>
      <c r="AR46" s="133"/>
      <c r="AS46" s="133"/>
      <c r="AT46" s="133"/>
      <c r="AU46" s="133"/>
      <c r="AV46" s="133"/>
      <c r="AW46" s="133"/>
      <c r="AX46" s="57"/>
      <c r="AY46" s="135"/>
      <c r="AZ46" s="135"/>
      <c r="BA46" s="136"/>
      <c r="BB46" s="135"/>
      <c r="BC46" s="135"/>
      <c r="BD46" s="135"/>
      <c r="BE46" s="135"/>
      <c r="BF46" s="135"/>
      <c r="BG46" s="135"/>
      <c r="BH46" s="108"/>
      <c r="BI46" s="135"/>
      <c r="BJ46" s="135"/>
      <c r="BK46" s="136"/>
      <c r="BL46" s="135"/>
      <c r="BM46" s="135"/>
      <c r="BN46" s="135"/>
      <c r="BO46" s="135"/>
      <c r="BP46" s="135"/>
      <c r="BQ46" s="135"/>
      <c r="BR46" s="108"/>
      <c r="BS46" s="135"/>
      <c r="BT46" s="135"/>
      <c r="BU46" s="136"/>
      <c r="BV46" s="135"/>
      <c r="BW46" s="135"/>
      <c r="BX46" s="135"/>
      <c r="BY46" s="135"/>
      <c r="BZ46" s="136" t="n">
        <v>6</v>
      </c>
      <c r="CA46" s="73"/>
      <c r="CB46" s="108"/>
      <c r="CC46" s="135"/>
      <c r="CD46" s="135"/>
      <c r="CE46" s="136"/>
      <c r="CF46" s="135"/>
      <c r="CG46" s="135"/>
      <c r="CH46" s="135"/>
      <c r="CI46" s="135"/>
      <c r="CJ46" s="135"/>
      <c r="CK46" s="135"/>
      <c r="CL46" s="136"/>
      <c r="CM46" s="135"/>
      <c r="CN46" s="135"/>
      <c r="CO46" s="136"/>
      <c r="CP46" s="135"/>
      <c r="CQ46" s="135"/>
      <c r="CR46" s="135"/>
      <c r="CS46" s="135"/>
      <c r="CT46" s="135"/>
      <c r="CU46" s="135"/>
      <c r="CV46" s="137"/>
      <c r="CW46" s="138"/>
      <c r="CX46" s="138"/>
    </row>
    <row r="47" s="123" customFormat="true" ht="30" hidden="false" customHeight="true" outlineLevel="0" collapsed="false">
      <c r="A47" s="112" t="s">
        <v>147</v>
      </c>
      <c r="B47" s="112" t="s">
        <v>148</v>
      </c>
      <c r="C47" s="113"/>
      <c r="D47" s="114"/>
      <c r="E47" s="114"/>
      <c r="F47" s="114"/>
      <c r="G47" s="114"/>
      <c r="H47" s="114"/>
      <c r="I47" s="114"/>
      <c r="J47" s="115" t="n">
        <f aca="false">SUM(K47,L47,M47,R47)</f>
        <v>811</v>
      </c>
      <c r="K47" s="115" t="n">
        <f aca="false">SUM(K48,K49,K50,K51)</f>
        <v>32</v>
      </c>
      <c r="L47" s="115" t="n">
        <f aca="false">SUM(L48,L49,L50,L51)</f>
        <v>8</v>
      </c>
      <c r="M47" s="115" t="n">
        <f aca="false">SUM(M48,M49,M50,M51)</f>
        <v>753</v>
      </c>
      <c r="N47" s="115" t="n">
        <f aca="false">SUM(N48,N49,N50,N51)</f>
        <v>0</v>
      </c>
      <c r="O47" s="115" t="n">
        <f aca="false">SUM(O48,O49,O50,O51)</f>
        <v>753</v>
      </c>
      <c r="P47" s="115" t="n">
        <f aca="false">SUM(P48,P49,P50,P51)</f>
        <v>0</v>
      </c>
      <c r="Q47" s="115" t="n">
        <f aca="false">SUM(Q48,Q49,Q50,Q51)</f>
        <v>0</v>
      </c>
      <c r="R47" s="115" t="n">
        <f aca="false">SUM(R48,R49,R50,R51,R54)</f>
        <v>18</v>
      </c>
      <c r="S47" s="115" t="n">
        <f aca="false">SUM(S48,S49,S50,S51)</f>
        <v>0</v>
      </c>
      <c r="T47" s="56" t="n">
        <f aca="false">SUM(T48,T49,T50,T51)</f>
        <v>0</v>
      </c>
      <c r="U47" s="116" t="n">
        <f aca="false">SUM(U48,U49,U50,U51)</f>
        <v>0</v>
      </c>
      <c r="V47" s="116" t="n">
        <f aca="false">SUM(V48,V49,V50,V51)</f>
        <v>0</v>
      </c>
      <c r="W47" s="117" t="n">
        <f aca="false">SUM(W48,W49,W50,W51)</f>
        <v>0</v>
      </c>
      <c r="X47" s="116" t="n">
        <f aca="false">SUM(X48,X49,X50,X51)</f>
        <v>0</v>
      </c>
      <c r="Y47" s="116" t="n">
        <f aca="false">SUM(Y48,Y49,Y50,Y51)</f>
        <v>0</v>
      </c>
      <c r="Z47" s="116" t="n">
        <f aca="false">SUM(Z48,Z49,Z50,Z51)</f>
        <v>0</v>
      </c>
      <c r="AA47" s="116" t="n">
        <f aca="false">SUM(AA48,AA49,AA50,AA51)</f>
        <v>0</v>
      </c>
      <c r="AB47" s="116" t="n">
        <f aca="false">SUM(AB48,AB49,AB50,AB51)</f>
        <v>0</v>
      </c>
      <c r="AC47" s="116" t="n">
        <f aca="false">SUM(AC48,AC49,AC50,AC51)</f>
        <v>0</v>
      </c>
      <c r="AD47" s="56" t="n">
        <f aca="false">SUM(AD48,AD49,AD50,AD51)</f>
        <v>0</v>
      </c>
      <c r="AE47" s="116" t="n">
        <f aca="false">SUM(AE48,AE49,AE50,AE51)</f>
        <v>0</v>
      </c>
      <c r="AF47" s="116" t="n">
        <f aca="false">SUM(AF48,AF49,AF50,AF51)</f>
        <v>0</v>
      </c>
      <c r="AG47" s="117" t="n">
        <f aca="false">SUM(AG48,AG49,AG50,AG51)</f>
        <v>0</v>
      </c>
      <c r="AH47" s="116" t="n">
        <f aca="false">SUM(AH48,AH49,AH50,AH51)</f>
        <v>0</v>
      </c>
      <c r="AI47" s="116" t="n">
        <f aca="false">SUM(AI48,AI49,AI50,AI51)</f>
        <v>0</v>
      </c>
      <c r="AJ47" s="116" t="n">
        <f aca="false">SUM(AJ48,AJ49,AJ50,AJ51)</f>
        <v>0</v>
      </c>
      <c r="AK47" s="116" t="n">
        <f aca="false">SUM(AK48,AK49,AK50,AK51)</f>
        <v>0</v>
      </c>
      <c r="AL47" s="116" t="n">
        <f aca="false">SUM(AL48,AL49,AL50,AL51)</f>
        <v>0</v>
      </c>
      <c r="AM47" s="116" t="n">
        <f aca="false">SUM(AM48,AM49,AM50,AM51)</f>
        <v>0</v>
      </c>
      <c r="AN47" s="117" t="n">
        <f aca="false">SUM(AN48,AN49,AN50,AN51)</f>
        <v>0</v>
      </c>
      <c r="AO47" s="116" t="n">
        <f aca="false">SUM(AO48,AO49,AO50,AO51)</f>
        <v>0</v>
      </c>
      <c r="AP47" s="116" t="n">
        <f aca="false">SUM(AP48,AP49,AP50,AP51)</f>
        <v>0</v>
      </c>
      <c r="AQ47" s="117" t="n">
        <f aca="false">SUM(AQ48,AQ49,AQ50,AQ51)</f>
        <v>0</v>
      </c>
      <c r="AR47" s="116" t="n">
        <f aca="false">SUM(AR48,AR49,AR50,AR51)</f>
        <v>0</v>
      </c>
      <c r="AS47" s="116" t="n">
        <f aca="false">SUM(AS48,AS49,AS50,AS51)</f>
        <v>0</v>
      </c>
      <c r="AT47" s="116" t="n">
        <f aca="false">SUM(AT48,AT49,AT50,AT51)</f>
        <v>0</v>
      </c>
      <c r="AU47" s="116" t="n">
        <f aca="false">SUM(AU48,AU49,AU50,AU51)</f>
        <v>0</v>
      </c>
      <c r="AV47" s="116" t="n">
        <f aca="false">SUM(AV48,AV49,AV50,AV51)</f>
        <v>0</v>
      </c>
      <c r="AW47" s="116" t="n">
        <f aca="false">SUM(AW48,AW49,AW50,AW51)</f>
        <v>0</v>
      </c>
      <c r="AX47" s="57" t="n">
        <f aca="false">SUM(AX48,AX49,AX50,AX51)</f>
        <v>0</v>
      </c>
      <c r="AY47" s="119" t="n">
        <f aca="false">SUM(AY48,AY49,AY50,AY51)</f>
        <v>0</v>
      </c>
      <c r="AZ47" s="119" t="n">
        <f aca="false">SUM(AZ48,AZ49,AZ50,AZ51)</f>
        <v>0</v>
      </c>
      <c r="BA47" s="120" t="n">
        <f aca="false">SUM(BA48,BA49,BA50,BA51)</f>
        <v>0</v>
      </c>
      <c r="BB47" s="119" t="n">
        <f aca="false">SUM(BB48,BB49,BB50,BB51)</f>
        <v>0</v>
      </c>
      <c r="BC47" s="119" t="n">
        <f aca="false">SUM(BC48,BC49,BC50,BC51)</f>
        <v>0</v>
      </c>
      <c r="BD47" s="119" t="n">
        <f aca="false">SUM(BD48,BD49,BD50,BD51)</f>
        <v>0</v>
      </c>
      <c r="BE47" s="119" t="n">
        <f aca="false">SUM(BE48,BE49,BE50,BE51)</f>
        <v>0</v>
      </c>
      <c r="BF47" s="119" t="n">
        <f aca="false">SUM(BF48,BF49,BF50,BF51)</f>
        <v>0</v>
      </c>
      <c r="BG47" s="119" t="n">
        <f aca="false">SUM(BG48,BG49,BG50,BG51)</f>
        <v>0</v>
      </c>
      <c r="BH47" s="108" t="n">
        <f aca="false">SUM(BH48,BH49,BH50,BH51)</f>
        <v>204</v>
      </c>
      <c r="BI47" s="119" t="n">
        <f aca="false">SUM(BI48,BI49,BI50,BI51)</f>
        <v>12</v>
      </c>
      <c r="BJ47" s="119" t="n">
        <f aca="false">SUM(BJ48,BJ49,BJ50,BJ51)</f>
        <v>0</v>
      </c>
      <c r="BK47" s="120" t="n">
        <f aca="false">SUM(BK48,BK49,BK50,BK51)</f>
        <v>192</v>
      </c>
      <c r="BL47" s="119" t="n">
        <f aca="false">SUM(BL48,BL49,BL50,BL51)</f>
        <v>0</v>
      </c>
      <c r="BM47" s="119" t="n">
        <f aca="false">SUM(BM48,BM49,BM50,BM51)</f>
        <v>192</v>
      </c>
      <c r="BN47" s="119" t="n">
        <f aca="false">SUM(BN48,BN49,BN50,BN51)</f>
        <v>0</v>
      </c>
      <c r="BO47" s="119" t="n">
        <f aca="false">SUM(BO48,BO49,BO50,BO51)</f>
        <v>0</v>
      </c>
      <c r="BP47" s="119" t="n">
        <f aca="false">SUM(BP48,BP49,BP50,BP51)</f>
        <v>0</v>
      </c>
      <c r="BQ47" s="119" t="n">
        <f aca="false">SUM(BQ48,BQ49,BQ50,BQ51)</f>
        <v>0</v>
      </c>
      <c r="BR47" s="108" t="n">
        <f aca="false">SUM(BR48,BR49,BR50,BR51)</f>
        <v>278</v>
      </c>
      <c r="BS47" s="119" t="n">
        <f aca="false">SUM(BS48,BS49,BS50,BS51)</f>
        <v>12</v>
      </c>
      <c r="BT47" s="119" t="n">
        <f aca="false">SUM(BT48,BT49,BT50,BT51)</f>
        <v>0</v>
      </c>
      <c r="BU47" s="120" t="n">
        <f aca="false">SUM(BU48,BU49,BU50,BU51)</f>
        <v>266</v>
      </c>
      <c r="BV47" s="119" t="n">
        <f aca="false">SUM(BV48,BV49,BV50,BV51)</f>
        <v>0</v>
      </c>
      <c r="BW47" s="119" t="n">
        <f aca="false">SUM(BW48,BW49,BW50,BW51)</f>
        <v>266</v>
      </c>
      <c r="BX47" s="119" t="n">
        <f aca="false">SUM(BX48,BX49,BX50,BX51)</f>
        <v>0</v>
      </c>
      <c r="BY47" s="119" t="n">
        <f aca="false">SUM(BY48,BY49,BY50,BY51)</f>
        <v>0</v>
      </c>
      <c r="BZ47" s="119" t="n">
        <f aca="false">SUM(BZ48,BZ49,BZ50,BZ51)</f>
        <v>0</v>
      </c>
      <c r="CA47" s="119" t="n">
        <f aca="false">SUM(CA48,CA49,CA50,CA51)</f>
        <v>0</v>
      </c>
      <c r="CB47" s="108" t="n">
        <f aca="false">SUM(CB48,CB49,CB50,CB51)</f>
        <v>197</v>
      </c>
      <c r="CC47" s="119" t="n">
        <f aca="false">SUM(CC48,CC49,CC50,CC51)</f>
        <v>2</v>
      </c>
      <c r="CD47" s="119" t="n">
        <f aca="false">SUM(CD48,CD49,CD50,CD51)</f>
        <v>2</v>
      </c>
      <c r="CE47" s="120" t="n">
        <f aca="false">SUM(CE48,CE49,CE50,CE51)</f>
        <v>187</v>
      </c>
      <c r="CF47" s="119" t="n">
        <f aca="false">SUM(CF48,CF49,CF50,CF51)</f>
        <v>0</v>
      </c>
      <c r="CG47" s="119" t="n">
        <f aca="false">SUM(CG48,CG49,CG50,CG51)</f>
        <v>187</v>
      </c>
      <c r="CH47" s="119" t="n">
        <f aca="false">SUM(CH48,CH49,CH50,CH51)</f>
        <v>0</v>
      </c>
      <c r="CI47" s="119" t="n">
        <f aca="false">SUM(CI48,CI49,CI50,CI51)</f>
        <v>0</v>
      </c>
      <c r="CJ47" s="119" t="n">
        <f aca="false">SUM(CJ48,CJ49,CJ50,CJ51)</f>
        <v>6</v>
      </c>
      <c r="CK47" s="119" t="n">
        <f aca="false">SUM(CK48,CK49,CK50,CK51)</f>
        <v>0</v>
      </c>
      <c r="CL47" s="120" t="n">
        <f aca="false">SUM(CM47,CN47,CO47,CT47)</f>
        <v>132</v>
      </c>
      <c r="CM47" s="119" t="n">
        <f aca="false">SUM(CM48,CM49,CM50,CM51)</f>
        <v>6</v>
      </c>
      <c r="CN47" s="119" t="n">
        <f aca="false">SUM(CN48,CN49,CN50,CN51)</f>
        <v>6</v>
      </c>
      <c r="CO47" s="120" t="n">
        <f aca="false">SUM(CO48,CO49,CO50,CO51)</f>
        <v>108</v>
      </c>
      <c r="CP47" s="119" t="n">
        <f aca="false">SUM(CP48,CP49,CP50,CP51)</f>
        <v>0</v>
      </c>
      <c r="CQ47" s="119" t="n">
        <f aca="false">SUM(CQ48,CQ49,CQ50,CQ51)</f>
        <v>108</v>
      </c>
      <c r="CR47" s="119" t="n">
        <f aca="false">SUM(CR48,CR49,CR50,CR51)</f>
        <v>0</v>
      </c>
      <c r="CS47" s="119" t="n">
        <f aca="false">SUM(CS48,CS49,CS50,CS51)</f>
        <v>0</v>
      </c>
      <c r="CT47" s="119" t="n">
        <f aca="false">SUM(CT48,CT49,CT50,CT51,CT54)</f>
        <v>12</v>
      </c>
      <c r="CU47" s="119" t="n">
        <f aca="false">SUM(CU48,CU49,CU50,CU51)</f>
        <v>0</v>
      </c>
      <c r="CV47" s="121"/>
      <c r="CW47" s="122"/>
      <c r="CX47" s="122"/>
    </row>
    <row r="48" s="76" customFormat="true" ht="27" hidden="false" customHeight="true" outlineLevel="0" collapsed="false">
      <c r="A48" s="95" t="s">
        <v>149</v>
      </c>
      <c r="B48" s="95" t="s">
        <v>150</v>
      </c>
      <c r="C48" s="125" t="s">
        <v>151</v>
      </c>
      <c r="D48" s="125"/>
      <c r="E48" s="125"/>
      <c r="F48" s="125"/>
      <c r="G48" s="125"/>
      <c r="H48" s="125"/>
      <c r="I48" s="125"/>
      <c r="J48" s="105" t="n">
        <f aca="false">SUM(K48,L48,M48,R48)</f>
        <v>173</v>
      </c>
      <c r="K48" s="126" t="n">
        <f aca="false">SUM(U48,AE48,AO48,AY48,BI48,BS48,CC48,CM48)</f>
        <v>8</v>
      </c>
      <c r="L48" s="126" t="n">
        <f aca="false">SUM(V48,AF48,AP48,AZ48,BJ48,BT48,CD48,CN48)</f>
        <v>2</v>
      </c>
      <c r="M48" s="126" t="n">
        <f aca="false">SUM(W48,AG48,AQ48,BA48,BK48,BU48,CE48,CO48)</f>
        <v>157</v>
      </c>
      <c r="N48" s="126" t="n">
        <f aca="false">SUM(X48,AH48,AR48,BB48,BL48,BV48,CF48,CP48)</f>
        <v>0</v>
      </c>
      <c r="O48" s="126" t="n">
        <f aca="false">SUM(Y48,AI48,AS48,BC48,BM48,BW48,CG48,CQ48)</f>
        <v>157</v>
      </c>
      <c r="P48" s="126" t="n">
        <f aca="false">SUM(Z48,AJ48,AT48,BD48,BN48,BX48,CH48,CR48)</f>
        <v>0</v>
      </c>
      <c r="Q48" s="126" t="n">
        <f aca="false">SUM(AA48,AK48,AU48,BE48,BO48,BY48,CI48,CS48)</f>
        <v>0</v>
      </c>
      <c r="R48" s="126" t="n">
        <f aca="false">SUM(AB48,AL48,AV48,BF48,BP48,BZ48,CJ48,CT48)</f>
        <v>6</v>
      </c>
      <c r="S48" s="126" t="n">
        <f aca="false">SUM(AC48,AM48,AW48,BG48,BQ48,CA48,CK48,CU48)</f>
        <v>0</v>
      </c>
      <c r="T48" s="56" t="n">
        <f aca="false">SUM(U48:W48)</f>
        <v>0</v>
      </c>
      <c r="U48" s="72"/>
      <c r="V48" s="72"/>
      <c r="W48" s="58" t="n">
        <f aca="false">SUM(X48:AC48)</f>
        <v>0</v>
      </c>
      <c r="X48" s="72"/>
      <c r="Y48" s="72"/>
      <c r="Z48" s="72"/>
      <c r="AA48" s="72"/>
      <c r="AB48" s="72"/>
      <c r="AC48" s="72"/>
      <c r="AD48" s="56" t="n">
        <f aca="false">SUM(AE48:AG48,AL48)</f>
        <v>0</v>
      </c>
      <c r="AE48" s="72"/>
      <c r="AF48" s="72"/>
      <c r="AG48" s="58" t="n">
        <f aca="false">SUM(AH48:AK48)</f>
        <v>0</v>
      </c>
      <c r="AH48" s="72"/>
      <c r="AI48" s="72"/>
      <c r="AJ48" s="72"/>
      <c r="AK48" s="72"/>
      <c r="AL48" s="72"/>
      <c r="AM48" s="72"/>
      <c r="AN48" s="56" t="n">
        <f aca="false">SUM(AO48:AQ48,AV48)</f>
        <v>0</v>
      </c>
      <c r="AO48" s="72"/>
      <c r="AP48" s="72"/>
      <c r="AQ48" s="58" t="n">
        <f aca="false">SUM(AR48:AU48)</f>
        <v>0</v>
      </c>
      <c r="AR48" s="72"/>
      <c r="AS48" s="72"/>
      <c r="AT48" s="72"/>
      <c r="AU48" s="72"/>
      <c r="AV48" s="72"/>
      <c r="AW48" s="72"/>
      <c r="AX48" s="57" t="n">
        <f aca="false">SUM(AY48:BA48,BF48)</f>
        <v>0</v>
      </c>
      <c r="AY48" s="73"/>
      <c r="AZ48" s="73"/>
      <c r="BA48" s="127" t="n">
        <f aca="false">SUM(BB48:BE48)</f>
        <v>0</v>
      </c>
      <c r="BB48" s="73"/>
      <c r="BC48" s="73"/>
      <c r="BD48" s="73"/>
      <c r="BE48" s="73"/>
      <c r="BF48" s="73"/>
      <c r="BG48" s="73"/>
      <c r="BH48" s="108" t="n">
        <f aca="false">SUM(BI48:BK48,BP48)</f>
        <v>51</v>
      </c>
      <c r="BI48" s="73" t="n">
        <v>3</v>
      </c>
      <c r="BJ48" s="73"/>
      <c r="BK48" s="127" t="n">
        <f aca="false">SUM(BL48:BO48)</f>
        <v>48</v>
      </c>
      <c r="BL48" s="73"/>
      <c r="BM48" s="73" t="n">
        <v>48</v>
      </c>
      <c r="BN48" s="73"/>
      <c r="BO48" s="73"/>
      <c r="BP48" s="73"/>
      <c r="BQ48" s="73"/>
      <c r="BR48" s="108" t="n">
        <f aca="false">SUM(BS48:BU48,BZ48)</f>
        <v>60</v>
      </c>
      <c r="BS48" s="73" t="n">
        <v>3</v>
      </c>
      <c r="BT48" s="73"/>
      <c r="BU48" s="127" t="n">
        <f aca="false">SUM(BV48:BY48)</f>
        <v>57</v>
      </c>
      <c r="BV48" s="73"/>
      <c r="BW48" s="73" t="n">
        <v>57</v>
      </c>
      <c r="BX48" s="73"/>
      <c r="BY48" s="73"/>
      <c r="BZ48" s="73"/>
      <c r="CA48" s="73"/>
      <c r="CB48" s="108" t="n">
        <f aca="false">SUM(CC48:CE48,CJ48)</f>
        <v>62</v>
      </c>
      <c r="CC48" s="73" t="n">
        <v>2</v>
      </c>
      <c r="CD48" s="73" t="n">
        <v>2</v>
      </c>
      <c r="CE48" s="127" t="n">
        <f aca="false">SUM(CF48:CI48)</f>
        <v>52</v>
      </c>
      <c r="CF48" s="73"/>
      <c r="CG48" s="73" t="n">
        <v>52</v>
      </c>
      <c r="CH48" s="73"/>
      <c r="CI48" s="73"/>
      <c r="CJ48" s="73" t="n">
        <v>6</v>
      </c>
      <c r="CK48" s="73"/>
      <c r="CL48" s="108" t="n">
        <f aca="false">SUM(CM48:CO48,CT48)</f>
        <v>0</v>
      </c>
      <c r="CM48" s="73"/>
      <c r="CN48" s="73"/>
      <c r="CO48" s="127" t="n">
        <f aca="false">SUM(CP48:CS48)</f>
        <v>0</v>
      </c>
      <c r="CP48" s="73"/>
      <c r="CQ48" s="73"/>
      <c r="CR48" s="73"/>
      <c r="CS48" s="73"/>
      <c r="CT48" s="73"/>
      <c r="CU48" s="73"/>
      <c r="CV48" s="74"/>
      <c r="CW48" s="75"/>
      <c r="CX48" s="75"/>
    </row>
    <row r="49" s="84" customFormat="true" ht="21" hidden="false" customHeight="true" outlineLevel="0" collapsed="false">
      <c r="A49" s="97" t="s">
        <v>152</v>
      </c>
      <c r="B49" s="97" t="s">
        <v>153</v>
      </c>
      <c r="C49" s="28" t="s">
        <v>154</v>
      </c>
      <c r="D49" s="28"/>
      <c r="E49" s="28"/>
      <c r="F49" s="28"/>
      <c r="G49" s="28"/>
      <c r="H49" s="28"/>
      <c r="I49" s="28"/>
      <c r="J49" s="105" t="n">
        <f aca="false">SUM(K49,L49,M49,R49)</f>
        <v>215</v>
      </c>
      <c r="K49" s="140" t="n">
        <f aca="false">SUM(U49,AE49,AO49,AY49,BI49,BS49,CC49,CM49)</f>
        <v>8</v>
      </c>
      <c r="L49" s="140" t="n">
        <f aca="false">SUM(V49,AF49,AP49,AZ49,BJ49,BT49,CD49,CN49)</f>
        <v>2</v>
      </c>
      <c r="M49" s="140" t="n">
        <f aca="false">SUM(W49,AG49,AQ49,BA49,BK49,BU49,CE49,CO49)</f>
        <v>202</v>
      </c>
      <c r="N49" s="140" t="n">
        <f aca="false">SUM(X49,AH49,AR49,BB49,BL49,BV49,CF49,CP49)</f>
        <v>0</v>
      </c>
      <c r="O49" s="140" t="n">
        <f aca="false">SUM(Y49,AI49,AS49,BC49,BM49,BW49,CG49,CQ49)</f>
        <v>202</v>
      </c>
      <c r="P49" s="140" t="n">
        <f aca="false">SUM(Z49,AJ49,AT49,BD49,BN49,BX49,CH49,CR49)</f>
        <v>0</v>
      </c>
      <c r="Q49" s="140" t="n">
        <f aca="false">SUM(AA49,AK49,AU49,BE49,BO49,BY49,CI49,CS49)</f>
        <v>0</v>
      </c>
      <c r="R49" s="140" t="n">
        <f aca="false">SUM(AB49,AL49,AV49,BF49,BP49,BZ49,CJ49,CT49)</f>
        <v>3</v>
      </c>
      <c r="S49" s="140" t="n">
        <f aca="false">SUM(AC49,AM49,AW49,BG49,BQ49,CA49,CK49,CU49)</f>
        <v>0</v>
      </c>
      <c r="T49" s="56" t="n">
        <f aca="false">SUM(U49:W49)</f>
        <v>0</v>
      </c>
      <c r="U49" s="80"/>
      <c r="V49" s="80"/>
      <c r="W49" s="66" t="n">
        <f aca="false">SUM(X49:AC49)</f>
        <v>0</v>
      </c>
      <c r="X49" s="80"/>
      <c r="Y49" s="80"/>
      <c r="Z49" s="80"/>
      <c r="AA49" s="80"/>
      <c r="AB49" s="80"/>
      <c r="AC49" s="80"/>
      <c r="AD49" s="56" t="n">
        <f aca="false">SUM(AE49:AG49,AL49)</f>
        <v>0</v>
      </c>
      <c r="AE49" s="80"/>
      <c r="AF49" s="80"/>
      <c r="AG49" s="66" t="n">
        <f aca="false">SUM(AH49:AK49)</f>
        <v>0</v>
      </c>
      <c r="AH49" s="80"/>
      <c r="AI49" s="80"/>
      <c r="AJ49" s="80"/>
      <c r="AK49" s="80"/>
      <c r="AL49" s="80"/>
      <c r="AM49" s="80"/>
      <c r="AN49" s="56" t="n">
        <f aca="false">SUM(AO49:AQ49,AV49)</f>
        <v>0</v>
      </c>
      <c r="AO49" s="80"/>
      <c r="AP49" s="80"/>
      <c r="AQ49" s="66" t="n">
        <f aca="false">SUM(AR49:AU49)</f>
        <v>0</v>
      </c>
      <c r="AR49" s="80"/>
      <c r="AS49" s="80"/>
      <c r="AT49" s="80"/>
      <c r="AU49" s="80"/>
      <c r="AV49" s="80"/>
      <c r="AW49" s="80"/>
      <c r="AX49" s="57" t="n">
        <f aca="false">SUM(AY49:BA49,BF49)</f>
        <v>0</v>
      </c>
      <c r="AY49" s="81"/>
      <c r="AZ49" s="81"/>
      <c r="BA49" s="141" t="n">
        <f aca="false">SUM(BB49:BE49)</f>
        <v>0</v>
      </c>
      <c r="BB49" s="81"/>
      <c r="BC49" s="81"/>
      <c r="BD49" s="81"/>
      <c r="BE49" s="81"/>
      <c r="BF49" s="81"/>
      <c r="BG49" s="81"/>
      <c r="BH49" s="108" t="n">
        <f aca="false">SUM(BI49:BK49,BP49)</f>
        <v>51</v>
      </c>
      <c r="BI49" s="81" t="n">
        <v>3</v>
      </c>
      <c r="BJ49" s="81"/>
      <c r="BK49" s="141" t="n">
        <f aca="false">SUM(BL49:BO49)</f>
        <v>48</v>
      </c>
      <c r="BL49" s="81"/>
      <c r="BM49" s="81" t="n">
        <v>48</v>
      </c>
      <c r="BN49" s="81"/>
      <c r="BO49" s="81"/>
      <c r="BP49" s="81"/>
      <c r="BQ49" s="81"/>
      <c r="BR49" s="108" t="n">
        <f aca="false">SUM(BS49:BU49,BZ49)</f>
        <v>79</v>
      </c>
      <c r="BS49" s="81" t="n">
        <v>3</v>
      </c>
      <c r="BT49" s="81"/>
      <c r="BU49" s="141" t="n">
        <f aca="false">SUM(BV49:BY49)</f>
        <v>76</v>
      </c>
      <c r="BV49" s="81"/>
      <c r="BW49" s="81" t="n">
        <v>76</v>
      </c>
      <c r="BX49" s="81"/>
      <c r="BY49" s="81"/>
      <c r="BZ49" s="81"/>
      <c r="CA49" s="73"/>
      <c r="CB49" s="108" t="n">
        <f aca="false">SUM(CC49:CE49,CJ49)</f>
        <v>42</v>
      </c>
      <c r="CC49" s="81"/>
      <c r="CD49" s="81"/>
      <c r="CE49" s="141" t="n">
        <f aca="false">SUM(CF49:CI49)</f>
        <v>42</v>
      </c>
      <c r="CF49" s="81"/>
      <c r="CG49" s="81" t="n">
        <v>42</v>
      </c>
      <c r="CH49" s="81"/>
      <c r="CI49" s="81"/>
      <c r="CJ49" s="81"/>
      <c r="CK49" s="81"/>
      <c r="CL49" s="108" t="n">
        <f aca="false">SUM(CM49:CO49,CT49)</f>
        <v>43</v>
      </c>
      <c r="CM49" s="81" t="n">
        <v>2</v>
      </c>
      <c r="CN49" s="81" t="n">
        <v>2</v>
      </c>
      <c r="CO49" s="141" t="n">
        <f aca="false">SUM(CP49:CS49)</f>
        <v>36</v>
      </c>
      <c r="CP49" s="81"/>
      <c r="CQ49" s="81" t="n">
        <v>36</v>
      </c>
      <c r="CR49" s="81"/>
      <c r="CS49" s="81"/>
      <c r="CT49" s="81" t="n">
        <v>3</v>
      </c>
      <c r="CU49" s="81"/>
      <c r="CV49" s="82"/>
      <c r="CW49" s="83"/>
      <c r="CX49" s="83"/>
    </row>
    <row r="50" s="84" customFormat="true" ht="19.5" hidden="false" customHeight="true" outlineLevel="0" collapsed="false">
      <c r="A50" s="97" t="s">
        <v>155</v>
      </c>
      <c r="B50" s="97" t="s">
        <v>156</v>
      </c>
      <c r="C50" s="28"/>
      <c r="D50" s="28"/>
      <c r="E50" s="28" t="s">
        <v>128</v>
      </c>
      <c r="F50" s="28"/>
      <c r="G50" s="28"/>
      <c r="H50" s="28"/>
      <c r="I50" s="28"/>
      <c r="J50" s="105" t="n">
        <f aca="false">SUM(K50,L50,M50,R50)</f>
        <v>167</v>
      </c>
      <c r="K50" s="140" t="n">
        <f aca="false">SUM(U50,AE50,AO50,AY50,BI50,BS50,CC50,CM50)</f>
        <v>8</v>
      </c>
      <c r="L50" s="140" t="n">
        <f aca="false">SUM(V50,AF50,AP50,AZ50,BJ50,BT50,CD50,CN50)</f>
        <v>2</v>
      </c>
      <c r="M50" s="140" t="n">
        <f aca="false">SUM(W50,AG50,AQ50,BA50,BK50,BU50,CE50,CO50)</f>
        <v>157</v>
      </c>
      <c r="N50" s="140" t="n">
        <f aca="false">SUM(X50,AH50,AR50,BB50,BL50,BV50,CF50,CP50)</f>
        <v>0</v>
      </c>
      <c r="O50" s="140" t="n">
        <f aca="false">SUM(Y50,AI50,AS50,BC50,BM50,BW50,CG50,CQ50)</f>
        <v>157</v>
      </c>
      <c r="P50" s="140" t="n">
        <f aca="false">SUM(Z50,AJ50,AT50,BD50,BN50,BX50,CH50,CR50)</f>
        <v>0</v>
      </c>
      <c r="Q50" s="140" t="n">
        <f aca="false">SUM(AA50,AK50,AU50,BE50,BO50,BY50,CI50,CS50)</f>
        <v>0</v>
      </c>
      <c r="R50" s="140" t="n">
        <f aca="false">SUM(AB50,AL50,AV50,BF50,BP50,BZ50,CJ50,CT50)</f>
        <v>0</v>
      </c>
      <c r="S50" s="140" t="n">
        <f aca="false">SUM(AC50,AM50,AW50,BG50,BQ50,CA50,CK50,CU50)</f>
        <v>0</v>
      </c>
      <c r="T50" s="56" t="n">
        <f aca="false">SUM(U50:W50)</f>
        <v>0</v>
      </c>
      <c r="U50" s="80"/>
      <c r="V50" s="80"/>
      <c r="W50" s="66" t="n">
        <f aca="false">SUM(X50:AC50)</f>
        <v>0</v>
      </c>
      <c r="X50" s="80"/>
      <c r="Y50" s="80"/>
      <c r="Z50" s="80"/>
      <c r="AA50" s="80"/>
      <c r="AB50" s="80"/>
      <c r="AC50" s="80"/>
      <c r="AD50" s="56" t="n">
        <f aca="false">SUM(AE50:AG50,AL50)</f>
        <v>0</v>
      </c>
      <c r="AE50" s="80"/>
      <c r="AF50" s="80"/>
      <c r="AG50" s="66" t="n">
        <f aca="false">SUM(AH50:AK50)</f>
        <v>0</v>
      </c>
      <c r="AH50" s="80"/>
      <c r="AI50" s="80"/>
      <c r="AJ50" s="80"/>
      <c r="AK50" s="80"/>
      <c r="AL50" s="80"/>
      <c r="AM50" s="80"/>
      <c r="AN50" s="56" t="n">
        <f aca="false">SUM(AO50:AQ50,AV50)</f>
        <v>0</v>
      </c>
      <c r="AO50" s="80"/>
      <c r="AP50" s="80"/>
      <c r="AQ50" s="66" t="n">
        <f aca="false">SUM(AR50:AU50)</f>
        <v>0</v>
      </c>
      <c r="AR50" s="80"/>
      <c r="AS50" s="80"/>
      <c r="AT50" s="80"/>
      <c r="AU50" s="80"/>
      <c r="AV50" s="80"/>
      <c r="AW50" s="80"/>
      <c r="AX50" s="57" t="n">
        <f aca="false">SUM(AY50:BA50,BF50)</f>
        <v>0</v>
      </c>
      <c r="AY50" s="81"/>
      <c r="AZ50" s="81"/>
      <c r="BA50" s="141" t="n">
        <f aca="false">SUM(BB50:BE50)</f>
        <v>0</v>
      </c>
      <c r="BB50" s="81"/>
      <c r="BC50" s="81"/>
      <c r="BD50" s="81"/>
      <c r="BE50" s="81"/>
      <c r="BF50" s="81"/>
      <c r="BG50" s="81"/>
      <c r="BH50" s="108" t="n">
        <f aca="false">SUM(BI50:BK50,BP50)</f>
        <v>51</v>
      </c>
      <c r="BI50" s="81" t="n">
        <v>3</v>
      </c>
      <c r="BJ50" s="81"/>
      <c r="BK50" s="141" t="n">
        <f aca="false">SUM(BL50:BO50)</f>
        <v>48</v>
      </c>
      <c r="BL50" s="81"/>
      <c r="BM50" s="81" t="n">
        <v>48</v>
      </c>
      <c r="BN50" s="81"/>
      <c r="BO50" s="81"/>
      <c r="BP50" s="81"/>
      <c r="BQ50" s="81"/>
      <c r="BR50" s="108" t="n">
        <f aca="false">SUM(BS50:BU50,BZ50)</f>
        <v>60</v>
      </c>
      <c r="BS50" s="81" t="n">
        <v>3</v>
      </c>
      <c r="BT50" s="81"/>
      <c r="BU50" s="141" t="n">
        <f aca="false">SUM(BV50:BY50)</f>
        <v>57</v>
      </c>
      <c r="BV50" s="81"/>
      <c r="BW50" s="81" t="n">
        <v>57</v>
      </c>
      <c r="BX50" s="81"/>
      <c r="BY50" s="81"/>
      <c r="BZ50" s="81"/>
      <c r="CA50" s="73"/>
      <c r="CB50" s="108" t="n">
        <f aca="false">SUM(CC50:CE50,CJ50)</f>
        <v>28</v>
      </c>
      <c r="CC50" s="81"/>
      <c r="CD50" s="81"/>
      <c r="CE50" s="141" t="n">
        <f aca="false">SUM(CF50:CI50)</f>
        <v>28</v>
      </c>
      <c r="CF50" s="81"/>
      <c r="CG50" s="81" t="n">
        <v>28</v>
      </c>
      <c r="CH50" s="81"/>
      <c r="CI50" s="81"/>
      <c r="CJ50" s="81"/>
      <c r="CK50" s="81"/>
      <c r="CL50" s="108" t="n">
        <f aca="false">SUM(CM50:CO50,CT50)</f>
        <v>28</v>
      </c>
      <c r="CM50" s="81" t="n">
        <v>2</v>
      </c>
      <c r="CN50" s="81" t="n">
        <v>2</v>
      </c>
      <c r="CO50" s="141" t="n">
        <f aca="false">SUM(CP50:CS50)</f>
        <v>24</v>
      </c>
      <c r="CP50" s="81"/>
      <c r="CQ50" s="81" t="n">
        <v>24</v>
      </c>
      <c r="CR50" s="81"/>
      <c r="CS50" s="81"/>
      <c r="CT50" s="81"/>
      <c r="CU50" s="81"/>
      <c r="CV50" s="82"/>
      <c r="CW50" s="83"/>
      <c r="CX50" s="83"/>
    </row>
    <row r="51" s="84" customFormat="true" ht="20.25" hidden="false" customHeight="true" outlineLevel="0" collapsed="false">
      <c r="A51" s="97" t="s">
        <v>157</v>
      </c>
      <c r="B51" s="97" t="s">
        <v>158</v>
      </c>
      <c r="C51" s="28" t="s">
        <v>154</v>
      </c>
      <c r="D51" s="28"/>
      <c r="E51" s="28"/>
      <c r="F51" s="28"/>
      <c r="G51" s="28"/>
      <c r="H51" s="28"/>
      <c r="I51" s="28"/>
      <c r="J51" s="105" t="n">
        <f aca="false">SUM(K51,L51,M51,R51)</f>
        <v>250</v>
      </c>
      <c r="K51" s="140" t="n">
        <f aca="false">SUM(U51,AE51,AO51,AY51,BI51,BS51,CC51,CM51)</f>
        <v>8</v>
      </c>
      <c r="L51" s="140" t="n">
        <f aca="false">SUM(V51,AF51,AP51,AZ51,BJ51,BT51,CD51,CN51)</f>
        <v>2</v>
      </c>
      <c r="M51" s="140" t="n">
        <f aca="false">SUM(W51,AG51,AQ51,BA51,BK51,BU51,CE51,CO51)</f>
        <v>237</v>
      </c>
      <c r="N51" s="140" t="n">
        <f aca="false">SUM(X51,AH51,AR51,BB51,BL51,BV51,CF51,CP51)</f>
        <v>0</v>
      </c>
      <c r="O51" s="140" t="n">
        <f aca="false">SUM(Y51,AI51,AS51,BC51,BM51,BW51,CG51,CQ51)</f>
        <v>237</v>
      </c>
      <c r="P51" s="140" t="n">
        <f aca="false">SUM(Z51,AJ51,AT51,BD51,BN51,BX51,CH51,CR51)</f>
        <v>0</v>
      </c>
      <c r="Q51" s="140" t="n">
        <f aca="false">SUM(AA51,AK51,AU51,BE51,BO51,BY51,CI51,CS51)</f>
        <v>0</v>
      </c>
      <c r="R51" s="140" t="n">
        <f aca="false">SUM(AB51,AL51,AV51,BF51,BP51,BZ51,CJ51,CT51)</f>
        <v>3</v>
      </c>
      <c r="S51" s="140" t="n">
        <f aca="false">SUM(AC51,AM51,AW51,BG51,BQ51,CA51,CK51,CU51)</f>
        <v>0</v>
      </c>
      <c r="T51" s="56" t="n">
        <f aca="false">SUM(U51:W51)</f>
        <v>0</v>
      </c>
      <c r="U51" s="80"/>
      <c r="V51" s="80"/>
      <c r="W51" s="66" t="n">
        <f aca="false">SUM(X51:AC51)</f>
        <v>0</v>
      </c>
      <c r="X51" s="80"/>
      <c r="Y51" s="80"/>
      <c r="Z51" s="80"/>
      <c r="AA51" s="80"/>
      <c r="AB51" s="80"/>
      <c r="AC51" s="80"/>
      <c r="AD51" s="56" t="n">
        <f aca="false">SUM(AE51:AG51,AL51)</f>
        <v>0</v>
      </c>
      <c r="AE51" s="80"/>
      <c r="AF51" s="80"/>
      <c r="AG51" s="66" t="n">
        <f aca="false">SUM(AH51:AK51)</f>
        <v>0</v>
      </c>
      <c r="AH51" s="80"/>
      <c r="AI51" s="80"/>
      <c r="AJ51" s="80"/>
      <c r="AK51" s="80"/>
      <c r="AL51" s="80"/>
      <c r="AM51" s="80"/>
      <c r="AN51" s="56" t="n">
        <f aca="false">SUM(AO51:AQ51,AV51)</f>
        <v>0</v>
      </c>
      <c r="AO51" s="80"/>
      <c r="AP51" s="80"/>
      <c r="AQ51" s="66" t="n">
        <f aca="false">SUM(AR51:AU51)</f>
        <v>0</v>
      </c>
      <c r="AR51" s="80"/>
      <c r="AS51" s="80"/>
      <c r="AT51" s="80"/>
      <c r="AU51" s="80"/>
      <c r="AV51" s="80"/>
      <c r="AW51" s="80"/>
      <c r="AX51" s="57" t="n">
        <f aca="false">SUM(AY51:BA51,BF51)</f>
        <v>0</v>
      </c>
      <c r="AY51" s="81"/>
      <c r="AZ51" s="81"/>
      <c r="BA51" s="141" t="n">
        <f aca="false">SUM(BB51:BE51)</f>
        <v>0</v>
      </c>
      <c r="BB51" s="81"/>
      <c r="BC51" s="81"/>
      <c r="BD51" s="81"/>
      <c r="BE51" s="81"/>
      <c r="BF51" s="81"/>
      <c r="BG51" s="81"/>
      <c r="BH51" s="108" t="n">
        <f aca="false">SUM(BI51:BK51,BP51)</f>
        <v>51</v>
      </c>
      <c r="BI51" s="81" t="n">
        <v>3</v>
      </c>
      <c r="BJ51" s="81"/>
      <c r="BK51" s="141" t="n">
        <f aca="false">SUM(BL51:BO51)</f>
        <v>48</v>
      </c>
      <c r="BL51" s="81"/>
      <c r="BM51" s="81" t="n">
        <v>48</v>
      </c>
      <c r="BN51" s="81"/>
      <c r="BO51" s="81"/>
      <c r="BP51" s="81"/>
      <c r="BQ51" s="81"/>
      <c r="BR51" s="108" t="n">
        <f aca="false">SUM(BS51:BU51,BZ51)</f>
        <v>79</v>
      </c>
      <c r="BS51" s="81" t="n">
        <v>3</v>
      </c>
      <c r="BT51" s="81"/>
      <c r="BU51" s="141" t="n">
        <f aca="false">SUM(BV51:BY51)</f>
        <v>76</v>
      </c>
      <c r="BV51" s="81"/>
      <c r="BW51" s="81" t="n">
        <v>76</v>
      </c>
      <c r="BX51" s="81"/>
      <c r="BY51" s="81"/>
      <c r="BZ51" s="81"/>
      <c r="CA51" s="73"/>
      <c r="CB51" s="108" t="n">
        <f aca="false">SUM(CC51:CE51,CJ51)</f>
        <v>65</v>
      </c>
      <c r="CC51" s="81"/>
      <c r="CD51" s="81"/>
      <c r="CE51" s="141" t="n">
        <f aca="false">SUM(CF51:CI51)</f>
        <v>65</v>
      </c>
      <c r="CF51" s="81"/>
      <c r="CG51" s="81" t="n">
        <v>65</v>
      </c>
      <c r="CH51" s="81"/>
      <c r="CI51" s="81"/>
      <c r="CJ51" s="81"/>
      <c r="CK51" s="81"/>
      <c r="CL51" s="108" t="n">
        <f aca="false">SUM(CM51:CO51,CT51)</f>
        <v>55</v>
      </c>
      <c r="CM51" s="81" t="n">
        <v>2</v>
      </c>
      <c r="CN51" s="81" t="n">
        <v>2</v>
      </c>
      <c r="CO51" s="141" t="n">
        <f aca="false">SUM(CP51:CS51)</f>
        <v>48</v>
      </c>
      <c r="CP51" s="81"/>
      <c r="CQ51" s="81" t="n">
        <v>48</v>
      </c>
      <c r="CR51" s="81"/>
      <c r="CS51" s="81"/>
      <c r="CT51" s="81" t="n">
        <v>3</v>
      </c>
      <c r="CU51" s="81"/>
      <c r="CV51" s="82"/>
      <c r="CW51" s="83"/>
      <c r="CX51" s="83"/>
    </row>
    <row r="52" s="84" customFormat="true" ht="18.75" hidden="false" customHeight="true" outlineLevel="0" collapsed="false">
      <c r="A52" s="142" t="s">
        <v>159</v>
      </c>
      <c r="B52" s="142" t="s">
        <v>37</v>
      </c>
      <c r="C52" s="28"/>
      <c r="D52" s="28"/>
      <c r="E52" s="28" t="s">
        <v>151</v>
      </c>
      <c r="F52" s="28"/>
      <c r="G52" s="28"/>
      <c r="H52" s="28"/>
      <c r="I52" s="28"/>
      <c r="J52" s="105" t="n">
        <v>72</v>
      </c>
      <c r="K52" s="140"/>
      <c r="L52" s="140"/>
      <c r="M52" s="140"/>
      <c r="N52" s="140"/>
      <c r="O52" s="140"/>
      <c r="P52" s="140"/>
      <c r="Q52" s="140"/>
      <c r="R52" s="140"/>
      <c r="S52" s="140"/>
      <c r="T52" s="56"/>
      <c r="U52" s="80"/>
      <c r="V52" s="80"/>
      <c r="W52" s="66"/>
      <c r="X52" s="80"/>
      <c r="Y52" s="80"/>
      <c r="Z52" s="80"/>
      <c r="AA52" s="80"/>
      <c r="AB52" s="80"/>
      <c r="AC52" s="80"/>
      <c r="AD52" s="56"/>
      <c r="AE52" s="80"/>
      <c r="AF52" s="80"/>
      <c r="AG52" s="66"/>
      <c r="AH52" s="80"/>
      <c r="AI52" s="80"/>
      <c r="AJ52" s="80"/>
      <c r="AK52" s="80"/>
      <c r="AL52" s="80"/>
      <c r="AM52" s="80"/>
      <c r="AN52" s="56"/>
      <c r="AO52" s="80"/>
      <c r="AP52" s="80"/>
      <c r="AQ52" s="66"/>
      <c r="AR52" s="80"/>
      <c r="AS52" s="80"/>
      <c r="AT52" s="80"/>
      <c r="AU52" s="80"/>
      <c r="AV52" s="80"/>
      <c r="AW52" s="80"/>
      <c r="AX52" s="57"/>
      <c r="AY52" s="81"/>
      <c r="AZ52" s="81"/>
      <c r="BA52" s="141"/>
      <c r="BB52" s="81"/>
      <c r="BC52" s="81"/>
      <c r="BD52" s="81"/>
      <c r="BE52" s="81"/>
      <c r="BF52" s="81"/>
      <c r="BG52" s="81"/>
      <c r="BH52" s="108"/>
      <c r="BI52" s="81"/>
      <c r="BJ52" s="81"/>
      <c r="BK52" s="141"/>
      <c r="BL52" s="81"/>
      <c r="BM52" s="81"/>
      <c r="BN52" s="81"/>
      <c r="BO52" s="81"/>
      <c r="BP52" s="81"/>
      <c r="BQ52" s="81"/>
      <c r="BR52" s="108"/>
      <c r="BS52" s="81"/>
      <c r="BT52" s="81"/>
      <c r="BU52" s="141"/>
      <c r="BV52" s="81"/>
      <c r="BW52" s="81"/>
      <c r="BX52" s="81"/>
      <c r="BY52" s="81"/>
      <c r="BZ52" s="81"/>
      <c r="CA52" s="73"/>
      <c r="CB52" s="108" t="n">
        <v>72</v>
      </c>
      <c r="CC52" s="81"/>
      <c r="CD52" s="81"/>
      <c r="CE52" s="141"/>
      <c r="CF52" s="81"/>
      <c r="CG52" s="81"/>
      <c r="CH52" s="81"/>
      <c r="CI52" s="81"/>
      <c r="CJ52" s="81"/>
      <c r="CK52" s="81"/>
      <c r="CL52" s="108"/>
      <c r="CM52" s="81"/>
      <c r="CN52" s="81"/>
      <c r="CO52" s="141"/>
      <c r="CP52" s="81"/>
      <c r="CQ52" s="81"/>
      <c r="CR52" s="81"/>
      <c r="CS52" s="81"/>
      <c r="CT52" s="81"/>
      <c r="CU52" s="81"/>
      <c r="CV52" s="82"/>
      <c r="CW52" s="83"/>
      <c r="CX52" s="83"/>
    </row>
    <row r="53" s="84" customFormat="true" ht="21" hidden="false" customHeight="true" outlineLevel="0" collapsed="false">
      <c r="A53" s="142" t="s">
        <v>160</v>
      </c>
      <c r="B53" s="142" t="s">
        <v>40</v>
      </c>
      <c r="C53" s="143"/>
      <c r="D53" s="28"/>
      <c r="E53" s="28" t="s">
        <v>126</v>
      </c>
      <c r="F53" s="28"/>
      <c r="G53" s="28"/>
      <c r="H53" s="28"/>
      <c r="I53" s="28"/>
      <c r="J53" s="105" t="n">
        <v>144</v>
      </c>
      <c r="K53" s="140"/>
      <c r="L53" s="140"/>
      <c r="M53" s="140"/>
      <c r="N53" s="140"/>
      <c r="O53" s="140"/>
      <c r="P53" s="140"/>
      <c r="Q53" s="140"/>
      <c r="R53" s="140"/>
      <c r="S53" s="140"/>
      <c r="T53" s="56"/>
      <c r="U53" s="80"/>
      <c r="V53" s="80"/>
      <c r="W53" s="66"/>
      <c r="X53" s="80"/>
      <c r="Y53" s="80"/>
      <c r="Z53" s="80"/>
      <c r="AA53" s="80"/>
      <c r="AB53" s="80"/>
      <c r="AC53" s="80"/>
      <c r="AD53" s="56"/>
      <c r="AE53" s="80"/>
      <c r="AF53" s="80"/>
      <c r="AG53" s="66"/>
      <c r="AH53" s="80"/>
      <c r="AI53" s="80"/>
      <c r="AJ53" s="80"/>
      <c r="AK53" s="80"/>
      <c r="AL53" s="80"/>
      <c r="AM53" s="80"/>
      <c r="AN53" s="56"/>
      <c r="AO53" s="80"/>
      <c r="AP53" s="80"/>
      <c r="AQ53" s="66"/>
      <c r="AR53" s="80"/>
      <c r="AS53" s="80"/>
      <c r="AT53" s="80"/>
      <c r="AU53" s="80"/>
      <c r="AV53" s="80"/>
      <c r="AW53" s="80"/>
      <c r="AX53" s="57"/>
      <c r="AY53" s="81"/>
      <c r="AZ53" s="81"/>
      <c r="BA53" s="141"/>
      <c r="BB53" s="81"/>
      <c r="BC53" s="81"/>
      <c r="BD53" s="81"/>
      <c r="BE53" s="81"/>
      <c r="BF53" s="81"/>
      <c r="BG53" s="81"/>
      <c r="BH53" s="108"/>
      <c r="BI53" s="81"/>
      <c r="BJ53" s="81"/>
      <c r="BK53" s="141"/>
      <c r="BL53" s="81"/>
      <c r="BM53" s="81"/>
      <c r="BN53" s="81"/>
      <c r="BO53" s="81"/>
      <c r="BP53" s="81"/>
      <c r="BQ53" s="81"/>
      <c r="BR53" s="108"/>
      <c r="BS53" s="81"/>
      <c r="BT53" s="81"/>
      <c r="BU53" s="141"/>
      <c r="BV53" s="81"/>
      <c r="BW53" s="81"/>
      <c r="BX53" s="81"/>
      <c r="BY53" s="81"/>
      <c r="BZ53" s="81"/>
      <c r="CA53" s="73"/>
      <c r="CB53" s="108"/>
      <c r="CC53" s="81"/>
      <c r="CD53" s="81"/>
      <c r="CE53" s="141"/>
      <c r="CF53" s="81"/>
      <c r="CG53" s="81"/>
      <c r="CH53" s="81"/>
      <c r="CI53" s="81"/>
      <c r="CJ53" s="81"/>
      <c r="CK53" s="81"/>
      <c r="CL53" s="108" t="n">
        <v>144</v>
      </c>
      <c r="CM53" s="81"/>
      <c r="CN53" s="81"/>
      <c r="CO53" s="141"/>
      <c r="CP53" s="81"/>
      <c r="CQ53" s="81"/>
      <c r="CR53" s="81"/>
      <c r="CS53" s="81"/>
      <c r="CT53" s="81"/>
      <c r="CU53" s="81"/>
      <c r="CV53" s="82"/>
      <c r="CW53" s="83"/>
      <c r="CX53" s="83"/>
    </row>
    <row r="54" s="84" customFormat="true" ht="19.5" hidden="false" customHeight="true" outlineLevel="0" collapsed="false">
      <c r="A54" s="102"/>
      <c r="B54" s="102" t="s">
        <v>161</v>
      </c>
      <c r="C54" s="103" t="s">
        <v>162</v>
      </c>
      <c r="D54" s="104"/>
      <c r="E54" s="104"/>
      <c r="F54" s="104"/>
      <c r="G54" s="104"/>
      <c r="H54" s="104"/>
      <c r="I54" s="104"/>
      <c r="J54" s="105"/>
      <c r="K54" s="105"/>
      <c r="L54" s="105"/>
      <c r="M54" s="105"/>
      <c r="N54" s="105"/>
      <c r="O54" s="105"/>
      <c r="P54" s="105"/>
      <c r="Q54" s="105"/>
      <c r="R54" s="105" t="n">
        <v>6</v>
      </c>
      <c r="S54" s="105"/>
      <c r="T54" s="56"/>
      <c r="U54" s="106"/>
      <c r="V54" s="106"/>
      <c r="W54" s="56"/>
      <c r="X54" s="106"/>
      <c r="Y54" s="106"/>
      <c r="Z54" s="106"/>
      <c r="AA54" s="106"/>
      <c r="AB54" s="106"/>
      <c r="AC54" s="106"/>
      <c r="AD54" s="56"/>
      <c r="AE54" s="106"/>
      <c r="AF54" s="106"/>
      <c r="AG54" s="56"/>
      <c r="AH54" s="106"/>
      <c r="AI54" s="106"/>
      <c r="AJ54" s="106"/>
      <c r="AK54" s="106"/>
      <c r="AL54" s="106"/>
      <c r="AM54" s="106"/>
      <c r="AN54" s="56"/>
      <c r="AO54" s="106"/>
      <c r="AP54" s="106"/>
      <c r="AQ54" s="56"/>
      <c r="AR54" s="106"/>
      <c r="AS54" s="106"/>
      <c r="AT54" s="106"/>
      <c r="AU54" s="106"/>
      <c r="AV54" s="106"/>
      <c r="AW54" s="106"/>
      <c r="AX54" s="57"/>
      <c r="AY54" s="107"/>
      <c r="AZ54" s="107"/>
      <c r="BA54" s="108"/>
      <c r="BB54" s="107"/>
      <c r="BC54" s="107"/>
      <c r="BD54" s="107"/>
      <c r="BE54" s="107"/>
      <c r="BF54" s="107"/>
      <c r="BG54" s="107"/>
      <c r="BH54" s="108"/>
      <c r="BI54" s="107"/>
      <c r="BJ54" s="107"/>
      <c r="BK54" s="108"/>
      <c r="BL54" s="107"/>
      <c r="BM54" s="107"/>
      <c r="BN54" s="107"/>
      <c r="BO54" s="107"/>
      <c r="BP54" s="107"/>
      <c r="BQ54" s="107"/>
      <c r="BR54" s="108"/>
      <c r="BS54" s="107"/>
      <c r="BT54" s="107"/>
      <c r="BU54" s="108"/>
      <c r="BV54" s="107"/>
      <c r="BW54" s="107"/>
      <c r="BX54" s="107"/>
      <c r="BY54" s="107"/>
      <c r="BZ54" s="107"/>
      <c r="CA54" s="73"/>
      <c r="CB54" s="108"/>
      <c r="CC54" s="107"/>
      <c r="CD54" s="107"/>
      <c r="CE54" s="108"/>
      <c r="CF54" s="107"/>
      <c r="CG54" s="107"/>
      <c r="CH54" s="107"/>
      <c r="CI54" s="107"/>
      <c r="CJ54" s="107"/>
      <c r="CK54" s="107"/>
      <c r="CL54" s="108"/>
      <c r="CM54" s="107"/>
      <c r="CN54" s="107"/>
      <c r="CO54" s="108"/>
      <c r="CP54" s="107"/>
      <c r="CQ54" s="107"/>
      <c r="CR54" s="107"/>
      <c r="CS54" s="107"/>
      <c r="CT54" s="107" t="n">
        <v>6</v>
      </c>
      <c r="CU54" s="107"/>
      <c r="CV54" s="82"/>
      <c r="CW54" s="83"/>
      <c r="CX54" s="83"/>
    </row>
    <row r="55" s="84" customFormat="true" ht="29.25" hidden="false" customHeight="true" outlineLevel="0" collapsed="false">
      <c r="A55" s="112" t="s">
        <v>163</v>
      </c>
      <c r="B55" s="112" t="s">
        <v>164</v>
      </c>
      <c r="C55" s="113"/>
      <c r="D55" s="114"/>
      <c r="E55" s="114"/>
      <c r="F55" s="114"/>
      <c r="G55" s="114"/>
      <c r="H55" s="114"/>
      <c r="I55" s="114"/>
      <c r="J55" s="105" t="n">
        <f aca="false">SUM(K55,L55,M55,R55)</f>
        <v>228</v>
      </c>
      <c r="K55" s="115" t="n">
        <f aca="false">SUM(K56)</f>
        <v>2</v>
      </c>
      <c r="L55" s="115" t="n">
        <f aca="false">SUM(L56)</f>
        <v>2</v>
      </c>
      <c r="M55" s="115" t="n">
        <f aca="false">SUM(M56)</f>
        <v>212</v>
      </c>
      <c r="N55" s="115" t="n">
        <f aca="false">SUM(N56)</f>
        <v>0</v>
      </c>
      <c r="O55" s="115" t="n">
        <f aca="false">SUM(O56)</f>
        <v>212</v>
      </c>
      <c r="P55" s="115" t="n">
        <f aca="false">SUM(P56)</f>
        <v>0</v>
      </c>
      <c r="Q55" s="115" t="n">
        <f aca="false">SUM(Q56)</f>
        <v>0</v>
      </c>
      <c r="R55" s="115" t="n">
        <f aca="false">SUM(R56,R57,R58)</f>
        <v>12</v>
      </c>
      <c r="S55" s="115" t="n">
        <f aca="false">SUM(S56)</f>
        <v>0</v>
      </c>
      <c r="T55" s="56" t="n">
        <f aca="false">SUM(T56)</f>
        <v>0</v>
      </c>
      <c r="U55" s="116" t="n">
        <f aca="false">SUM(U56)</f>
        <v>0</v>
      </c>
      <c r="V55" s="116" t="n">
        <f aca="false">SUM(V56)</f>
        <v>0</v>
      </c>
      <c r="W55" s="117" t="n">
        <f aca="false">SUM(W56)</f>
        <v>0</v>
      </c>
      <c r="X55" s="116" t="n">
        <f aca="false">SUM(X56)</f>
        <v>0</v>
      </c>
      <c r="Y55" s="116" t="n">
        <f aca="false">SUM(Y56)</f>
        <v>0</v>
      </c>
      <c r="Z55" s="116" t="n">
        <f aca="false">SUM(Z56)</f>
        <v>0</v>
      </c>
      <c r="AA55" s="116" t="n">
        <f aca="false">SUM(AA56)</f>
        <v>0</v>
      </c>
      <c r="AB55" s="116" t="n">
        <f aca="false">SUM(AB56)</f>
        <v>0</v>
      </c>
      <c r="AC55" s="116" t="n">
        <f aca="false">SUM(AC56)</f>
        <v>0</v>
      </c>
      <c r="AD55" s="56" t="n">
        <f aca="false">SUM(AD56)</f>
        <v>0</v>
      </c>
      <c r="AE55" s="116" t="n">
        <f aca="false">SUM(AE56)</f>
        <v>0</v>
      </c>
      <c r="AF55" s="116" t="n">
        <f aca="false">SUM(AF56)</f>
        <v>0</v>
      </c>
      <c r="AG55" s="117" t="n">
        <f aca="false">SUM(AG56)</f>
        <v>0</v>
      </c>
      <c r="AH55" s="116" t="n">
        <f aca="false">SUM(AH56)</f>
        <v>0</v>
      </c>
      <c r="AI55" s="116" t="n">
        <f aca="false">SUM(AI56)</f>
        <v>0</v>
      </c>
      <c r="AJ55" s="116" t="n">
        <f aca="false">SUM(AJ56)</f>
        <v>0</v>
      </c>
      <c r="AK55" s="116" t="n">
        <f aca="false">SUM(AK56)</f>
        <v>0</v>
      </c>
      <c r="AL55" s="116" t="n">
        <f aca="false">SUM(AL56)</f>
        <v>0</v>
      </c>
      <c r="AM55" s="116" t="n">
        <f aca="false">SUM(AM56)</f>
        <v>0</v>
      </c>
      <c r="AN55" s="56" t="n">
        <f aca="false">SUM(AN56)</f>
        <v>0</v>
      </c>
      <c r="AO55" s="116" t="n">
        <f aca="false">SUM(AO56)</f>
        <v>0</v>
      </c>
      <c r="AP55" s="116" t="n">
        <f aca="false">SUM(AP56)</f>
        <v>0</v>
      </c>
      <c r="AQ55" s="117" t="n">
        <f aca="false">SUM(AQ56)</f>
        <v>0</v>
      </c>
      <c r="AR55" s="116" t="n">
        <f aca="false">SUM(AR56)</f>
        <v>0</v>
      </c>
      <c r="AS55" s="116" t="n">
        <f aca="false">SUM(AS56)</f>
        <v>0</v>
      </c>
      <c r="AT55" s="116" t="n">
        <f aca="false">SUM(AT56)</f>
        <v>0</v>
      </c>
      <c r="AU55" s="116" t="n">
        <f aca="false">SUM(AU56)</f>
        <v>0</v>
      </c>
      <c r="AV55" s="116" t="n">
        <f aca="false">SUM(AV56)</f>
        <v>0</v>
      </c>
      <c r="AW55" s="116" t="n">
        <f aca="false">SUM(AW56)</f>
        <v>0</v>
      </c>
      <c r="AX55" s="57" t="n">
        <f aca="false">SUM(AX56)</f>
        <v>0</v>
      </c>
      <c r="AY55" s="119" t="n">
        <f aca="false">SUM(AY56)</f>
        <v>0</v>
      </c>
      <c r="AZ55" s="119" t="n">
        <f aca="false">SUM(AZ56)</f>
        <v>0</v>
      </c>
      <c r="BA55" s="120" t="n">
        <f aca="false">SUM(BA56)</f>
        <v>0</v>
      </c>
      <c r="BB55" s="119" t="n">
        <f aca="false">SUM(BB56)</f>
        <v>0</v>
      </c>
      <c r="BC55" s="119" t="n">
        <f aca="false">SUM(BC56)</f>
        <v>0</v>
      </c>
      <c r="BD55" s="119" t="n">
        <f aca="false">SUM(BD56)</f>
        <v>0</v>
      </c>
      <c r="BE55" s="119" t="n">
        <f aca="false">SUM(BE56)</f>
        <v>0</v>
      </c>
      <c r="BF55" s="119" t="n">
        <f aca="false">SUM(BF56)</f>
        <v>0</v>
      </c>
      <c r="BG55" s="119" t="n">
        <f aca="false">SUM(BG56)</f>
        <v>0</v>
      </c>
      <c r="BH55" s="108" t="n">
        <f aca="false">SUM(BH56)</f>
        <v>0</v>
      </c>
      <c r="BI55" s="119" t="n">
        <f aca="false">SUM(BI56)</f>
        <v>0</v>
      </c>
      <c r="BJ55" s="119" t="n">
        <f aca="false">SUM(BJ56)</f>
        <v>0</v>
      </c>
      <c r="BK55" s="120" t="n">
        <f aca="false">SUM(BK56)</f>
        <v>0</v>
      </c>
      <c r="BL55" s="119" t="n">
        <f aca="false">SUM(BL56)</f>
        <v>0</v>
      </c>
      <c r="BM55" s="119" t="n">
        <f aca="false">SUM(BM56)</f>
        <v>0</v>
      </c>
      <c r="BN55" s="119" t="n">
        <f aca="false">SUM(BN56)</f>
        <v>0</v>
      </c>
      <c r="BO55" s="119" t="n">
        <f aca="false">SUM(BO56)</f>
        <v>0</v>
      </c>
      <c r="BP55" s="119" t="n">
        <f aca="false">SUM(BP56)</f>
        <v>0</v>
      </c>
      <c r="BQ55" s="119" t="n">
        <f aca="false">SUM(BQ56)</f>
        <v>0</v>
      </c>
      <c r="BR55" s="108" t="n">
        <f aca="false">SUM(BR56)</f>
        <v>0</v>
      </c>
      <c r="BS55" s="119" t="n">
        <f aca="false">SUM(BS56)</f>
        <v>0</v>
      </c>
      <c r="BT55" s="119" t="n">
        <f aca="false">SUM(BT56)</f>
        <v>0</v>
      </c>
      <c r="BU55" s="120" t="n">
        <f aca="false">SUM(BU56)</f>
        <v>0</v>
      </c>
      <c r="BV55" s="119" t="n">
        <f aca="false">SUM(BV56)</f>
        <v>0</v>
      </c>
      <c r="BW55" s="119" t="n">
        <f aca="false">SUM(BW56)</f>
        <v>0</v>
      </c>
      <c r="BX55" s="119" t="n">
        <f aca="false">SUM(BX56)</f>
        <v>0</v>
      </c>
      <c r="BY55" s="119" t="n">
        <f aca="false">SUM(BY56)</f>
        <v>0</v>
      </c>
      <c r="BZ55" s="119" t="n">
        <f aca="false">SUM(BZ56)</f>
        <v>0</v>
      </c>
      <c r="CA55" s="119" t="n">
        <f aca="false">SUM(CA56)</f>
        <v>0</v>
      </c>
      <c r="CB55" s="108" t="n">
        <f aca="false">SUM(CB56)</f>
        <v>104</v>
      </c>
      <c r="CC55" s="119" t="n">
        <f aca="false">SUM(CC56)</f>
        <v>0</v>
      </c>
      <c r="CD55" s="119" t="n">
        <f aca="false">SUM(CD56)</f>
        <v>0</v>
      </c>
      <c r="CE55" s="120" t="n">
        <f aca="false">SUM(CE56)</f>
        <v>104</v>
      </c>
      <c r="CF55" s="119" t="n">
        <f aca="false">SUM(CF56)</f>
        <v>0</v>
      </c>
      <c r="CG55" s="119" t="n">
        <f aca="false">SUM(CG56)</f>
        <v>104</v>
      </c>
      <c r="CH55" s="119" t="n">
        <f aca="false">SUM(CH56)</f>
        <v>0</v>
      </c>
      <c r="CI55" s="119" t="n">
        <f aca="false">SUM(CI56)</f>
        <v>0</v>
      </c>
      <c r="CJ55" s="119" t="n">
        <f aca="false">SUM(CJ56)</f>
        <v>0</v>
      </c>
      <c r="CK55" s="119" t="n">
        <f aca="false">SUM(CK56)</f>
        <v>0</v>
      </c>
      <c r="CL55" s="108" t="n">
        <f aca="false">SUM(CM55,CN55,CO55,CT55)</f>
        <v>124</v>
      </c>
      <c r="CM55" s="120" t="n">
        <f aca="false">SUM(CM56)</f>
        <v>2</v>
      </c>
      <c r="CN55" s="120" t="n">
        <f aca="false">SUM(CN56)</f>
        <v>2</v>
      </c>
      <c r="CO55" s="120" t="n">
        <f aca="false">SUM(CO56)</f>
        <v>108</v>
      </c>
      <c r="CP55" s="119" t="n">
        <f aca="false">SUM(CP56)</f>
        <v>0</v>
      </c>
      <c r="CQ55" s="119" t="n">
        <f aca="false">SUM(CQ56)</f>
        <v>108</v>
      </c>
      <c r="CR55" s="119" t="n">
        <f aca="false">SUM(CR56)</f>
        <v>0</v>
      </c>
      <c r="CS55" s="119" t="n">
        <f aca="false">SUM(CS56)</f>
        <v>0</v>
      </c>
      <c r="CT55" s="120" t="n">
        <f aca="false">SUM(CT56,CT58)</f>
        <v>12</v>
      </c>
      <c r="CU55" s="119" t="n">
        <f aca="false">SUM(CU56)</f>
        <v>0</v>
      </c>
      <c r="CV55" s="82"/>
      <c r="CW55" s="83"/>
      <c r="CX55" s="83"/>
    </row>
    <row r="56" s="76" customFormat="true" ht="48.75" hidden="false" customHeight="true" outlineLevel="0" collapsed="false">
      <c r="A56" s="95" t="s">
        <v>165</v>
      </c>
      <c r="B56" s="95" t="s">
        <v>166</v>
      </c>
      <c r="C56" s="144" t="s">
        <v>126</v>
      </c>
      <c r="D56" s="145"/>
      <c r="E56" s="145" t="s">
        <v>151</v>
      </c>
      <c r="F56" s="125"/>
      <c r="G56" s="125"/>
      <c r="H56" s="125"/>
      <c r="I56" s="125"/>
      <c r="J56" s="105" t="n">
        <f aca="false">SUM(K56,L56,M56)</f>
        <v>216</v>
      </c>
      <c r="K56" s="126" t="n">
        <f aca="false">SUM(U56,AE56,AO56,AY56,BI56,BS56,CC56,CM56)</f>
        <v>2</v>
      </c>
      <c r="L56" s="126" t="n">
        <f aca="false">SUM(V56,AF56,AP56,AZ56,BJ56,BT56,CD56,CN56)</f>
        <v>2</v>
      </c>
      <c r="M56" s="126" t="n">
        <f aca="false">SUM(W56,AG56,AQ56,BA56,BK56,BU56,CE56,CO56)</f>
        <v>212</v>
      </c>
      <c r="N56" s="126" t="n">
        <f aca="false">SUM(X56,AH56,AR56,BB56,BL56,BV56,CF56,CP56)</f>
        <v>0</v>
      </c>
      <c r="O56" s="126" t="n">
        <f aca="false">SUM(Y56,AI56,AS56,BC56,BM56,BW56,CG56,CQ56)</f>
        <v>212</v>
      </c>
      <c r="P56" s="126" t="n">
        <f aca="false">SUM(Z56,AJ56,AT56,BD56,BN56,BX56,CH56,CR56)</f>
        <v>0</v>
      </c>
      <c r="Q56" s="126" t="n">
        <f aca="false">SUM(AA56,AK56,AU56,BE56,BO56,BY56,CI56,CS56)</f>
        <v>0</v>
      </c>
      <c r="R56" s="126" t="n">
        <f aca="false">SUM(AB56,AL56,AV56,BF56,BP56,BZ56,CJ56,CT56)</f>
        <v>6</v>
      </c>
      <c r="S56" s="126" t="n">
        <f aca="false">SUM(AC56,AM56,AW56,BG56,BQ56,CA56,CK56,CU56)</f>
        <v>0</v>
      </c>
      <c r="T56" s="56" t="n">
        <f aca="false">SUM(U56:W56)</f>
        <v>0</v>
      </c>
      <c r="U56" s="72"/>
      <c r="V56" s="72"/>
      <c r="W56" s="58" t="n">
        <f aca="false">SUM(X56:AC56)</f>
        <v>0</v>
      </c>
      <c r="X56" s="72"/>
      <c r="Y56" s="72"/>
      <c r="Z56" s="72"/>
      <c r="AA56" s="72"/>
      <c r="AB56" s="72"/>
      <c r="AC56" s="72"/>
      <c r="AD56" s="56" t="n">
        <f aca="false">SUM(AE56:AG56,AL56)</f>
        <v>0</v>
      </c>
      <c r="AE56" s="72"/>
      <c r="AF56" s="72"/>
      <c r="AG56" s="58" t="n">
        <f aca="false">SUM(AH56:AK56)</f>
        <v>0</v>
      </c>
      <c r="AH56" s="72"/>
      <c r="AI56" s="72"/>
      <c r="AJ56" s="72"/>
      <c r="AK56" s="72"/>
      <c r="AL56" s="72"/>
      <c r="AM56" s="72"/>
      <c r="AN56" s="56" t="n">
        <f aca="false">SUM(AO56:AQ56,AV56)</f>
        <v>0</v>
      </c>
      <c r="AO56" s="72"/>
      <c r="AP56" s="72"/>
      <c r="AQ56" s="58" t="n">
        <f aca="false">SUM(AR56:AU56)</f>
        <v>0</v>
      </c>
      <c r="AR56" s="72"/>
      <c r="AS56" s="72"/>
      <c r="AT56" s="72"/>
      <c r="AU56" s="72"/>
      <c r="AV56" s="72"/>
      <c r="AW56" s="72"/>
      <c r="AX56" s="57" t="n">
        <f aca="false">SUM(AY56:BA56,BF56)</f>
        <v>0</v>
      </c>
      <c r="AY56" s="73"/>
      <c r="AZ56" s="73"/>
      <c r="BA56" s="127" t="n">
        <f aca="false">SUM(BB56:BE56)</f>
        <v>0</v>
      </c>
      <c r="BB56" s="73"/>
      <c r="BC56" s="73"/>
      <c r="BD56" s="73"/>
      <c r="BE56" s="73"/>
      <c r="BF56" s="73"/>
      <c r="BG56" s="73"/>
      <c r="BH56" s="108" t="n">
        <f aca="false">SUM(BI56:BK56,BP56)</f>
        <v>0</v>
      </c>
      <c r="BI56" s="73"/>
      <c r="BJ56" s="73"/>
      <c r="BK56" s="127" t="n">
        <f aca="false">SUM(BL56:BO56)</f>
        <v>0</v>
      </c>
      <c r="BL56" s="73"/>
      <c r="BM56" s="73"/>
      <c r="BN56" s="73"/>
      <c r="BO56" s="73"/>
      <c r="BP56" s="73"/>
      <c r="BQ56" s="73"/>
      <c r="BR56" s="108" t="n">
        <f aca="false">SUM(BS56:BU56,BZ56)</f>
        <v>0</v>
      </c>
      <c r="BS56" s="73"/>
      <c r="BT56" s="73"/>
      <c r="BU56" s="127" t="n">
        <f aca="false">SUM(BV56:BY56)</f>
        <v>0</v>
      </c>
      <c r="BV56" s="73"/>
      <c r="BW56" s="73"/>
      <c r="BX56" s="73"/>
      <c r="BY56" s="73"/>
      <c r="BZ56" s="73"/>
      <c r="CA56" s="73"/>
      <c r="CB56" s="108" t="n">
        <f aca="false">SUM(CC56:CE56,CJ56)</f>
        <v>104</v>
      </c>
      <c r="CC56" s="73"/>
      <c r="CD56" s="73"/>
      <c r="CE56" s="127" t="n">
        <f aca="false">SUM(CF56:CI56)</f>
        <v>104</v>
      </c>
      <c r="CF56" s="73"/>
      <c r="CG56" s="73" t="n">
        <v>104</v>
      </c>
      <c r="CH56" s="73"/>
      <c r="CI56" s="73"/>
      <c r="CJ56" s="73"/>
      <c r="CK56" s="73"/>
      <c r="CL56" s="108" t="n">
        <f aca="false">SUM(CM56:CO56,CT56)</f>
        <v>118</v>
      </c>
      <c r="CM56" s="73" t="n">
        <v>2</v>
      </c>
      <c r="CN56" s="73" t="n">
        <v>2</v>
      </c>
      <c r="CO56" s="127" t="n">
        <f aca="false">SUM(CP56:CS56)</f>
        <v>108</v>
      </c>
      <c r="CP56" s="73"/>
      <c r="CQ56" s="73" t="n">
        <v>108</v>
      </c>
      <c r="CR56" s="73"/>
      <c r="CS56" s="73"/>
      <c r="CT56" s="73" t="n">
        <v>6</v>
      </c>
      <c r="CU56" s="73"/>
      <c r="CV56" s="74"/>
      <c r="CW56" s="75"/>
      <c r="CX56" s="75"/>
    </row>
    <row r="57" s="84" customFormat="true" ht="21" hidden="false" customHeight="true" outlineLevel="0" collapsed="false">
      <c r="A57" s="142" t="s">
        <v>167</v>
      </c>
      <c r="B57" s="142" t="s">
        <v>37</v>
      </c>
      <c r="C57" s="146"/>
      <c r="D57" s="147"/>
      <c r="E57" s="147" t="s">
        <v>126</v>
      </c>
      <c r="F57" s="28"/>
      <c r="G57" s="28"/>
      <c r="H57" s="28"/>
      <c r="I57" s="28"/>
      <c r="J57" s="105" t="n">
        <v>36</v>
      </c>
      <c r="K57" s="140"/>
      <c r="L57" s="140"/>
      <c r="M57" s="140"/>
      <c r="N57" s="140"/>
      <c r="O57" s="140"/>
      <c r="P57" s="140"/>
      <c r="Q57" s="140"/>
      <c r="R57" s="140"/>
      <c r="S57" s="140"/>
      <c r="T57" s="56"/>
      <c r="U57" s="80"/>
      <c r="V57" s="80"/>
      <c r="W57" s="66"/>
      <c r="X57" s="80"/>
      <c r="Y57" s="80"/>
      <c r="Z57" s="80"/>
      <c r="AA57" s="80"/>
      <c r="AB57" s="80"/>
      <c r="AC57" s="80"/>
      <c r="AD57" s="56"/>
      <c r="AE57" s="80"/>
      <c r="AF57" s="80"/>
      <c r="AG57" s="66"/>
      <c r="AH57" s="80"/>
      <c r="AI57" s="80"/>
      <c r="AJ57" s="80"/>
      <c r="AK57" s="80"/>
      <c r="AL57" s="80"/>
      <c r="AM57" s="80"/>
      <c r="AN57" s="56"/>
      <c r="AO57" s="80"/>
      <c r="AP57" s="80"/>
      <c r="AQ57" s="66"/>
      <c r="AR57" s="80"/>
      <c r="AS57" s="80"/>
      <c r="AT57" s="80"/>
      <c r="AU57" s="80"/>
      <c r="AV57" s="80"/>
      <c r="AW57" s="80"/>
      <c r="AX57" s="57"/>
      <c r="AY57" s="81"/>
      <c r="AZ57" s="81"/>
      <c r="BA57" s="141"/>
      <c r="BB57" s="81"/>
      <c r="BC57" s="81"/>
      <c r="BD57" s="81"/>
      <c r="BE57" s="81"/>
      <c r="BF57" s="81"/>
      <c r="BG57" s="81"/>
      <c r="BH57" s="108"/>
      <c r="BI57" s="81"/>
      <c r="BJ57" s="81"/>
      <c r="BK57" s="141"/>
      <c r="BL57" s="81"/>
      <c r="BM57" s="81"/>
      <c r="BN57" s="81"/>
      <c r="BO57" s="81"/>
      <c r="BP57" s="81"/>
      <c r="BQ57" s="81"/>
      <c r="BR57" s="108"/>
      <c r="BS57" s="81"/>
      <c r="BT57" s="81"/>
      <c r="BU57" s="141"/>
      <c r="BV57" s="81"/>
      <c r="BW57" s="81"/>
      <c r="BX57" s="81"/>
      <c r="BY57" s="81"/>
      <c r="BZ57" s="81"/>
      <c r="CA57" s="73"/>
      <c r="CB57" s="108"/>
      <c r="CC57" s="81"/>
      <c r="CD57" s="81"/>
      <c r="CE57" s="141"/>
      <c r="CF57" s="81"/>
      <c r="CG57" s="81"/>
      <c r="CH57" s="81"/>
      <c r="CI57" s="81"/>
      <c r="CJ57" s="81"/>
      <c r="CK57" s="81"/>
      <c r="CL57" s="108" t="n">
        <v>36</v>
      </c>
      <c r="CM57" s="81"/>
      <c r="CN57" s="81"/>
      <c r="CO57" s="141"/>
      <c r="CP57" s="81"/>
      <c r="CQ57" s="81"/>
      <c r="CR57" s="81"/>
      <c r="CS57" s="81"/>
      <c r="CT57" s="81"/>
      <c r="CU57" s="81"/>
      <c r="CV57" s="82"/>
      <c r="CW57" s="83"/>
      <c r="CX57" s="83"/>
    </row>
    <row r="58" s="84" customFormat="true" ht="15" hidden="false" customHeight="true" outlineLevel="0" collapsed="false">
      <c r="A58" s="102"/>
      <c r="B58" s="102" t="s">
        <v>168</v>
      </c>
      <c r="C58" s="148" t="s">
        <v>162</v>
      </c>
      <c r="D58" s="149"/>
      <c r="E58" s="149"/>
      <c r="F58" s="104"/>
      <c r="G58" s="104"/>
      <c r="H58" s="104"/>
      <c r="I58" s="104"/>
      <c r="J58" s="105"/>
      <c r="K58" s="105"/>
      <c r="L58" s="105"/>
      <c r="M58" s="105"/>
      <c r="N58" s="105"/>
      <c r="O58" s="105"/>
      <c r="P58" s="105"/>
      <c r="Q58" s="105"/>
      <c r="R58" s="105" t="n">
        <v>6</v>
      </c>
      <c r="S58" s="105"/>
      <c r="T58" s="56"/>
      <c r="U58" s="106"/>
      <c r="V58" s="106"/>
      <c r="W58" s="56"/>
      <c r="X58" s="106"/>
      <c r="Y58" s="106"/>
      <c r="Z58" s="106"/>
      <c r="AA58" s="106"/>
      <c r="AB58" s="106"/>
      <c r="AC58" s="106"/>
      <c r="AD58" s="56"/>
      <c r="AE58" s="106"/>
      <c r="AF58" s="106"/>
      <c r="AG58" s="56"/>
      <c r="AH58" s="106"/>
      <c r="AI58" s="106"/>
      <c r="AJ58" s="106"/>
      <c r="AK58" s="106"/>
      <c r="AL58" s="106"/>
      <c r="AM58" s="106"/>
      <c r="AN58" s="56"/>
      <c r="AO58" s="106"/>
      <c r="AP58" s="106"/>
      <c r="AQ58" s="56"/>
      <c r="AR58" s="106"/>
      <c r="AS58" s="106"/>
      <c r="AT58" s="106"/>
      <c r="AU58" s="106"/>
      <c r="AV58" s="106"/>
      <c r="AW58" s="106"/>
      <c r="AX58" s="57"/>
      <c r="AY58" s="107"/>
      <c r="AZ58" s="107"/>
      <c r="BA58" s="108"/>
      <c r="BB58" s="107"/>
      <c r="BC58" s="107"/>
      <c r="BD58" s="107"/>
      <c r="BE58" s="107"/>
      <c r="BF58" s="107"/>
      <c r="BG58" s="107"/>
      <c r="BH58" s="108"/>
      <c r="BI58" s="107"/>
      <c r="BJ58" s="107"/>
      <c r="BK58" s="108"/>
      <c r="BL58" s="107"/>
      <c r="BM58" s="107"/>
      <c r="BN58" s="107"/>
      <c r="BO58" s="107"/>
      <c r="BP58" s="107"/>
      <c r="BQ58" s="107"/>
      <c r="BR58" s="108"/>
      <c r="BS58" s="107"/>
      <c r="BT58" s="107"/>
      <c r="BU58" s="108"/>
      <c r="BV58" s="107"/>
      <c r="BW58" s="107"/>
      <c r="BX58" s="107"/>
      <c r="BY58" s="107"/>
      <c r="BZ58" s="107"/>
      <c r="CA58" s="107"/>
      <c r="CB58" s="108"/>
      <c r="CC58" s="107"/>
      <c r="CD58" s="107"/>
      <c r="CE58" s="108"/>
      <c r="CF58" s="107"/>
      <c r="CG58" s="107"/>
      <c r="CH58" s="107"/>
      <c r="CI58" s="107"/>
      <c r="CJ58" s="107"/>
      <c r="CK58" s="107"/>
      <c r="CL58" s="108"/>
      <c r="CM58" s="107"/>
      <c r="CN58" s="107"/>
      <c r="CO58" s="108"/>
      <c r="CP58" s="107"/>
      <c r="CQ58" s="107"/>
      <c r="CR58" s="107"/>
      <c r="CS58" s="107"/>
      <c r="CT58" s="108" t="n">
        <v>6</v>
      </c>
      <c r="CU58" s="107"/>
      <c r="CV58" s="82"/>
      <c r="CW58" s="83"/>
      <c r="CX58" s="83"/>
    </row>
    <row r="59" s="84" customFormat="true" ht="48.75" hidden="false" customHeight="true" outlineLevel="0" collapsed="false">
      <c r="A59" s="112" t="s">
        <v>169</v>
      </c>
      <c r="B59" s="112" t="s">
        <v>170</v>
      </c>
      <c r="C59" s="113"/>
      <c r="D59" s="114"/>
      <c r="E59" s="114"/>
      <c r="F59" s="114"/>
      <c r="G59" s="114"/>
      <c r="H59" s="114"/>
      <c r="I59" s="114"/>
      <c r="J59" s="105" t="n">
        <f aca="false">SUM(K59,L59,M59,R59)</f>
        <v>265</v>
      </c>
      <c r="K59" s="115" t="n">
        <f aca="false">SUM(K60,K61)</f>
        <v>4</v>
      </c>
      <c r="L59" s="115" t="n">
        <f aca="false">SUM(L60,L61)</f>
        <v>4</v>
      </c>
      <c r="M59" s="115" t="n">
        <f aca="false">SUM(M60,M61)</f>
        <v>251</v>
      </c>
      <c r="N59" s="115" t="n">
        <f aca="false">SUM(N60,N61)</f>
        <v>0</v>
      </c>
      <c r="O59" s="115" t="n">
        <f aca="false">SUM(O60,O61)</f>
        <v>251</v>
      </c>
      <c r="P59" s="115" t="n">
        <f aca="false">SUM(P60,P61)</f>
        <v>0</v>
      </c>
      <c r="Q59" s="115" t="n">
        <f aca="false">SUM(Q60,Q61)</f>
        <v>0</v>
      </c>
      <c r="R59" s="115" t="n">
        <f aca="false">SUM(R60,R61,R64)</f>
        <v>6</v>
      </c>
      <c r="S59" s="115" t="n">
        <f aca="false">SUM(S60,S61)</f>
        <v>0</v>
      </c>
      <c r="T59" s="56" t="n">
        <f aca="false">SUM(T60,T61)</f>
        <v>0</v>
      </c>
      <c r="U59" s="116" t="n">
        <f aca="false">SUM(U60,U61)</f>
        <v>0</v>
      </c>
      <c r="V59" s="116" t="n">
        <f aca="false">SUM(V60,V61)</f>
        <v>0</v>
      </c>
      <c r="W59" s="117" t="n">
        <f aca="false">SUM(W60,W61)</f>
        <v>0</v>
      </c>
      <c r="X59" s="116" t="n">
        <f aca="false">SUM(X60,X61)</f>
        <v>0</v>
      </c>
      <c r="Y59" s="116" t="n">
        <f aca="false">SUM(Y60,Y61)</f>
        <v>0</v>
      </c>
      <c r="Z59" s="116" t="n">
        <f aca="false">SUM(Z60,Z61)</f>
        <v>0</v>
      </c>
      <c r="AA59" s="116" t="n">
        <f aca="false">SUM(AA60,AA61)</f>
        <v>0</v>
      </c>
      <c r="AB59" s="116" t="n">
        <f aca="false">SUM(AB60,AB61)</f>
        <v>0</v>
      </c>
      <c r="AC59" s="116" t="n">
        <f aca="false">SUM(AC60,AC61)</f>
        <v>0</v>
      </c>
      <c r="AD59" s="56" t="n">
        <f aca="false">SUM(AD60,AD61)</f>
        <v>0</v>
      </c>
      <c r="AE59" s="116" t="n">
        <f aca="false">SUM(AE60,AE61)</f>
        <v>0</v>
      </c>
      <c r="AF59" s="116" t="n">
        <f aca="false">SUM(AF60,AF61)</f>
        <v>0</v>
      </c>
      <c r="AG59" s="117" t="n">
        <f aca="false">SUM(AG60,AG61)</f>
        <v>0</v>
      </c>
      <c r="AH59" s="116" t="n">
        <f aca="false">SUM(AH60,AH61)</f>
        <v>0</v>
      </c>
      <c r="AI59" s="116" t="n">
        <f aca="false">SUM(AI60,AI61)</f>
        <v>0</v>
      </c>
      <c r="AJ59" s="116" t="n">
        <f aca="false">SUM(AJ60,AJ61)</f>
        <v>0</v>
      </c>
      <c r="AK59" s="116" t="n">
        <f aca="false">SUM(AK60,AK61)</f>
        <v>0</v>
      </c>
      <c r="AL59" s="116" t="n">
        <f aca="false">SUM(AL60,AL61)</f>
        <v>0</v>
      </c>
      <c r="AM59" s="116" t="n">
        <f aca="false">SUM(AM60,AM61)</f>
        <v>0</v>
      </c>
      <c r="AN59" s="56" t="n">
        <f aca="false">SUM(AN60,AN61)</f>
        <v>0</v>
      </c>
      <c r="AO59" s="116" t="n">
        <f aca="false">SUM(AO60,AO61)</f>
        <v>0</v>
      </c>
      <c r="AP59" s="116" t="n">
        <f aca="false">SUM(AP60,AP61)</f>
        <v>0</v>
      </c>
      <c r="AQ59" s="117" t="n">
        <f aca="false">SUM(AQ60,AQ61)</f>
        <v>0</v>
      </c>
      <c r="AR59" s="116" t="n">
        <f aca="false">SUM(AR60,AR61)</f>
        <v>0</v>
      </c>
      <c r="AS59" s="116" t="n">
        <f aca="false">SUM(AS60,AS61)</f>
        <v>0</v>
      </c>
      <c r="AT59" s="116" t="n">
        <f aca="false">SUM(AT60,AT61)</f>
        <v>0</v>
      </c>
      <c r="AU59" s="116" t="n">
        <f aca="false">SUM(AU60,AU61)</f>
        <v>0</v>
      </c>
      <c r="AV59" s="116" t="n">
        <f aca="false">SUM(AV60,AV61)</f>
        <v>0</v>
      </c>
      <c r="AW59" s="116" t="n">
        <f aca="false">SUM(AW60,AW61)</f>
        <v>0</v>
      </c>
      <c r="AX59" s="57" t="n">
        <f aca="false">SUM(AX60,AX61)</f>
        <v>0</v>
      </c>
      <c r="AY59" s="119" t="n">
        <f aca="false">SUM(AY60,AY61)</f>
        <v>0</v>
      </c>
      <c r="AZ59" s="119" t="n">
        <f aca="false">SUM(AZ60,AZ61)</f>
        <v>0</v>
      </c>
      <c r="BA59" s="120" t="n">
        <f aca="false">SUM(BA60,BA61)</f>
        <v>0</v>
      </c>
      <c r="BB59" s="119" t="n">
        <f aca="false">SUM(BB60,BB61)</f>
        <v>0</v>
      </c>
      <c r="BC59" s="119" t="n">
        <f aca="false">SUM(BC60,BC61)</f>
        <v>0</v>
      </c>
      <c r="BD59" s="119" t="n">
        <f aca="false">SUM(BD60,BD61)</f>
        <v>0</v>
      </c>
      <c r="BE59" s="119" t="n">
        <f aca="false">SUM(BE60,BE61)</f>
        <v>0</v>
      </c>
      <c r="BF59" s="119" t="n">
        <f aca="false">SUM(BF60,BF61)</f>
        <v>0</v>
      </c>
      <c r="BG59" s="119" t="n">
        <f aca="false">SUM(BG60,BG61)</f>
        <v>0</v>
      </c>
      <c r="BH59" s="108" t="n">
        <f aca="false">SUM(BH60,BH61)</f>
        <v>0</v>
      </c>
      <c r="BI59" s="119" t="n">
        <f aca="false">SUM(BI60,BI61)</f>
        <v>0</v>
      </c>
      <c r="BJ59" s="119" t="n">
        <f aca="false">SUM(BJ60,BJ61)</f>
        <v>0</v>
      </c>
      <c r="BK59" s="120" t="n">
        <f aca="false">SUM(BK60,BK61)</f>
        <v>0</v>
      </c>
      <c r="BL59" s="119" t="n">
        <f aca="false">SUM(BL60,BL61)</f>
        <v>0</v>
      </c>
      <c r="BM59" s="119" t="n">
        <f aca="false">SUM(BM60,BM61)</f>
        <v>0</v>
      </c>
      <c r="BN59" s="119" t="n">
        <f aca="false">SUM(BN60,BN61)</f>
        <v>0</v>
      </c>
      <c r="BO59" s="119" t="n">
        <f aca="false">SUM(BO60,BO61)</f>
        <v>0</v>
      </c>
      <c r="BP59" s="119" t="n">
        <f aca="false">SUM(BP60,BP61)</f>
        <v>0</v>
      </c>
      <c r="BQ59" s="119" t="n">
        <f aca="false">SUM(BQ60,BQ61)</f>
        <v>0</v>
      </c>
      <c r="BR59" s="108" t="n">
        <f aca="false">SUM(BR60,BR61)</f>
        <v>0</v>
      </c>
      <c r="BS59" s="119" t="n">
        <f aca="false">SUM(BS60,BS61)</f>
        <v>0</v>
      </c>
      <c r="BT59" s="119" t="n">
        <f aca="false">SUM(BT60,BT61)</f>
        <v>0</v>
      </c>
      <c r="BU59" s="120" t="n">
        <f aca="false">SUM(BU60,BU61)</f>
        <v>0</v>
      </c>
      <c r="BV59" s="119" t="n">
        <f aca="false">SUM(BV60,BV61)</f>
        <v>0</v>
      </c>
      <c r="BW59" s="119" t="n">
        <f aca="false">SUM(BW60,BW61)</f>
        <v>0</v>
      </c>
      <c r="BX59" s="119" t="n">
        <f aca="false">SUM(BX60,BX61)</f>
        <v>0</v>
      </c>
      <c r="BY59" s="119" t="n">
        <f aca="false">SUM(BY60,BY61)</f>
        <v>0</v>
      </c>
      <c r="BZ59" s="119" t="n">
        <f aca="false">SUM(BZ60,BZ61)</f>
        <v>0</v>
      </c>
      <c r="CA59" s="119" t="n">
        <f aca="false">SUM(CA60,CA61)</f>
        <v>0</v>
      </c>
      <c r="CB59" s="108" t="n">
        <f aca="false">SUM(CB60,CB61)</f>
        <v>127</v>
      </c>
      <c r="CC59" s="119" t="n">
        <f aca="false">SUM(CC60,CC61)</f>
        <v>0</v>
      </c>
      <c r="CD59" s="119" t="n">
        <f aca="false">SUM(CD60,CD61)</f>
        <v>0</v>
      </c>
      <c r="CE59" s="120" t="n">
        <f aca="false">SUM(CE60,CE61)</f>
        <v>127</v>
      </c>
      <c r="CF59" s="119" t="n">
        <f aca="false">SUM(CF60,CF61)</f>
        <v>0</v>
      </c>
      <c r="CG59" s="119" t="n">
        <f aca="false">SUM(CG60,CG61)</f>
        <v>127</v>
      </c>
      <c r="CH59" s="119" t="n">
        <f aca="false">SUM(CH60,CH61)</f>
        <v>0</v>
      </c>
      <c r="CI59" s="119" t="n">
        <f aca="false">SUM(CI60,CI61)</f>
        <v>0</v>
      </c>
      <c r="CJ59" s="119" t="n">
        <f aca="false">SUM(CJ60,CJ61)</f>
        <v>0</v>
      </c>
      <c r="CK59" s="119" t="n">
        <f aca="false">SUM(CK60,CK61)</f>
        <v>0</v>
      </c>
      <c r="CL59" s="108" t="n">
        <f aca="false">SUM(CM59,CN59,CO59,CT59)</f>
        <v>138</v>
      </c>
      <c r="CM59" s="119" t="n">
        <f aca="false">SUM(CM60,CM61)</f>
        <v>4</v>
      </c>
      <c r="CN59" s="119" t="n">
        <f aca="false">SUM(CN60,CN61)</f>
        <v>4</v>
      </c>
      <c r="CO59" s="120" t="n">
        <f aca="false">SUM(CO60,CO61)</f>
        <v>124</v>
      </c>
      <c r="CP59" s="119" t="n">
        <f aca="false">SUM(CP60,CP61)</f>
        <v>0</v>
      </c>
      <c r="CQ59" s="119" t="n">
        <f aca="false">SUM(CQ60,CQ61)</f>
        <v>124</v>
      </c>
      <c r="CR59" s="119" t="n">
        <f aca="false">SUM(CR60,CR61)</f>
        <v>0</v>
      </c>
      <c r="CS59" s="119" t="n">
        <f aca="false">SUM(CS60,CS61)</f>
        <v>0</v>
      </c>
      <c r="CT59" s="119" t="n">
        <f aca="false">SUM(CT60,CT61,CT64)</f>
        <v>6</v>
      </c>
      <c r="CU59" s="119" t="n">
        <f aca="false">SUM(CU60,CU61)</f>
        <v>0</v>
      </c>
      <c r="CV59" s="82"/>
      <c r="CW59" s="83"/>
      <c r="CX59" s="83"/>
    </row>
    <row r="60" s="84" customFormat="true" ht="33.75" hidden="false" customHeight="true" outlineLevel="0" collapsed="false">
      <c r="A60" s="97" t="s">
        <v>171</v>
      </c>
      <c r="B60" s="97" t="s">
        <v>172</v>
      </c>
      <c r="C60" s="146"/>
      <c r="D60" s="147"/>
      <c r="E60" s="147" t="s">
        <v>126</v>
      </c>
      <c r="F60" s="28"/>
      <c r="G60" s="28"/>
      <c r="H60" s="28"/>
      <c r="I60" s="28"/>
      <c r="J60" s="105" t="n">
        <f aca="false">SUM(K60,L60,M60)</f>
        <v>146</v>
      </c>
      <c r="K60" s="140" t="n">
        <f aca="false">SUM(U60,AE60,AO60,AY60,BI60,BS60,CC60,CM60)</f>
        <v>2</v>
      </c>
      <c r="L60" s="140" t="n">
        <f aca="false">SUM(V60,AF60,AP60,AZ60,BJ60,BT60,CD60,CN60)</f>
        <v>2</v>
      </c>
      <c r="M60" s="140" t="n">
        <f aca="false">SUM(W60,AG60,AQ60,BA60,BK60,BU60,CE60,CO60)</f>
        <v>142</v>
      </c>
      <c r="N60" s="140" t="n">
        <f aca="false">SUM(X60,AH60,AR60,BB60,BL60,BV60,CF60,CP60)</f>
        <v>0</v>
      </c>
      <c r="O60" s="140" t="n">
        <f aca="false">SUM(Y60,AI60,AS60,BC60,BM60,BW60,CG60,CQ60)</f>
        <v>142</v>
      </c>
      <c r="P60" s="140" t="n">
        <f aca="false">SUM(Z60,AJ60,AT60,BD60,BN60,BX60,CH60,CR60)</f>
        <v>0</v>
      </c>
      <c r="Q60" s="140" t="n">
        <f aca="false">SUM(AA60,AK60,AU60,BE60,BO60,BY60,CI60,CS60)</f>
        <v>0</v>
      </c>
      <c r="R60" s="140" t="n">
        <f aca="false">SUM(AB60,AL60,AV60,BF60,BP60,BZ60,CJ60,CT60)</f>
        <v>0</v>
      </c>
      <c r="S60" s="140" t="n">
        <f aca="false">SUM(AC60,AM60,AW60,BG60,BQ60,CA60,CK60,CU60)</f>
        <v>0</v>
      </c>
      <c r="T60" s="56" t="n">
        <f aca="false">SUM(U60:W60)</f>
        <v>0</v>
      </c>
      <c r="U60" s="80"/>
      <c r="V60" s="80"/>
      <c r="W60" s="66" t="n">
        <f aca="false">SUM(X60:AC60)</f>
        <v>0</v>
      </c>
      <c r="X60" s="80"/>
      <c r="Y60" s="80"/>
      <c r="Z60" s="80"/>
      <c r="AA60" s="80"/>
      <c r="AB60" s="80"/>
      <c r="AC60" s="80"/>
      <c r="AD60" s="56" t="n">
        <f aca="false">SUM(AE60:AG60,AL60)</f>
        <v>0</v>
      </c>
      <c r="AE60" s="80"/>
      <c r="AF60" s="80"/>
      <c r="AG60" s="66" t="n">
        <f aca="false">SUM(AH60:AK60)</f>
        <v>0</v>
      </c>
      <c r="AH60" s="80"/>
      <c r="AI60" s="80"/>
      <c r="AJ60" s="80"/>
      <c r="AK60" s="80"/>
      <c r="AL60" s="80"/>
      <c r="AM60" s="80"/>
      <c r="AN60" s="56" t="n">
        <f aca="false">SUM(AO60:AQ60,AV60)</f>
        <v>0</v>
      </c>
      <c r="AO60" s="80"/>
      <c r="AP60" s="80"/>
      <c r="AQ60" s="66"/>
      <c r="AR60" s="80"/>
      <c r="AS60" s="80"/>
      <c r="AT60" s="80"/>
      <c r="AU60" s="80"/>
      <c r="AV60" s="80"/>
      <c r="AW60" s="80"/>
      <c r="AX60" s="57" t="n">
        <f aca="false">SUM(AY60:BA60,BF60)</f>
        <v>0</v>
      </c>
      <c r="AY60" s="81"/>
      <c r="AZ60" s="81"/>
      <c r="BA60" s="141" t="n">
        <f aca="false">SUM(BB60:BE60)</f>
        <v>0</v>
      </c>
      <c r="BB60" s="81"/>
      <c r="BC60" s="81"/>
      <c r="BD60" s="81"/>
      <c r="BE60" s="81"/>
      <c r="BF60" s="81"/>
      <c r="BG60" s="81"/>
      <c r="BH60" s="108" t="n">
        <f aca="false">SUM(BI60:BK60,BP60)</f>
        <v>0</v>
      </c>
      <c r="BI60" s="81"/>
      <c r="BJ60" s="81"/>
      <c r="BK60" s="141" t="n">
        <f aca="false">SUM(BL60:BO60)</f>
        <v>0</v>
      </c>
      <c r="BL60" s="81"/>
      <c r="BM60" s="81"/>
      <c r="BN60" s="81"/>
      <c r="BO60" s="81"/>
      <c r="BP60" s="81"/>
      <c r="BQ60" s="81"/>
      <c r="BR60" s="108" t="n">
        <f aca="false">SUM(BS60:BU60,BZ60)</f>
        <v>0</v>
      </c>
      <c r="BS60" s="81"/>
      <c r="BT60" s="81"/>
      <c r="BU60" s="141" t="n">
        <f aca="false">SUM(BV60:BY60)</f>
        <v>0</v>
      </c>
      <c r="BV60" s="81"/>
      <c r="BW60" s="81"/>
      <c r="BX60" s="81"/>
      <c r="BY60" s="81"/>
      <c r="BZ60" s="81"/>
      <c r="CA60" s="73"/>
      <c r="CB60" s="108" t="n">
        <f aca="false">SUM(CC60:CE60,CJ60)</f>
        <v>78</v>
      </c>
      <c r="CC60" s="81"/>
      <c r="CD60" s="81"/>
      <c r="CE60" s="141" t="n">
        <f aca="false">SUM(CF60:CI60)</f>
        <v>78</v>
      </c>
      <c r="CF60" s="81"/>
      <c r="CG60" s="81" t="n">
        <v>78</v>
      </c>
      <c r="CH60" s="81"/>
      <c r="CI60" s="81"/>
      <c r="CJ60" s="81"/>
      <c r="CK60" s="81"/>
      <c r="CL60" s="108" t="n">
        <f aca="false">SUM(CM60:CO60,CT60)</f>
        <v>68</v>
      </c>
      <c r="CM60" s="81" t="n">
        <v>2</v>
      </c>
      <c r="CN60" s="81" t="n">
        <v>2</v>
      </c>
      <c r="CO60" s="141" t="n">
        <f aca="false">SUM(CP60:CS60)</f>
        <v>64</v>
      </c>
      <c r="CP60" s="81"/>
      <c r="CQ60" s="81" t="n">
        <v>64</v>
      </c>
      <c r="CR60" s="81"/>
      <c r="CS60" s="81"/>
      <c r="CT60" s="81"/>
      <c r="CU60" s="81"/>
      <c r="CV60" s="82"/>
      <c r="CW60" s="83"/>
      <c r="CX60" s="83"/>
    </row>
    <row r="61" s="84" customFormat="true" ht="27" hidden="false" customHeight="true" outlineLevel="0" collapsed="false">
      <c r="A61" s="97" t="s">
        <v>173</v>
      </c>
      <c r="B61" s="97" t="s">
        <v>174</v>
      </c>
      <c r="C61" s="146"/>
      <c r="D61" s="147"/>
      <c r="E61" s="147" t="s">
        <v>126</v>
      </c>
      <c r="F61" s="28"/>
      <c r="G61" s="28"/>
      <c r="H61" s="28"/>
      <c r="I61" s="28"/>
      <c r="J61" s="105" t="n">
        <f aca="false">SUM(K61,L61,M61)</f>
        <v>113</v>
      </c>
      <c r="K61" s="140" t="n">
        <f aca="false">SUM(U61,AE61,AO61,AY61,BI61,BS61,CC61,CM61)</f>
        <v>2</v>
      </c>
      <c r="L61" s="140" t="n">
        <f aca="false">SUM(V61,AF61,AP61,AZ61,BJ61,BT61,CD61,CN61)</f>
        <v>2</v>
      </c>
      <c r="M61" s="140" t="n">
        <f aca="false">SUM(W61,AG61,AQ61,BA61,BK61,BU61,CE61,CO61)</f>
        <v>109</v>
      </c>
      <c r="N61" s="140" t="n">
        <f aca="false">SUM(X61,AH61,AR61,BB61,BL61,BV61,CF61,CP61)</f>
        <v>0</v>
      </c>
      <c r="O61" s="140" t="n">
        <f aca="false">SUM(Y61,AI61,AS61,BC61,BM61,BW61,CG61,CQ61)</f>
        <v>109</v>
      </c>
      <c r="P61" s="140" t="n">
        <f aca="false">SUM(Z61,AJ61,AT61,BD61,BN61,BX61,CH61,CR61)</f>
        <v>0</v>
      </c>
      <c r="Q61" s="140" t="n">
        <f aca="false">SUM(AA61,AK61,AU61,BE61,BO61,BY61,CI61,CS61)</f>
        <v>0</v>
      </c>
      <c r="R61" s="140" t="n">
        <f aca="false">SUM(AB61,AL61,AV61,BF61,BP61,BZ61,CJ61,CT61)</f>
        <v>0</v>
      </c>
      <c r="S61" s="140" t="n">
        <f aca="false">SUM(AC61,AM61,AW61,BG61,BQ61,CA61,CK61,CU61)</f>
        <v>0</v>
      </c>
      <c r="T61" s="56" t="n">
        <f aca="false">SUM(U61:W61)</f>
        <v>0</v>
      </c>
      <c r="U61" s="80"/>
      <c r="V61" s="80"/>
      <c r="W61" s="66" t="n">
        <f aca="false">SUM(X61:AC61)</f>
        <v>0</v>
      </c>
      <c r="X61" s="80"/>
      <c r="Y61" s="80"/>
      <c r="Z61" s="80"/>
      <c r="AA61" s="80"/>
      <c r="AB61" s="80"/>
      <c r="AC61" s="80"/>
      <c r="AD61" s="56" t="n">
        <f aca="false">SUM(AE61:AG61,AL61)</f>
        <v>0</v>
      </c>
      <c r="AE61" s="80"/>
      <c r="AF61" s="80"/>
      <c r="AG61" s="66" t="n">
        <f aca="false">SUM(AH61:AK61)</f>
        <v>0</v>
      </c>
      <c r="AH61" s="80"/>
      <c r="AI61" s="80"/>
      <c r="AJ61" s="80"/>
      <c r="AK61" s="80"/>
      <c r="AL61" s="80"/>
      <c r="AM61" s="80"/>
      <c r="AN61" s="56" t="n">
        <f aca="false">SUM(AO61:AQ61,AV61)</f>
        <v>0</v>
      </c>
      <c r="AO61" s="80"/>
      <c r="AP61" s="80"/>
      <c r="AQ61" s="66"/>
      <c r="AR61" s="80"/>
      <c r="AS61" s="80"/>
      <c r="AT61" s="80"/>
      <c r="AU61" s="80"/>
      <c r="AV61" s="80"/>
      <c r="AW61" s="80"/>
      <c r="AX61" s="57" t="n">
        <f aca="false">SUM(AY61:BA61,BF61)</f>
        <v>0</v>
      </c>
      <c r="AY61" s="81"/>
      <c r="AZ61" s="81"/>
      <c r="BA61" s="141" t="n">
        <f aca="false">SUM(BB61:BE61)</f>
        <v>0</v>
      </c>
      <c r="BB61" s="81"/>
      <c r="BC61" s="81"/>
      <c r="BD61" s="81"/>
      <c r="BE61" s="81"/>
      <c r="BF61" s="81"/>
      <c r="BG61" s="81"/>
      <c r="BH61" s="108" t="n">
        <f aca="false">SUM(BI61:BK61,BP61)</f>
        <v>0</v>
      </c>
      <c r="BI61" s="81"/>
      <c r="BJ61" s="81"/>
      <c r="BK61" s="141" t="n">
        <f aca="false">SUM(BL61:BO61)</f>
        <v>0</v>
      </c>
      <c r="BL61" s="81"/>
      <c r="BM61" s="81"/>
      <c r="BN61" s="81"/>
      <c r="BO61" s="81"/>
      <c r="BP61" s="81"/>
      <c r="BQ61" s="81"/>
      <c r="BR61" s="108" t="n">
        <f aca="false">SUM(BS61:BU61,BZ61)</f>
        <v>0</v>
      </c>
      <c r="BS61" s="81"/>
      <c r="BT61" s="81"/>
      <c r="BU61" s="141" t="n">
        <f aca="false">SUM(BV61:BY61)</f>
        <v>0</v>
      </c>
      <c r="BV61" s="81"/>
      <c r="BW61" s="81"/>
      <c r="BX61" s="81"/>
      <c r="BY61" s="81"/>
      <c r="BZ61" s="81"/>
      <c r="CA61" s="73"/>
      <c r="CB61" s="108" t="n">
        <f aca="false">SUM(CC61:CE61,CJ61)</f>
        <v>49</v>
      </c>
      <c r="CC61" s="81"/>
      <c r="CD61" s="81"/>
      <c r="CE61" s="141" t="n">
        <f aca="false">SUM(CF61:CI61)</f>
        <v>49</v>
      </c>
      <c r="CF61" s="81"/>
      <c r="CG61" s="81" t="n">
        <v>49</v>
      </c>
      <c r="CH61" s="81"/>
      <c r="CI61" s="81"/>
      <c r="CJ61" s="81"/>
      <c r="CK61" s="81"/>
      <c r="CL61" s="108" t="n">
        <f aca="false">SUM(CM61:CO61,CT61)</f>
        <v>64</v>
      </c>
      <c r="CM61" s="81" t="n">
        <v>2</v>
      </c>
      <c r="CN61" s="81" t="n">
        <v>2</v>
      </c>
      <c r="CO61" s="141" t="n">
        <f aca="false">SUM(CP61:CS61)</f>
        <v>60</v>
      </c>
      <c r="CP61" s="81"/>
      <c r="CQ61" s="81" t="n">
        <v>60</v>
      </c>
      <c r="CR61" s="81"/>
      <c r="CS61" s="81"/>
      <c r="CT61" s="81"/>
      <c r="CU61" s="81"/>
      <c r="CV61" s="82"/>
      <c r="CW61" s="83"/>
      <c r="CX61" s="83"/>
    </row>
    <row r="62" s="84" customFormat="true" ht="19.5" hidden="false" customHeight="true" outlineLevel="0" collapsed="false">
      <c r="A62" s="142" t="s">
        <v>175</v>
      </c>
      <c r="B62" s="142" t="s">
        <v>37</v>
      </c>
      <c r="C62" s="146"/>
      <c r="D62" s="147"/>
      <c r="E62" s="147" t="s">
        <v>151</v>
      </c>
      <c r="F62" s="28"/>
      <c r="G62" s="28"/>
      <c r="H62" s="28"/>
      <c r="I62" s="28"/>
      <c r="J62" s="105" t="n">
        <v>36</v>
      </c>
      <c r="K62" s="140"/>
      <c r="L62" s="140"/>
      <c r="M62" s="140"/>
      <c r="N62" s="140"/>
      <c r="O62" s="140"/>
      <c r="P62" s="140"/>
      <c r="Q62" s="140"/>
      <c r="R62" s="140"/>
      <c r="S62" s="140"/>
      <c r="T62" s="56"/>
      <c r="U62" s="80"/>
      <c r="V62" s="80"/>
      <c r="W62" s="66"/>
      <c r="X62" s="80"/>
      <c r="Y62" s="80"/>
      <c r="Z62" s="80"/>
      <c r="AA62" s="80"/>
      <c r="AB62" s="80"/>
      <c r="AC62" s="80"/>
      <c r="AD62" s="56"/>
      <c r="AE62" s="80"/>
      <c r="AF62" s="80"/>
      <c r="AG62" s="66"/>
      <c r="AH62" s="80"/>
      <c r="AI62" s="80"/>
      <c r="AJ62" s="80"/>
      <c r="AK62" s="80"/>
      <c r="AL62" s="80"/>
      <c r="AM62" s="80"/>
      <c r="AN62" s="56"/>
      <c r="AO62" s="80"/>
      <c r="AP62" s="80"/>
      <c r="AQ62" s="66"/>
      <c r="AR62" s="80"/>
      <c r="AS62" s="80"/>
      <c r="AT62" s="80"/>
      <c r="AU62" s="80"/>
      <c r="AV62" s="80"/>
      <c r="AW62" s="80"/>
      <c r="AX62" s="57"/>
      <c r="AY62" s="81"/>
      <c r="AZ62" s="81"/>
      <c r="BA62" s="141"/>
      <c r="BB62" s="81"/>
      <c r="BC62" s="81"/>
      <c r="BD62" s="81"/>
      <c r="BE62" s="81"/>
      <c r="BF62" s="81"/>
      <c r="BG62" s="81"/>
      <c r="BH62" s="108"/>
      <c r="BI62" s="81"/>
      <c r="BJ62" s="81"/>
      <c r="BK62" s="141"/>
      <c r="BL62" s="81"/>
      <c r="BM62" s="81"/>
      <c r="BN62" s="81"/>
      <c r="BO62" s="81"/>
      <c r="BP62" s="81"/>
      <c r="BQ62" s="81"/>
      <c r="BR62" s="108"/>
      <c r="BS62" s="81"/>
      <c r="BT62" s="81"/>
      <c r="BU62" s="141"/>
      <c r="BV62" s="81"/>
      <c r="BW62" s="81"/>
      <c r="BX62" s="81"/>
      <c r="BY62" s="81"/>
      <c r="BZ62" s="81"/>
      <c r="CA62" s="73"/>
      <c r="CB62" s="108" t="n">
        <v>36</v>
      </c>
      <c r="CC62" s="81"/>
      <c r="CD62" s="81"/>
      <c r="CE62" s="141"/>
      <c r="CF62" s="81"/>
      <c r="CG62" s="81"/>
      <c r="CH62" s="81"/>
      <c r="CI62" s="81"/>
      <c r="CJ62" s="81"/>
      <c r="CK62" s="81"/>
      <c r="CL62" s="108"/>
      <c r="CM62" s="81"/>
      <c r="CN62" s="81"/>
      <c r="CO62" s="141"/>
      <c r="CP62" s="81"/>
      <c r="CQ62" s="81"/>
      <c r="CR62" s="81"/>
      <c r="CS62" s="81"/>
      <c r="CT62" s="81"/>
      <c r="CU62" s="81"/>
      <c r="CV62" s="82"/>
      <c r="CW62" s="83"/>
      <c r="CX62" s="83"/>
    </row>
    <row r="63" s="84" customFormat="true" ht="21" hidden="false" customHeight="true" outlineLevel="0" collapsed="false">
      <c r="A63" s="142" t="s">
        <v>176</v>
      </c>
      <c r="B63" s="142" t="s">
        <v>40</v>
      </c>
      <c r="C63" s="146"/>
      <c r="D63" s="147"/>
      <c r="E63" s="147" t="s">
        <v>126</v>
      </c>
      <c r="F63" s="28"/>
      <c r="G63" s="28"/>
      <c r="H63" s="28"/>
      <c r="I63" s="28"/>
      <c r="J63" s="105" t="n">
        <v>144</v>
      </c>
      <c r="K63" s="140"/>
      <c r="L63" s="140"/>
      <c r="M63" s="140"/>
      <c r="N63" s="140"/>
      <c r="O63" s="140"/>
      <c r="P63" s="140"/>
      <c r="Q63" s="140"/>
      <c r="R63" s="140"/>
      <c r="S63" s="140"/>
      <c r="T63" s="56"/>
      <c r="U63" s="80"/>
      <c r="V63" s="80"/>
      <c r="W63" s="66"/>
      <c r="X63" s="80"/>
      <c r="Y63" s="80"/>
      <c r="Z63" s="80"/>
      <c r="AA63" s="80"/>
      <c r="AB63" s="80"/>
      <c r="AC63" s="80"/>
      <c r="AD63" s="56"/>
      <c r="AE63" s="80"/>
      <c r="AF63" s="80"/>
      <c r="AG63" s="66"/>
      <c r="AH63" s="80"/>
      <c r="AI63" s="80"/>
      <c r="AJ63" s="80"/>
      <c r="AK63" s="80"/>
      <c r="AL63" s="80"/>
      <c r="AM63" s="80"/>
      <c r="AN63" s="56"/>
      <c r="AO63" s="80"/>
      <c r="AP63" s="80"/>
      <c r="AQ63" s="66"/>
      <c r="AR63" s="80"/>
      <c r="AS63" s="80"/>
      <c r="AT63" s="80"/>
      <c r="AU63" s="80"/>
      <c r="AV63" s="80"/>
      <c r="AW63" s="80"/>
      <c r="AX63" s="57"/>
      <c r="AY63" s="81"/>
      <c r="AZ63" s="81"/>
      <c r="BA63" s="141"/>
      <c r="BB63" s="81"/>
      <c r="BC63" s="81"/>
      <c r="BD63" s="81"/>
      <c r="BE63" s="81"/>
      <c r="BF63" s="81"/>
      <c r="BG63" s="81"/>
      <c r="BH63" s="108"/>
      <c r="BI63" s="81"/>
      <c r="BJ63" s="81"/>
      <c r="BK63" s="141"/>
      <c r="BL63" s="81"/>
      <c r="BM63" s="81"/>
      <c r="BN63" s="81"/>
      <c r="BO63" s="81"/>
      <c r="BP63" s="81"/>
      <c r="BQ63" s="81"/>
      <c r="BR63" s="108"/>
      <c r="BS63" s="81"/>
      <c r="BT63" s="81"/>
      <c r="BU63" s="141"/>
      <c r="BV63" s="81"/>
      <c r="BW63" s="81"/>
      <c r="BX63" s="81"/>
      <c r="BY63" s="81"/>
      <c r="BZ63" s="81"/>
      <c r="CA63" s="73"/>
      <c r="CB63" s="108"/>
      <c r="CC63" s="81"/>
      <c r="CD63" s="81"/>
      <c r="CE63" s="141"/>
      <c r="CF63" s="81"/>
      <c r="CG63" s="81"/>
      <c r="CH63" s="81"/>
      <c r="CI63" s="81"/>
      <c r="CJ63" s="81"/>
      <c r="CK63" s="81"/>
      <c r="CL63" s="108" t="n">
        <v>144</v>
      </c>
      <c r="CM63" s="81"/>
      <c r="CN63" s="81"/>
      <c r="CO63" s="141"/>
      <c r="CP63" s="81"/>
      <c r="CQ63" s="81"/>
      <c r="CR63" s="81"/>
      <c r="CS63" s="81"/>
      <c r="CT63" s="81"/>
      <c r="CU63" s="81"/>
      <c r="CV63" s="82"/>
      <c r="CW63" s="83"/>
      <c r="CX63" s="83"/>
    </row>
    <row r="64" s="84" customFormat="true" ht="15" hidden="false" customHeight="true" outlineLevel="0" collapsed="false">
      <c r="A64" s="102"/>
      <c r="B64" s="102" t="s">
        <v>177</v>
      </c>
      <c r="C64" s="148" t="s">
        <v>126</v>
      </c>
      <c r="D64" s="149"/>
      <c r="E64" s="149"/>
      <c r="F64" s="104"/>
      <c r="G64" s="104"/>
      <c r="H64" s="104"/>
      <c r="I64" s="104"/>
      <c r="J64" s="105"/>
      <c r="K64" s="105"/>
      <c r="L64" s="105"/>
      <c r="M64" s="105"/>
      <c r="N64" s="105"/>
      <c r="O64" s="105"/>
      <c r="P64" s="105"/>
      <c r="Q64" s="105"/>
      <c r="R64" s="105" t="n">
        <v>6</v>
      </c>
      <c r="S64" s="105"/>
      <c r="T64" s="56"/>
      <c r="U64" s="106"/>
      <c r="V64" s="106"/>
      <c r="W64" s="56"/>
      <c r="X64" s="106"/>
      <c r="Y64" s="106"/>
      <c r="Z64" s="106"/>
      <c r="AA64" s="106"/>
      <c r="AB64" s="106"/>
      <c r="AC64" s="106"/>
      <c r="AD64" s="56"/>
      <c r="AE64" s="106"/>
      <c r="AF64" s="106"/>
      <c r="AG64" s="56"/>
      <c r="AH64" s="106"/>
      <c r="AI64" s="106"/>
      <c r="AJ64" s="106"/>
      <c r="AK64" s="106"/>
      <c r="AL64" s="106"/>
      <c r="AM64" s="106"/>
      <c r="AN64" s="56"/>
      <c r="AO64" s="106"/>
      <c r="AP64" s="106"/>
      <c r="AQ64" s="56"/>
      <c r="AR64" s="106"/>
      <c r="AS64" s="106"/>
      <c r="AT64" s="106"/>
      <c r="AU64" s="106"/>
      <c r="AV64" s="106"/>
      <c r="AW64" s="106"/>
      <c r="AX64" s="57"/>
      <c r="AY64" s="107"/>
      <c r="AZ64" s="107"/>
      <c r="BA64" s="108"/>
      <c r="BB64" s="107"/>
      <c r="BC64" s="107"/>
      <c r="BD64" s="107"/>
      <c r="BE64" s="107"/>
      <c r="BF64" s="107"/>
      <c r="BG64" s="107"/>
      <c r="BH64" s="108"/>
      <c r="BI64" s="107"/>
      <c r="BJ64" s="107"/>
      <c r="BK64" s="108"/>
      <c r="BL64" s="107"/>
      <c r="BM64" s="107"/>
      <c r="BN64" s="107"/>
      <c r="BO64" s="107"/>
      <c r="BP64" s="107"/>
      <c r="BQ64" s="107"/>
      <c r="BR64" s="108"/>
      <c r="BS64" s="107"/>
      <c r="BT64" s="107"/>
      <c r="BU64" s="108"/>
      <c r="BV64" s="107"/>
      <c r="BW64" s="107"/>
      <c r="BX64" s="107"/>
      <c r="BY64" s="107"/>
      <c r="BZ64" s="107"/>
      <c r="CA64" s="107"/>
      <c r="CB64" s="108"/>
      <c r="CC64" s="107"/>
      <c r="CD64" s="107"/>
      <c r="CE64" s="108"/>
      <c r="CF64" s="107"/>
      <c r="CG64" s="107"/>
      <c r="CH64" s="107"/>
      <c r="CI64" s="107"/>
      <c r="CJ64" s="107"/>
      <c r="CK64" s="107"/>
      <c r="CL64" s="108"/>
      <c r="CM64" s="107"/>
      <c r="CN64" s="107"/>
      <c r="CO64" s="108"/>
      <c r="CP64" s="107"/>
      <c r="CQ64" s="107"/>
      <c r="CR64" s="107"/>
      <c r="CS64" s="107"/>
      <c r="CT64" s="108" t="n">
        <v>6</v>
      </c>
      <c r="CU64" s="107"/>
      <c r="CV64" s="82"/>
      <c r="CW64" s="83"/>
      <c r="CX64" s="83"/>
    </row>
    <row r="65" s="84" customFormat="true" ht="18.75" hidden="false" customHeight="true" outlineLevel="0" collapsed="false">
      <c r="A65" s="150"/>
      <c r="B65" s="151" t="s">
        <v>178</v>
      </c>
      <c r="C65" s="152"/>
      <c r="D65" s="152"/>
      <c r="E65" s="152"/>
      <c r="F65" s="152"/>
      <c r="G65" s="152"/>
      <c r="H65" s="152"/>
      <c r="I65" s="152"/>
      <c r="J65" s="105" t="n">
        <f aca="false">SUM(J9,J29,J40)</f>
        <v>5256</v>
      </c>
      <c r="K65" s="153" t="n">
        <f aca="false">SUM(K9,K29,K40)</f>
        <v>149</v>
      </c>
      <c r="L65" s="153" t="n">
        <f aca="false">SUM(L9,L29,L40)</f>
        <v>92</v>
      </c>
      <c r="M65" s="153" t="n">
        <f aca="false">SUM(M9,M29,M40)</f>
        <v>4919</v>
      </c>
      <c r="N65" s="153" t="n">
        <f aca="false">SUM(N9,N29,N40)</f>
        <v>1623</v>
      </c>
      <c r="O65" s="153" t="n">
        <f aca="false">SUM(O9,O29,O40)</f>
        <v>3296</v>
      </c>
      <c r="P65" s="153" t="n">
        <f aca="false">SUM(P9,P29,P40)</f>
        <v>0</v>
      </c>
      <c r="Q65" s="153" t="n">
        <f aca="false">SUM(Q9,Q29,Q40)</f>
        <v>0</v>
      </c>
      <c r="R65" s="153" t="n">
        <f aca="false">SUM(R9,R29,R40)</f>
        <v>96</v>
      </c>
      <c r="S65" s="153" t="n">
        <f aca="false">SUM(S9,S29,S40)</f>
        <v>0</v>
      </c>
      <c r="T65" s="56" t="n">
        <f aca="false">SUM(T9,T29,T40)</f>
        <v>612</v>
      </c>
      <c r="U65" s="154" t="n">
        <f aca="false">SUM(U9,U29,U40)</f>
        <v>0</v>
      </c>
      <c r="V65" s="154" t="n">
        <f aca="false">SUM(V9,V29,V40)</f>
        <v>13</v>
      </c>
      <c r="W65" s="155" t="n">
        <f aca="false">SUM(W9,W29,W40)</f>
        <v>599</v>
      </c>
      <c r="X65" s="154" t="n">
        <f aca="false">SUM(X9,X29,X40)</f>
        <v>312</v>
      </c>
      <c r="Y65" s="154" t="n">
        <f aca="false">SUM(Y9,Y29,Y40)</f>
        <v>287</v>
      </c>
      <c r="Z65" s="154" t="n">
        <f aca="false">SUM(Z9,Z29,Z40)</f>
        <v>0</v>
      </c>
      <c r="AA65" s="154" t="n">
        <f aca="false">SUM(AA9,AA29,AA40)</f>
        <v>0</v>
      </c>
      <c r="AB65" s="154" t="n">
        <f aca="false">SUM(AB9,AB29,AB40)</f>
        <v>0</v>
      </c>
      <c r="AC65" s="154" t="n">
        <f aca="false">SUM(AC9,AC29,AC40)</f>
        <v>0</v>
      </c>
      <c r="AD65" s="56" t="n">
        <f aca="false">SUM(AD9,AD29,AD40)</f>
        <v>864</v>
      </c>
      <c r="AE65" s="154" t="n">
        <f aca="false">SUM(AE9,AE29,AE40)</f>
        <v>20</v>
      </c>
      <c r="AF65" s="154" t="n">
        <f aca="false">SUM(AF9,AF29,AF40)</f>
        <v>23</v>
      </c>
      <c r="AG65" s="155" t="n">
        <f aca="false">SUM(AG9,AG29,AG40)</f>
        <v>809</v>
      </c>
      <c r="AH65" s="154" t="n">
        <f aca="false">SUM(AH9,AH29,AH40)</f>
        <v>415</v>
      </c>
      <c r="AI65" s="154" t="n">
        <f aca="false">SUM(AI9,AI29,AI40)</f>
        <v>394</v>
      </c>
      <c r="AJ65" s="154" t="n">
        <f aca="false">SUM(AJ9,AJ29,AJ40)</f>
        <v>0</v>
      </c>
      <c r="AK65" s="154" t="n">
        <f aca="false">SUM(AK9,AK29,AK40)</f>
        <v>0</v>
      </c>
      <c r="AL65" s="154" t="n">
        <f aca="false">SUM(AL9,AL29,AL40)</f>
        <v>12</v>
      </c>
      <c r="AM65" s="154" t="n">
        <f aca="false">SUM(AM9,AM29,AM40)</f>
        <v>0</v>
      </c>
      <c r="AN65" s="56" t="n">
        <f aca="false">SUM(AN9,AN29,AN40)</f>
        <v>612</v>
      </c>
      <c r="AO65" s="154" t="n">
        <f aca="false">SUM(AO9,AO29,AO40)</f>
        <v>0</v>
      </c>
      <c r="AP65" s="154" t="n">
        <f aca="false">SUM(AP9,AP29,AP40)</f>
        <v>13</v>
      </c>
      <c r="AQ65" s="155" t="n">
        <f aca="false">SUM(AQ9,AQ29,AQ40)</f>
        <v>599</v>
      </c>
      <c r="AR65" s="154" t="n">
        <f aca="false">SUM(AR9,AR29,AR40)</f>
        <v>276</v>
      </c>
      <c r="AS65" s="154" t="n">
        <f aca="false">SUM(AS9,AS29,AS40)</f>
        <v>323</v>
      </c>
      <c r="AT65" s="154" t="n">
        <f aca="false">SUM(AT9,AT29,AT40)</f>
        <v>0</v>
      </c>
      <c r="AU65" s="154" t="n">
        <f aca="false">SUM(AU9,AU29,AU40)</f>
        <v>0</v>
      </c>
      <c r="AV65" s="154" t="n">
        <f aca="false">SUM(AV9,AV29,AV40)</f>
        <v>0</v>
      </c>
      <c r="AW65" s="154" t="n">
        <f aca="false">SUM(AW9,AW29,AW40)</f>
        <v>0</v>
      </c>
      <c r="AX65" s="57" t="n">
        <f aca="false">SUM(AX9,AX29,AX40)</f>
        <v>864</v>
      </c>
      <c r="AY65" s="156" t="n">
        <f aca="false">SUM(AY9,AY29,AY40)</f>
        <v>36</v>
      </c>
      <c r="AZ65" s="156" t="n">
        <f aca="false">SUM(AZ9,AZ29,AZ40)</f>
        <v>17</v>
      </c>
      <c r="BA65" s="157" t="n">
        <f aca="false">SUM(BA9,BA29,BA40)</f>
        <v>787</v>
      </c>
      <c r="BB65" s="156" t="n">
        <f aca="false">SUM(BB9,BB29,BB40)</f>
        <v>387</v>
      </c>
      <c r="BC65" s="156" t="n">
        <f aca="false">SUM(BC9,BC29,BC40)</f>
        <v>400</v>
      </c>
      <c r="BD65" s="156" t="n">
        <f aca="false">SUM(BD9,BD29,BD40)</f>
        <v>0</v>
      </c>
      <c r="BE65" s="156" t="n">
        <f aca="false">SUM(BE9,BE29,BE40)</f>
        <v>0</v>
      </c>
      <c r="BF65" s="156" t="n">
        <f aca="false">SUM(BF9,BF29,BF40)</f>
        <v>24</v>
      </c>
      <c r="BG65" s="156"/>
      <c r="BH65" s="108" t="n">
        <f aca="false">SUM(BH9,BH29,BH40)</f>
        <v>612</v>
      </c>
      <c r="BI65" s="156" t="n">
        <f aca="false">SUM(BI9,BI29,BI40)</f>
        <v>51</v>
      </c>
      <c r="BJ65" s="156" t="n">
        <f aca="false">SUM(BJ9,BJ29,BJ40)</f>
        <v>4</v>
      </c>
      <c r="BK65" s="157" t="n">
        <f aca="false">SUM(BK9,BK29,BK40)</f>
        <v>551</v>
      </c>
      <c r="BL65" s="156" t="n">
        <f aca="false">SUM(BL9,BL29,BL40)</f>
        <v>87</v>
      </c>
      <c r="BM65" s="156" t="n">
        <f aca="false">SUM(BM9,BM29,BM40)</f>
        <v>464</v>
      </c>
      <c r="BN65" s="156" t="n">
        <f aca="false">SUM(BN9,BN29,BN40)</f>
        <v>0</v>
      </c>
      <c r="BO65" s="156" t="n">
        <f aca="false">SUM(BO9,BO29,BO40)</f>
        <v>0</v>
      </c>
      <c r="BP65" s="156" t="n">
        <f aca="false">SUM(BP9,BP29,BP40)</f>
        <v>6</v>
      </c>
      <c r="BQ65" s="156"/>
      <c r="BR65" s="108" t="n">
        <f aca="false">SUM(BR9,BR29,BR40)</f>
        <v>720</v>
      </c>
      <c r="BS65" s="156" t="n">
        <f aca="false">SUM(BS9,BS29,BS40)</f>
        <v>28</v>
      </c>
      <c r="BT65" s="156" t="n">
        <f aca="false">SUM(BT9,BT29,BT40)</f>
        <v>8</v>
      </c>
      <c r="BU65" s="157" t="n">
        <f aca="false">SUM(BU9,BU29,BU40)</f>
        <v>666</v>
      </c>
      <c r="BV65" s="156" t="n">
        <f aca="false">SUM(BV9,BV29,BV40)</f>
        <v>120</v>
      </c>
      <c r="BW65" s="156" t="n">
        <f aca="false">SUM(BW9,BW29,BW40)</f>
        <v>546</v>
      </c>
      <c r="BX65" s="156" t="n">
        <f aca="false">SUM(BX9,BX29,BX40)</f>
        <v>0</v>
      </c>
      <c r="BY65" s="156" t="n">
        <f aca="false">SUM(BY9,BY29,BY40)</f>
        <v>0</v>
      </c>
      <c r="BZ65" s="156" t="n">
        <f aca="false">SUM(BZ9,BZ29,BZ40)</f>
        <v>18</v>
      </c>
      <c r="CA65" s="156"/>
      <c r="CB65" s="108" t="n">
        <f aca="false">SUM(CB9,CB29,CB40)</f>
        <v>504</v>
      </c>
      <c r="CC65" s="156" t="n">
        <f aca="false">SUM(CC9,CC29,CC40)</f>
        <v>2</v>
      </c>
      <c r="CD65" s="156" t="n">
        <f aca="false">SUM(CD9,CD29,CD40)</f>
        <v>2</v>
      </c>
      <c r="CE65" s="157" t="n">
        <f aca="false">SUM(CE9,CE29,CE40)</f>
        <v>494</v>
      </c>
      <c r="CF65" s="156" t="n">
        <f aca="false">SUM(CF9,CF29,CF40)</f>
        <v>14</v>
      </c>
      <c r="CG65" s="156" t="n">
        <f aca="false">SUM(CG9,CG29,CG40)</f>
        <v>480</v>
      </c>
      <c r="CH65" s="156" t="n">
        <f aca="false">SUM(CH9,CH29,CH40)</f>
        <v>0</v>
      </c>
      <c r="CI65" s="156" t="n">
        <f aca="false">SUM(CI9,CI29,CI40)</f>
        <v>0</v>
      </c>
      <c r="CJ65" s="156" t="n">
        <f aca="false">SUM(CJ9,CJ29,CJ40)</f>
        <v>6</v>
      </c>
      <c r="CK65" s="156"/>
      <c r="CL65" s="108" t="n">
        <f aca="false">SUM(CL9,CL29,CL40)</f>
        <v>468</v>
      </c>
      <c r="CM65" s="156" t="n">
        <f aca="false">SUM(CM9,CM29,CM40)</f>
        <v>12</v>
      </c>
      <c r="CN65" s="156" t="n">
        <f aca="false">SUM(CN9,CN29,CN40)</f>
        <v>12</v>
      </c>
      <c r="CO65" s="157" t="n">
        <f aca="false">SUM(CO9,CO29,CO40)</f>
        <v>414</v>
      </c>
      <c r="CP65" s="156" t="n">
        <f aca="false">SUM(CP9,CP29,CP40)</f>
        <v>12</v>
      </c>
      <c r="CQ65" s="156" t="n">
        <f aca="false">SUM(CQ9,CQ29,CQ40)</f>
        <v>402</v>
      </c>
      <c r="CR65" s="156" t="n">
        <f aca="false">SUM(CR9,CR29,CR40)</f>
        <v>0</v>
      </c>
      <c r="CS65" s="156" t="n">
        <f aca="false">SUM(CS9,CS29,CS40)</f>
        <v>0</v>
      </c>
      <c r="CT65" s="157" t="n">
        <f aca="false">SUM(CT9,CT29,CT40)</f>
        <v>30</v>
      </c>
      <c r="CU65" s="156"/>
      <c r="CV65" s="82"/>
      <c r="CW65" s="83"/>
      <c r="CX65" s="83"/>
    </row>
    <row r="66" s="84" customFormat="true" ht="30.75" hidden="false" customHeight="true" outlineLevel="0" collapsed="false">
      <c r="A66" s="150"/>
      <c r="B66" s="158" t="s">
        <v>179</v>
      </c>
      <c r="C66" s="152"/>
      <c r="D66" s="152"/>
      <c r="E66" s="152"/>
      <c r="F66" s="152"/>
      <c r="G66" s="152"/>
      <c r="H66" s="152"/>
      <c r="I66" s="152"/>
      <c r="J66" s="105" t="n">
        <v>576</v>
      </c>
      <c r="K66" s="153"/>
      <c r="L66" s="153"/>
      <c r="M66" s="153"/>
      <c r="N66" s="153"/>
      <c r="O66" s="153"/>
      <c r="P66" s="153"/>
      <c r="Q66" s="153"/>
      <c r="R66" s="153"/>
      <c r="S66" s="153"/>
      <c r="T66" s="56" t="n">
        <f aca="false">SUM(T44,T45,T52,T53,T57,T62,T63,)</f>
        <v>0</v>
      </c>
      <c r="U66" s="154"/>
      <c r="V66" s="154"/>
      <c r="W66" s="155"/>
      <c r="X66" s="154"/>
      <c r="Y66" s="154"/>
      <c r="Z66" s="154"/>
      <c r="AA66" s="154"/>
      <c r="AB66" s="154"/>
      <c r="AC66" s="154"/>
      <c r="AD66" s="56" t="n">
        <f aca="false">SUM(AD44,AD45,AD52,AD53,AD57,AD62,AD63,)</f>
        <v>0</v>
      </c>
      <c r="AE66" s="154"/>
      <c r="AF66" s="154"/>
      <c r="AG66" s="155"/>
      <c r="AH66" s="154"/>
      <c r="AI66" s="154"/>
      <c r="AJ66" s="154"/>
      <c r="AK66" s="154"/>
      <c r="AL66" s="154"/>
      <c r="AM66" s="154"/>
      <c r="AN66" s="56" t="n">
        <f aca="false">SUM(AN44,AN45,AN52,AN53,AN57,AN62,AN63,)</f>
        <v>0</v>
      </c>
      <c r="AO66" s="154"/>
      <c r="AP66" s="154"/>
      <c r="AQ66" s="155"/>
      <c r="AR66" s="154"/>
      <c r="AS66" s="154"/>
      <c r="AT66" s="154"/>
      <c r="AU66" s="154"/>
      <c r="AV66" s="154"/>
      <c r="AW66" s="154"/>
      <c r="AX66" s="57" t="n">
        <f aca="false">SUM(AX44,AX45,AX52,AX53,AX57,AX62,AX63,)</f>
        <v>0</v>
      </c>
      <c r="AY66" s="156"/>
      <c r="AZ66" s="156"/>
      <c r="BA66" s="157"/>
      <c r="BB66" s="156"/>
      <c r="BC66" s="156"/>
      <c r="BD66" s="156"/>
      <c r="BE66" s="156"/>
      <c r="BF66" s="156"/>
      <c r="BG66" s="156"/>
      <c r="BH66" s="108" t="n">
        <f aca="false">SUM(BH44,BH45,BH52,BH53,BH57,BH62,BH63,)</f>
        <v>0</v>
      </c>
      <c r="BI66" s="156"/>
      <c r="BJ66" s="156"/>
      <c r="BK66" s="157"/>
      <c r="BL66" s="156"/>
      <c r="BM66" s="156"/>
      <c r="BN66" s="156"/>
      <c r="BO66" s="156"/>
      <c r="BP66" s="156"/>
      <c r="BQ66" s="156"/>
      <c r="BR66" s="108" t="n">
        <f aca="false">SUM(BR44,BR45,BR52,BR53,BR57,BR62,BR63,)</f>
        <v>144</v>
      </c>
      <c r="BS66" s="156"/>
      <c r="BT66" s="156"/>
      <c r="BU66" s="157"/>
      <c r="BV66" s="156"/>
      <c r="BW66" s="156"/>
      <c r="BX66" s="156"/>
      <c r="BY66" s="156"/>
      <c r="BZ66" s="156"/>
      <c r="CA66" s="156"/>
      <c r="CB66" s="108" t="n">
        <f aca="false">SUM(CB44,CB45,CB52,CB53,CB57,CB62,CB63,)</f>
        <v>108</v>
      </c>
      <c r="CC66" s="156"/>
      <c r="CD66" s="156"/>
      <c r="CE66" s="157"/>
      <c r="CF66" s="156"/>
      <c r="CG66" s="156"/>
      <c r="CH66" s="156"/>
      <c r="CI66" s="156"/>
      <c r="CJ66" s="156"/>
      <c r="CK66" s="156"/>
      <c r="CL66" s="108" t="n">
        <f aca="false">SUM(CL44,CL45,CL52,CL53,CL57,CL62,CL63,)</f>
        <v>324</v>
      </c>
      <c r="CM66" s="156"/>
      <c r="CN66" s="156"/>
      <c r="CO66" s="157"/>
      <c r="CP66" s="156"/>
      <c r="CQ66" s="156"/>
      <c r="CR66" s="156"/>
      <c r="CS66" s="156"/>
      <c r="CT66" s="157"/>
      <c r="CU66" s="156"/>
      <c r="CV66" s="82"/>
      <c r="CW66" s="83"/>
      <c r="CX66" s="83"/>
    </row>
    <row r="67" s="84" customFormat="true" ht="21" hidden="false" customHeight="true" outlineLevel="0" collapsed="false">
      <c r="A67" s="150"/>
      <c r="B67" s="158" t="s">
        <v>180</v>
      </c>
      <c r="C67" s="152"/>
      <c r="D67" s="152"/>
      <c r="E67" s="152"/>
      <c r="F67" s="152"/>
      <c r="G67" s="152"/>
      <c r="H67" s="152"/>
      <c r="I67" s="152"/>
      <c r="J67" s="105" t="n">
        <f aca="false">SUM(J65,J66)</f>
        <v>5832</v>
      </c>
      <c r="K67" s="153"/>
      <c r="L67" s="153"/>
      <c r="M67" s="153"/>
      <c r="N67" s="153"/>
      <c r="O67" s="153"/>
      <c r="P67" s="153"/>
      <c r="Q67" s="153"/>
      <c r="R67" s="153"/>
      <c r="S67" s="153"/>
      <c r="T67" s="56" t="n">
        <f aca="false">SUM(T65,T66)</f>
        <v>612</v>
      </c>
      <c r="U67" s="154"/>
      <c r="V67" s="154"/>
      <c r="W67" s="155"/>
      <c r="X67" s="154"/>
      <c r="Y67" s="154"/>
      <c r="Z67" s="154"/>
      <c r="AA67" s="154"/>
      <c r="AB67" s="154"/>
      <c r="AC67" s="154"/>
      <c r="AD67" s="56" t="n">
        <f aca="false">SUM(AD65,AD66)</f>
        <v>864</v>
      </c>
      <c r="AE67" s="154"/>
      <c r="AF67" s="154"/>
      <c r="AG67" s="155"/>
      <c r="AH67" s="154"/>
      <c r="AI67" s="154"/>
      <c r="AJ67" s="154"/>
      <c r="AK67" s="154"/>
      <c r="AL67" s="154"/>
      <c r="AM67" s="154"/>
      <c r="AN67" s="56" t="n">
        <f aca="false">SUM(AN65,AN66)</f>
        <v>612</v>
      </c>
      <c r="AO67" s="154"/>
      <c r="AP67" s="154"/>
      <c r="AQ67" s="155"/>
      <c r="AR67" s="154"/>
      <c r="AS67" s="154"/>
      <c r="AT67" s="154"/>
      <c r="AU67" s="154"/>
      <c r="AV67" s="154"/>
      <c r="AW67" s="154"/>
      <c r="AX67" s="57" t="n">
        <f aca="false">SUM(AX65,AX66)</f>
        <v>864</v>
      </c>
      <c r="AY67" s="156"/>
      <c r="AZ67" s="156"/>
      <c r="BA67" s="157"/>
      <c r="BB67" s="156"/>
      <c r="BC67" s="156"/>
      <c r="BD67" s="156"/>
      <c r="BE67" s="156"/>
      <c r="BF67" s="156"/>
      <c r="BG67" s="156"/>
      <c r="BH67" s="108" t="n">
        <f aca="false">SUM(BH65,BH66)</f>
        <v>612</v>
      </c>
      <c r="BI67" s="156"/>
      <c r="BJ67" s="156"/>
      <c r="BK67" s="157"/>
      <c r="BL67" s="156"/>
      <c r="BM67" s="156"/>
      <c r="BN67" s="156"/>
      <c r="BO67" s="156"/>
      <c r="BP67" s="156"/>
      <c r="BQ67" s="156"/>
      <c r="BR67" s="108" t="n">
        <f aca="false">SUM(BR65,BR66)</f>
        <v>864</v>
      </c>
      <c r="BS67" s="156"/>
      <c r="BT67" s="156"/>
      <c r="BU67" s="157"/>
      <c r="BV67" s="156"/>
      <c r="BW67" s="156"/>
      <c r="BX67" s="156"/>
      <c r="BY67" s="156"/>
      <c r="BZ67" s="156"/>
      <c r="CA67" s="156"/>
      <c r="CB67" s="108" t="n">
        <f aca="false">SUM(CB65,CB66)</f>
        <v>612</v>
      </c>
      <c r="CC67" s="156"/>
      <c r="CD67" s="156"/>
      <c r="CE67" s="157"/>
      <c r="CF67" s="156"/>
      <c r="CG67" s="156"/>
      <c r="CH67" s="156"/>
      <c r="CI67" s="156"/>
      <c r="CJ67" s="156"/>
      <c r="CK67" s="156"/>
      <c r="CL67" s="108" t="n">
        <f aca="false">SUM(CL65,CL66)</f>
        <v>792</v>
      </c>
      <c r="CM67" s="156"/>
      <c r="CN67" s="156"/>
      <c r="CO67" s="157"/>
      <c r="CP67" s="156"/>
      <c r="CQ67" s="156"/>
      <c r="CR67" s="156"/>
      <c r="CS67" s="156"/>
      <c r="CT67" s="157"/>
      <c r="CU67" s="156"/>
      <c r="CV67" s="82"/>
      <c r="CW67" s="83"/>
      <c r="CX67" s="83"/>
    </row>
    <row r="68" s="84" customFormat="true" ht="15" hidden="false" customHeight="true" outlineLevel="0" collapsed="false">
      <c r="A68" s="150"/>
      <c r="B68" s="159" t="s">
        <v>181</v>
      </c>
      <c r="C68" s="160"/>
      <c r="D68" s="160"/>
      <c r="E68" s="160"/>
      <c r="F68" s="160"/>
      <c r="G68" s="160"/>
      <c r="H68" s="160"/>
      <c r="I68" s="160"/>
      <c r="J68" s="105"/>
      <c r="K68" s="161"/>
      <c r="L68" s="161"/>
      <c r="M68" s="161"/>
      <c r="N68" s="161"/>
      <c r="O68" s="161"/>
      <c r="P68" s="161"/>
      <c r="Q68" s="161"/>
      <c r="R68" s="161"/>
      <c r="S68" s="161"/>
      <c r="T68" s="56" t="n">
        <f aca="false">T67/17</f>
        <v>36</v>
      </c>
      <c r="U68" s="162"/>
      <c r="V68" s="162"/>
      <c r="W68" s="163"/>
      <c r="X68" s="162"/>
      <c r="Y68" s="162"/>
      <c r="Z68" s="162"/>
      <c r="AA68" s="162"/>
      <c r="AB68" s="162"/>
      <c r="AC68" s="162"/>
      <c r="AD68" s="56" t="n">
        <f aca="false">AD67/24</f>
        <v>36</v>
      </c>
      <c r="AE68" s="162"/>
      <c r="AF68" s="162"/>
      <c r="AG68" s="163"/>
      <c r="AH68" s="162"/>
      <c r="AI68" s="162"/>
      <c r="AJ68" s="162"/>
      <c r="AK68" s="162"/>
      <c r="AL68" s="162"/>
      <c r="AM68" s="162"/>
      <c r="AN68" s="56" t="n">
        <f aca="false">AN67/17</f>
        <v>36</v>
      </c>
      <c r="AO68" s="162"/>
      <c r="AP68" s="162"/>
      <c r="AQ68" s="163"/>
      <c r="AR68" s="162"/>
      <c r="AS68" s="162"/>
      <c r="AT68" s="162"/>
      <c r="AU68" s="162"/>
      <c r="AV68" s="162"/>
      <c r="AW68" s="162"/>
      <c r="AX68" s="57" t="n">
        <f aca="false">AX67/24</f>
        <v>36</v>
      </c>
      <c r="AY68" s="164"/>
      <c r="AZ68" s="164"/>
      <c r="BA68" s="165"/>
      <c r="BB68" s="164"/>
      <c r="BC68" s="164"/>
      <c r="BD68" s="164"/>
      <c r="BE68" s="164"/>
      <c r="BF68" s="164"/>
      <c r="BG68" s="164"/>
      <c r="BH68" s="108" t="n">
        <f aca="false">BH67/17</f>
        <v>36</v>
      </c>
      <c r="BI68" s="164"/>
      <c r="BJ68" s="164"/>
      <c r="BK68" s="165"/>
      <c r="BL68" s="164"/>
      <c r="BM68" s="164"/>
      <c r="BN68" s="164"/>
      <c r="BO68" s="164"/>
      <c r="BP68" s="164"/>
      <c r="BQ68" s="164"/>
      <c r="BR68" s="108" t="n">
        <f aca="false">BR67/24</f>
        <v>36</v>
      </c>
      <c r="BS68" s="164"/>
      <c r="BT68" s="164"/>
      <c r="BU68" s="165"/>
      <c r="BV68" s="164"/>
      <c r="BW68" s="164"/>
      <c r="BX68" s="164"/>
      <c r="BY68" s="164"/>
      <c r="BZ68" s="164"/>
      <c r="CA68" s="164"/>
      <c r="CB68" s="108" t="n">
        <f aca="false">CB67/17</f>
        <v>36</v>
      </c>
      <c r="CC68" s="164"/>
      <c r="CD68" s="164"/>
      <c r="CE68" s="165"/>
      <c r="CF68" s="164"/>
      <c r="CG68" s="164"/>
      <c r="CH68" s="164"/>
      <c r="CI68" s="164"/>
      <c r="CJ68" s="164"/>
      <c r="CK68" s="164"/>
      <c r="CL68" s="108" t="n">
        <f aca="false">CL67/22</f>
        <v>36</v>
      </c>
      <c r="CM68" s="164"/>
      <c r="CN68" s="164"/>
      <c r="CO68" s="165"/>
      <c r="CP68" s="164"/>
      <c r="CQ68" s="164"/>
      <c r="CR68" s="164"/>
      <c r="CS68" s="164"/>
      <c r="CT68" s="165"/>
      <c r="CU68" s="164"/>
      <c r="CV68" s="82"/>
      <c r="CW68" s="83"/>
      <c r="CX68" s="83"/>
    </row>
    <row r="69" s="84" customFormat="true" ht="32.25" hidden="false" customHeight="true" outlineLevel="0" collapsed="false">
      <c r="A69" s="150"/>
      <c r="B69" s="158" t="s">
        <v>41</v>
      </c>
      <c r="C69" s="152"/>
      <c r="D69" s="152"/>
      <c r="E69" s="152"/>
      <c r="F69" s="152"/>
      <c r="G69" s="152"/>
      <c r="H69" s="152"/>
      <c r="I69" s="152"/>
      <c r="J69" s="105" t="n">
        <v>72</v>
      </c>
      <c r="K69" s="166"/>
      <c r="L69" s="166"/>
      <c r="M69" s="166"/>
      <c r="N69" s="166"/>
      <c r="O69" s="166"/>
      <c r="P69" s="166"/>
      <c r="Q69" s="166"/>
      <c r="R69" s="166"/>
      <c r="S69" s="166"/>
      <c r="T69" s="167"/>
      <c r="U69" s="168"/>
      <c r="V69" s="168"/>
      <c r="W69" s="169"/>
      <c r="X69" s="168"/>
      <c r="Y69" s="168"/>
      <c r="Z69" s="168"/>
      <c r="AA69" s="168"/>
      <c r="AB69" s="168"/>
      <c r="AC69" s="168"/>
      <c r="AD69" s="167"/>
      <c r="AE69" s="168"/>
      <c r="AF69" s="168"/>
      <c r="AG69" s="169"/>
      <c r="AH69" s="168"/>
      <c r="AI69" s="168"/>
      <c r="AJ69" s="168"/>
      <c r="AK69" s="168"/>
      <c r="AL69" s="168"/>
      <c r="AM69" s="168"/>
      <c r="AN69" s="167"/>
      <c r="AO69" s="168"/>
      <c r="AP69" s="168"/>
      <c r="AQ69" s="169"/>
      <c r="AR69" s="168"/>
      <c r="AS69" s="168"/>
      <c r="AT69" s="168"/>
      <c r="AU69" s="168"/>
      <c r="AV69" s="168"/>
      <c r="AW69" s="168"/>
      <c r="AX69" s="170"/>
      <c r="AY69" s="171"/>
      <c r="AZ69" s="171"/>
      <c r="BA69" s="172"/>
      <c r="BB69" s="171"/>
      <c r="BC69" s="171"/>
      <c r="BD69" s="171"/>
      <c r="BE69" s="171"/>
      <c r="BF69" s="171"/>
      <c r="BG69" s="171"/>
      <c r="BH69" s="59"/>
      <c r="BI69" s="171"/>
      <c r="BJ69" s="171"/>
      <c r="BK69" s="172"/>
      <c r="BL69" s="171"/>
      <c r="BM69" s="171"/>
      <c r="BN69" s="171"/>
      <c r="BO69" s="171"/>
      <c r="BP69" s="171"/>
      <c r="BQ69" s="171"/>
      <c r="BR69" s="59"/>
      <c r="BS69" s="171"/>
      <c r="BT69" s="171"/>
      <c r="BU69" s="172"/>
      <c r="BV69" s="171"/>
      <c r="BW69" s="171"/>
      <c r="BX69" s="171"/>
      <c r="BY69" s="171"/>
      <c r="BZ69" s="171"/>
      <c r="CA69" s="171"/>
      <c r="CB69" s="59"/>
      <c r="CC69" s="171"/>
      <c r="CD69" s="171"/>
      <c r="CE69" s="172"/>
      <c r="CF69" s="171"/>
      <c r="CG69" s="171"/>
      <c r="CH69" s="171"/>
      <c r="CI69" s="171"/>
      <c r="CJ69" s="171"/>
      <c r="CK69" s="171"/>
      <c r="CL69" s="59"/>
      <c r="CM69" s="171"/>
      <c r="CN69" s="171"/>
      <c r="CO69" s="172"/>
      <c r="CP69" s="171"/>
      <c r="CQ69" s="171"/>
      <c r="CR69" s="171"/>
      <c r="CS69" s="171"/>
      <c r="CT69" s="172"/>
      <c r="CU69" s="171"/>
      <c r="CV69" s="82"/>
      <c r="CW69" s="83"/>
      <c r="CX69" s="83"/>
    </row>
    <row r="70" s="84" customFormat="true" ht="51" hidden="false" customHeight="true" outlineLevel="0" collapsed="false">
      <c r="A70" s="150"/>
      <c r="B70" s="158" t="s">
        <v>46</v>
      </c>
      <c r="C70" s="152"/>
      <c r="D70" s="152"/>
      <c r="E70" s="152"/>
      <c r="F70" s="152"/>
      <c r="G70" s="152"/>
      <c r="H70" s="152"/>
      <c r="I70" s="152"/>
      <c r="J70" s="105" t="n">
        <f aca="false">SUM(J67,J69)</f>
        <v>5904</v>
      </c>
      <c r="K70" s="166"/>
      <c r="L70" s="166"/>
      <c r="M70" s="166"/>
      <c r="N70" s="166"/>
      <c r="O70" s="166"/>
      <c r="P70" s="166"/>
      <c r="Q70" s="166"/>
      <c r="R70" s="166"/>
      <c r="S70" s="166"/>
      <c r="T70" s="167"/>
      <c r="U70" s="168"/>
      <c r="V70" s="168"/>
      <c r="W70" s="169"/>
      <c r="X70" s="168"/>
      <c r="Y70" s="168"/>
      <c r="Z70" s="168"/>
      <c r="AA70" s="168"/>
      <c r="AB70" s="168"/>
      <c r="AC70" s="168"/>
      <c r="AD70" s="167"/>
      <c r="AE70" s="168"/>
      <c r="AF70" s="168"/>
      <c r="AG70" s="169"/>
      <c r="AH70" s="168"/>
      <c r="AI70" s="168"/>
      <c r="AJ70" s="168"/>
      <c r="AK70" s="168"/>
      <c r="AL70" s="168"/>
      <c r="AM70" s="168"/>
      <c r="AN70" s="167"/>
      <c r="AO70" s="168"/>
      <c r="AP70" s="168"/>
      <c r="AQ70" s="169"/>
      <c r="AR70" s="168"/>
      <c r="AS70" s="168"/>
      <c r="AT70" s="168"/>
      <c r="AU70" s="168"/>
      <c r="AV70" s="168"/>
      <c r="AW70" s="168"/>
      <c r="AX70" s="170"/>
      <c r="AY70" s="171"/>
      <c r="AZ70" s="171"/>
      <c r="BA70" s="172"/>
      <c r="BB70" s="171"/>
      <c r="BC70" s="171"/>
      <c r="BD70" s="171"/>
      <c r="BE70" s="171"/>
      <c r="BF70" s="171"/>
      <c r="BG70" s="171"/>
      <c r="BH70" s="59"/>
      <c r="BI70" s="171"/>
      <c r="BJ70" s="171"/>
      <c r="BK70" s="172"/>
      <c r="BL70" s="171"/>
      <c r="BM70" s="171"/>
      <c r="BN70" s="171"/>
      <c r="BO70" s="171"/>
      <c r="BP70" s="171"/>
      <c r="BQ70" s="171"/>
      <c r="BR70" s="59"/>
      <c r="BS70" s="171"/>
      <c r="BT70" s="171"/>
      <c r="BU70" s="172"/>
      <c r="BV70" s="171"/>
      <c r="BW70" s="171"/>
      <c r="BX70" s="171"/>
      <c r="BY70" s="171"/>
      <c r="BZ70" s="171"/>
      <c r="CA70" s="171"/>
      <c r="CB70" s="59"/>
      <c r="CC70" s="171"/>
      <c r="CD70" s="171"/>
      <c r="CE70" s="172"/>
      <c r="CF70" s="171"/>
      <c r="CG70" s="171"/>
      <c r="CH70" s="171"/>
      <c r="CI70" s="171"/>
      <c r="CJ70" s="171"/>
      <c r="CK70" s="171"/>
      <c r="CL70" s="59"/>
      <c r="CM70" s="171"/>
      <c r="CN70" s="171"/>
      <c r="CO70" s="172"/>
      <c r="CP70" s="171"/>
      <c r="CQ70" s="171"/>
      <c r="CR70" s="171"/>
      <c r="CS70" s="171"/>
      <c r="CT70" s="172"/>
      <c r="CU70" s="171"/>
      <c r="CV70" s="82"/>
      <c r="CW70" s="83"/>
      <c r="CX70" s="83"/>
    </row>
  </sheetData>
  <mergeCells count="91">
    <mergeCell ref="A1:CX1"/>
    <mergeCell ref="A2:B2"/>
    <mergeCell ref="C3:I5"/>
    <mergeCell ref="J3:S5"/>
    <mergeCell ref="T3:AM3"/>
    <mergeCell ref="AN3:BG3"/>
    <mergeCell ref="BH3:CA3"/>
    <mergeCell ref="CB3:CU3"/>
    <mergeCell ref="A4:A7"/>
    <mergeCell ref="B4:B7"/>
    <mergeCell ref="T4:AC4"/>
    <mergeCell ref="AD4:AM4"/>
    <mergeCell ref="AN4:AW4"/>
    <mergeCell ref="AX4:BG4"/>
    <mergeCell ref="BH4:BQ4"/>
    <mergeCell ref="BR4:CA4"/>
    <mergeCell ref="CB4:CK4"/>
    <mergeCell ref="CL4:CU4"/>
    <mergeCell ref="CV4:CV7"/>
    <mergeCell ref="CW4:CX5"/>
    <mergeCell ref="T5:AC5"/>
    <mergeCell ref="AD5:AM5"/>
    <mergeCell ref="AN5:AW5"/>
    <mergeCell ref="AX5:BG5"/>
    <mergeCell ref="BH5:BQ5"/>
    <mergeCell ref="BR5:CA5"/>
    <mergeCell ref="CB5:CK5"/>
    <mergeCell ref="CL5:CU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Q6"/>
    <mergeCell ref="R6:R7"/>
    <mergeCell ref="S6:S7"/>
    <mergeCell ref="T6:T7"/>
    <mergeCell ref="U6:U7"/>
    <mergeCell ref="V6:V7"/>
    <mergeCell ref="W6:AA6"/>
    <mergeCell ref="AB6:AB7"/>
    <mergeCell ref="AC6:AC7"/>
    <mergeCell ref="AD6:AD7"/>
    <mergeCell ref="AE6:AE7"/>
    <mergeCell ref="AF6:AF7"/>
    <mergeCell ref="AG6:AK6"/>
    <mergeCell ref="AL6:AL7"/>
    <mergeCell ref="AM6:AM7"/>
    <mergeCell ref="AN6:AN7"/>
    <mergeCell ref="AO6:AO7"/>
    <mergeCell ref="AP6:AP7"/>
    <mergeCell ref="AQ6:AU6"/>
    <mergeCell ref="AV6:AV7"/>
    <mergeCell ref="AW6:AW7"/>
    <mergeCell ref="AX6:AX7"/>
    <mergeCell ref="AY6:AY7"/>
    <mergeCell ref="AZ6:AZ7"/>
    <mergeCell ref="BA6:BE6"/>
    <mergeCell ref="BF6:BF7"/>
    <mergeCell ref="BG6:BG7"/>
    <mergeCell ref="BH6:BH7"/>
    <mergeCell ref="BI6:BI7"/>
    <mergeCell ref="BJ6:BJ7"/>
    <mergeCell ref="BK6:BO6"/>
    <mergeCell ref="BP6:BP7"/>
    <mergeCell ref="BQ6:BQ7"/>
    <mergeCell ref="BR6:BR7"/>
    <mergeCell ref="BS6:BS7"/>
    <mergeCell ref="BT6:BT7"/>
    <mergeCell ref="BU6:BY6"/>
    <mergeCell ref="BZ6:BZ7"/>
    <mergeCell ref="CA6:CA7"/>
    <mergeCell ref="CB6:CB7"/>
    <mergeCell ref="CC6:CC7"/>
    <mergeCell ref="CD6:CD7"/>
    <mergeCell ref="CE6:CI6"/>
    <mergeCell ref="CJ6:CJ7"/>
    <mergeCell ref="CK6:CK7"/>
    <mergeCell ref="CL6:CL7"/>
    <mergeCell ref="CM6:CM7"/>
    <mergeCell ref="CN6:CN7"/>
    <mergeCell ref="CO6:CS6"/>
    <mergeCell ref="CT6:CT7"/>
    <mergeCell ref="CU6:CU7"/>
    <mergeCell ref="CW6:CW7"/>
    <mergeCell ref="CX6:CX7"/>
  </mergeCells>
  <printOptions headings="false" gridLines="false" gridLinesSet="true" horizontalCentered="false" verticalCentered="false"/>
  <pageMargins left="0.2" right="0.2" top="0.170138888888889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3" manualBreakCount="3">
    <brk id="23" man="true" max="65535" min="0"/>
    <brk id="50" man="true" max="65535" min="0"/>
    <brk id="7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NAME</cp:lastModifiedBy>
  <cp:lastPrinted>2022-02-17T04:48:46Z</cp:lastPrinted>
  <dcterms:modified xsi:type="dcterms:W3CDTF">2023-05-02T05:52:47Z</dcterms:modified>
  <cp:revision>0</cp:revision>
  <dc:subject/>
  <dc:title/>
</cp:coreProperties>
</file>