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ля набора 2018 г" sheetId="1" state="visible" r:id="rId2"/>
    <sheet name="свод по времни для 2017-18" sheetId="2" state="visible" r:id="rId3"/>
  </sheets>
  <definedNames>
    <definedName function="false" hidden="false" localSheetId="0" name="_xlnm.Print_Area" vbProcedure="false">'для набора 2018 г'!$A$1:$S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303">
  <si>
    <t xml:space="preserve">Учебный план для специальности 52.02.04 Актерское искусство для  1 курса набор 2018 года </t>
  </si>
  <si>
    <t xml:space="preserve">Индекс</t>
  </si>
  <si>
    <t xml:space="preserve">Наименование циклов, дисциплин, профессиональных модулей, МДК, практик</t>
  </si>
  <si>
    <t xml:space="preserve">Формы промежуточной аттестации</t>
  </si>
  <si>
    <t xml:space="preserve">Учебная нагрузка обучающихся (час.)</t>
  </si>
  <si>
    <t xml:space="preserve">Распределение обязательной нагрузки по курсам и семестрам (часов в семестр)</t>
  </si>
  <si>
    <t xml:space="preserve">максимальная</t>
  </si>
  <si>
    <t xml:space="preserve">самостоятельная работа</t>
  </si>
  <si>
    <t xml:space="preserve">Обязательная аудиторная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Всего занятий</t>
  </si>
  <si>
    <t xml:space="preserve">в т.ч.</t>
  </si>
  <si>
    <t xml:space="preserve">1 семестр</t>
  </si>
  <si>
    <t xml:space="preserve">2 семестр</t>
  </si>
  <si>
    <t xml:space="preserve">3 семестр</t>
  </si>
  <si>
    <t xml:space="preserve">4 семестр </t>
  </si>
  <si>
    <t xml:space="preserve">5 семестр </t>
  </si>
  <si>
    <t xml:space="preserve">6 семестр </t>
  </si>
  <si>
    <t xml:space="preserve">7 семестр</t>
  </si>
  <si>
    <t xml:space="preserve">8 семестр</t>
  </si>
  <si>
    <t xml:space="preserve">т/о 17</t>
  </si>
  <si>
    <t xml:space="preserve">т/о 22</t>
  </si>
  <si>
    <t xml:space="preserve">т/о 14</t>
  </si>
  <si>
    <t xml:space="preserve">т/о 12</t>
  </si>
  <si>
    <t xml:space="preserve">т/о 13</t>
  </si>
  <si>
    <t xml:space="preserve">т/о 8</t>
  </si>
  <si>
    <t xml:space="preserve">пр.2н.</t>
  </si>
  <si>
    <t xml:space="preserve">пр.4н.</t>
  </si>
  <si>
    <t xml:space="preserve">пр.3н.</t>
  </si>
  <si>
    <t xml:space="preserve">пр.10н.</t>
  </si>
  <si>
    <t xml:space="preserve">Лекций, др.видов учебных занятий, не предполагающие деление на подгруппы</t>
  </si>
  <si>
    <t xml:space="preserve">Лаб. И практ. занятий, вкл.семинары</t>
  </si>
  <si>
    <t xml:space="preserve">Индивидуальные занятия</t>
  </si>
  <si>
    <t xml:space="preserve">Курсовых работ (проектов)</t>
  </si>
  <si>
    <t xml:space="preserve">ОД.00</t>
  </si>
  <si>
    <t xml:space="preserve">Общеобразовательный учебный цикл</t>
  </si>
  <si>
    <t xml:space="preserve">ОД.01</t>
  </si>
  <si>
    <t xml:space="preserve">Учебные  дисциплины</t>
  </si>
  <si>
    <t xml:space="preserve">ДЗ*/ДЗ/Э</t>
  </si>
  <si>
    <t xml:space="preserve">.1/6/4</t>
  </si>
  <si>
    <t xml:space="preserve">ОД.01. 00.</t>
  </si>
  <si>
    <t xml:space="preserve">Иностранный язык</t>
  </si>
  <si>
    <t xml:space="preserve">1 сем - -</t>
  </si>
  <si>
    <t xml:space="preserve">2(34х2)</t>
  </si>
  <si>
    <t xml:space="preserve">2(44х2)</t>
  </si>
  <si>
    <t xml:space="preserve">2 сем - ДЗ</t>
  </si>
  <si>
    <t xml:space="preserve">ОД.01. 02.</t>
  </si>
  <si>
    <t xml:space="preserve">Обществоведение (включая экономику и право)</t>
  </si>
  <si>
    <t xml:space="preserve">2(34)</t>
  </si>
  <si>
    <t xml:space="preserve">2(44)</t>
  </si>
  <si>
    <t xml:space="preserve">ОД.01. 03.</t>
  </si>
  <si>
    <t xml:space="preserve">Математика и информатика</t>
  </si>
  <si>
    <t xml:space="preserve">1 сем - --</t>
  </si>
  <si>
    <t xml:space="preserve">2 (34) 1(17х2)</t>
  </si>
  <si>
    <t xml:space="preserve">2 (44) 1(22х2)</t>
  </si>
  <si>
    <t xml:space="preserve">2 сем - Э</t>
  </si>
  <si>
    <t xml:space="preserve">ОД.01. 04.</t>
  </si>
  <si>
    <t xml:space="preserve">Естествознание </t>
  </si>
  <si>
    <t xml:space="preserve">ОД.01. 05.</t>
  </si>
  <si>
    <t xml:space="preserve">География</t>
  </si>
  <si>
    <t xml:space="preserve">1(17)</t>
  </si>
  <si>
    <t xml:space="preserve">1(22)</t>
  </si>
  <si>
    <t xml:space="preserve">ОД.01. 06.</t>
  </si>
  <si>
    <t xml:space="preserve">Физическая культура</t>
  </si>
  <si>
    <t xml:space="preserve">1 сем – --</t>
  </si>
  <si>
    <t xml:space="preserve">2 сем - ДЗ*</t>
  </si>
  <si>
    <t xml:space="preserve">ОД.01. 07.</t>
  </si>
  <si>
    <t xml:space="preserve">Основы безопасности жизнедеятельности</t>
  </si>
  <si>
    <t xml:space="preserve">ОД.01. 08</t>
  </si>
  <si>
    <t xml:space="preserve">Литература</t>
  </si>
  <si>
    <t xml:space="preserve">3(51)</t>
  </si>
  <si>
    <t xml:space="preserve">3(66)</t>
  </si>
  <si>
    <t xml:space="preserve">ОД.01. 09</t>
  </si>
  <si>
    <t xml:space="preserve">Русский язык</t>
  </si>
  <si>
    <t xml:space="preserve">ОД.01. 10</t>
  </si>
  <si>
    <t xml:space="preserve">Астрономия</t>
  </si>
  <si>
    <t xml:space="preserve">ОД.02</t>
  </si>
  <si>
    <t xml:space="preserve">Профильные учебные дисциплины</t>
  </si>
  <si>
    <t xml:space="preserve">ДЗ/Э</t>
  </si>
  <si>
    <t xml:space="preserve">.1/4/1</t>
  </si>
  <si>
    <t xml:space="preserve">ОД.02. 01</t>
  </si>
  <si>
    <t xml:space="preserve">История мировой и отечественной драматургии </t>
  </si>
  <si>
    <t xml:space="preserve">1,2,3 сем - --</t>
  </si>
  <si>
    <t xml:space="preserve">з 2(44)</t>
  </si>
  <si>
    <t xml:space="preserve">2(28)</t>
  </si>
  <si>
    <t xml:space="preserve">дз 4(88)</t>
  </si>
  <si>
    <t xml:space="preserve">4сем - ДЗ</t>
  </si>
  <si>
    <t xml:space="preserve">ОД.02. 02.</t>
  </si>
  <si>
    <t xml:space="preserve">История</t>
  </si>
  <si>
    <t xml:space="preserve">э 3(66)</t>
  </si>
  <si>
    <t xml:space="preserve">ОД.02. 03.</t>
  </si>
  <si>
    <t xml:space="preserve">История мировой культуры </t>
  </si>
  <si>
    <t xml:space="preserve">1,3 сем - --                  2 сем -З</t>
  </si>
  <si>
    <t xml:space="preserve">дз 3(66)</t>
  </si>
  <si>
    <t xml:space="preserve">4 сем - ДЗ</t>
  </si>
  <si>
    <t xml:space="preserve">ОД.02. 04</t>
  </si>
  <si>
    <t xml:space="preserve">История изобразительного искусства </t>
  </si>
  <si>
    <t xml:space="preserve">3 сем - -</t>
  </si>
  <si>
    <t xml:space="preserve">3(42)</t>
  </si>
  <si>
    <t xml:space="preserve">ОД.02. 05.</t>
  </si>
  <si>
    <t xml:space="preserve">Информационное обеспечение профессиональной деятельности</t>
  </si>
  <si>
    <t xml:space="preserve">2(28х2)</t>
  </si>
  <si>
    <t xml:space="preserve">дз 2(44х2)</t>
  </si>
  <si>
    <t xml:space="preserve">ОГСЭ.00</t>
  </si>
  <si>
    <t xml:space="preserve">Общий гуманитарный и социально-экономический цикл</t>
  </si>
  <si>
    <t xml:space="preserve">З*/З/ДЗ/Э</t>
  </si>
  <si>
    <t xml:space="preserve">.3*/1/0/4</t>
  </si>
  <si>
    <t xml:space="preserve">ОГСЭ. 01.</t>
  </si>
  <si>
    <t xml:space="preserve">Основы философии</t>
  </si>
  <si>
    <t xml:space="preserve">5  сем -Э</t>
  </si>
  <si>
    <t xml:space="preserve">э 4(48)</t>
  </si>
  <si>
    <t xml:space="preserve">ОГСЭ. 02.</t>
  </si>
  <si>
    <t xml:space="preserve">3 сем -Э</t>
  </si>
  <si>
    <t xml:space="preserve">Э 4(56)</t>
  </si>
  <si>
    <t xml:space="preserve">ОГСЭ. 03.</t>
  </si>
  <si>
    <t xml:space="preserve">Психология общения</t>
  </si>
  <si>
    <t xml:space="preserve">4 сем -Э</t>
  </si>
  <si>
    <t xml:space="preserve">э 1(22)</t>
  </si>
  <si>
    <t xml:space="preserve">ОГСЭ. 04.</t>
  </si>
  <si>
    <t xml:space="preserve">3 сем –З          4 сем - -</t>
  </si>
  <si>
    <t xml:space="preserve">з 2(28х2)</t>
  </si>
  <si>
    <t xml:space="preserve">э 2(24х2)</t>
  </si>
  <si>
    <t xml:space="preserve">5 сем - Э</t>
  </si>
  <si>
    <t xml:space="preserve">ОГСЭ. 05.</t>
  </si>
  <si>
    <t xml:space="preserve">3,5,7 сем - --</t>
  </si>
  <si>
    <t xml:space="preserve">2(24)</t>
  </si>
  <si>
    <t xml:space="preserve">2(26)</t>
  </si>
  <si>
    <t xml:space="preserve">з 2(16)</t>
  </si>
  <si>
    <t xml:space="preserve">4,6,8 сем-З*</t>
  </si>
  <si>
    <t xml:space="preserve">П.00</t>
  </si>
  <si>
    <t xml:space="preserve">Профессиональный цикл</t>
  </si>
  <si>
    <t xml:space="preserve">ОП.00</t>
  </si>
  <si>
    <t xml:space="preserve">Общепрофессиональные дисциплины</t>
  </si>
  <si>
    <t xml:space="preserve">ДЗ/З/Э</t>
  </si>
  <si>
    <t xml:space="preserve">.3/5/4</t>
  </si>
  <si>
    <t xml:space="preserve">ОП.01.</t>
  </si>
  <si>
    <t xml:space="preserve">История театра (зарубежного и отечественного)</t>
  </si>
  <si>
    <t xml:space="preserve">5,7 сем---</t>
  </si>
  <si>
    <t xml:space="preserve">4(52)</t>
  </si>
  <si>
    <t xml:space="preserve">э 4(32)</t>
  </si>
  <si>
    <t xml:space="preserve">4,6 сем – ДЗ</t>
  </si>
  <si>
    <t xml:space="preserve">8 сем - Э</t>
  </si>
  <si>
    <t xml:space="preserve">ОП.02</t>
  </si>
  <si>
    <t xml:space="preserve">Русский язык и культура речи</t>
  </si>
  <si>
    <t xml:space="preserve">5 сем – ДЗ</t>
  </si>
  <si>
    <t xml:space="preserve">дз 3(36)</t>
  </si>
  <si>
    <t xml:space="preserve">6 сем - Э</t>
  </si>
  <si>
    <t xml:space="preserve">ОП.03</t>
  </si>
  <si>
    <t xml:space="preserve">Музыкальное воспитание</t>
  </si>
  <si>
    <t xml:space="preserve">3 сем - З</t>
  </si>
  <si>
    <t xml:space="preserve">з 2(28х3)</t>
  </si>
  <si>
    <t xml:space="preserve">э 2(44х3)</t>
  </si>
  <si>
    <t xml:space="preserve">4 сем - Э</t>
  </si>
  <si>
    <t xml:space="preserve">ОП.04</t>
  </si>
  <si>
    <t xml:space="preserve">Сольное пение</t>
  </si>
  <si>
    <t xml:space="preserve">3,5 сем ---</t>
  </si>
  <si>
    <t xml:space="preserve">1(14)</t>
  </si>
  <si>
    <t xml:space="preserve">з 1(22)</t>
  </si>
  <si>
    <t xml:space="preserve">1(12)</t>
  </si>
  <si>
    <t xml:space="preserve">дз 1(13)</t>
  </si>
  <si>
    <t xml:space="preserve">дз 1(8)</t>
  </si>
  <si>
    <t xml:space="preserve">4 сем-З</t>
  </si>
  <si>
    <t xml:space="preserve">6 сем-Э</t>
  </si>
  <si>
    <t xml:space="preserve">7,8 сем - ДЗ</t>
  </si>
  <si>
    <t xml:space="preserve">ОП.05</t>
  </si>
  <si>
    <t xml:space="preserve">Безопасность жизнедеятельности</t>
  </si>
  <si>
    <t xml:space="preserve">5 сем- --</t>
  </si>
  <si>
    <t xml:space="preserve">6 сем-З</t>
  </si>
  <si>
    <t xml:space="preserve">ПМ.00</t>
  </si>
  <si>
    <t xml:space="preserve">Профессиональные модули</t>
  </si>
  <si>
    <t xml:space="preserve">З/ДЗ/Э</t>
  </si>
  <si>
    <t xml:space="preserve">.0/0/0</t>
  </si>
  <si>
    <t xml:space="preserve">ПМ.01</t>
  </si>
  <si>
    <t xml:space="preserve">Творческо-исполнительская деятельность актера драматического театра и кино</t>
  </si>
  <si>
    <t xml:space="preserve">Э.(квал) 8с</t>
  </si>
  <si>
    <t xml:space="preserve"> 29(232)</t>
  </si>
  <si>
    <t xml:space="preserve">МДК.01. 01</t>
  </si>
  <si>
    <t xml:space="preserve">Мастерство актера</t>
  </si>
  <si>
    <t xml:space="preserve">1,2 сем- ---       3,5,7 сем-ДЗ</t>
  </si>
  <si>
    <t xml:space="preserve">6(102)</t>
  </si>
  <si>
    <t xml:space="preserve">6(132)</t>
  </si>
  <si>
    <t xml:space="preserve">дз 8(112)</t>
  </si>
  <si>
    <t xml:space="preserve">8(176)</t>
  </si>
  <si>
    <t xml:space="preserve">дз 10(120)</t>
  </si>
  <si>
    <t xml:space="preserve">э 9(198)</t>
  </si>
  <si>
    <t xml:space="preserve">дз 10(130)</t>
  </si>
  <si>
    <t xml:space="preserve">э 14(112)</t>
  </si>
  <si>
    <t xml:space="preserve">4,6,8 сем -Э</t>
  </si>
  <si>
    <t xml:space="preserve">5(17х3)</t>
  </si>
  <si>
    <t xml:space="preserve">5(22х3)</t>
  </si>
  <si>
    <t xml:space="preserve">7(14х3)</t>
  </si>
  <si>
    <t xml:space="preserve">7(22х3)</t>
  </si>
  <si>
    <t xml:space="preserve">9(12х3)</t>
  </si>
  <si>
    <t xml:space="preserve">8(22х3)</t>
  </si>
  <si>
    <t xml:space="preserve">9(13х3)</t>
  </si>
  <si>
    <t xml:space="preserve">13(8х3)</t>
  </si>
  <si>
    <t xml:space="preserve">1(17х25)</t>
  </si>
  <si>
    <t xml:space="preserve">1(22х25)</t>
  </si>
  <si>
    <t xml:space="preserve">1(14х)</t>
  </si>
  <si>
    <t xml:space="preserve">1(22х)</t>
  </si>
  <si>
    <t xml:space="preserve">1(12х)</t>
  </si>
  <si>
    <t xml:space="preserve">1(13х)</t>
  </si>
  <si>
    <t xml:space="preserve">1(8х)</t>
  </si>
  <si>
    <t xml:space="preserve">МДК.01. 02</t>
  </si>
  <si>
    <t xml:space="preserve">Сценическая речь</t>
  </si>
  <si>
    <t xml:space="preserve">1,2 сем- --              3,4,5,7 сем - ДЗ</t>
  </si>
  <si>
    <t xml:space="preserve">дз 2(28)</t>
  </si>
  <si>
    <t xml:space="preserve">дз 2(44)</t>
  </si>
  <si>
    <t xml:space="preserve">э 4(88)</t>
  </si>
  <si>
    <t xml:space="preserve">дз 4(52)</t>
  </si>
  <si>
    <t xml:space="preserve">э 5(40)</t>
  </si>
  <si>
    <t xml:space="preserve">8,6 сем -Э</t>
  </si>
  <si>
    <t xml:space="preserve">1(17х2)</t>
  </si>
  <si>
    <t xml:space="preserve">1(22х2)</t>
  </si>
  <si>
    <t xml:space="preserve">1(14х2)</t>
  </si>
  <si>
    <t xml:space="preserve">3(12х2)</t>
  </si>
  <si>
    <t xml:space="preserve">4(22х2)</t>
  </si>
  <si>
    <t xml:space="preserve">4(13х2)</t>
  </si>
  <si>
    <t xml:space="preserve">4(8х2)</t>
  </si>
  <si>
    <t xml:space="preserve">УП </t>
  </si>
  <si>
    <t xml:space="preserve">Учебная практика "Эстрадное речевое искусство"</t>
  </si>
  <si>
    <t xml:space="preserve">5с-ДЗ</t>
  </si>
  <si>
    <t xml:space="preserve">МДК.01. 03</t>
  </si>
  <si>
    <t xml:space="preserve">Сценическое движение и фехтование</t>
  </si>
  <si>
    <t xml:space="preserve">1,2, 3,5,7 сем - --</t>
  </si>
  <si>
    <t xml:space="preserve">3(36)</t>
  </si>
  <si>
    <t xml:space="preserve">дз 5(110)</t>
  </si>
  <si>
    <t xml:space="preserve">4,6 сем-ДЗ</t>
  </si>
  <si>
    <t xml:space="preserve">8 сем –</t>
  </si>
  <si>
    <t xml:space="preserve">Э</t>
  </si>
  <si>
    <t xml:space="preserve">1,5(17х3)</t>
  </si>
  <si>
    <t xml:space="preserve">1,5(22х3)</t>
  </si>
  <si>
    <t xml:space="preserve">1,5(14х3)</t>
  </si>
  <si>
    <t xml:space="preserve">2(22х3)</t>
  </si>
  <si>
    <t xml:space="preserve">3(12х3)</t>
  </si>
  <si>
    <t xml:space="preserve">4(13х3)</t>
  </si>
  <si>
    <t xml:space="preserve">4(8х3)</t>
  </si>
  <si>
    <t xml:space="preserve">0,5(17х25)</t>
  </si>
  <si>
    <t xml:space="preserve">0,5(22х25)</t>
  </si>
  <si>
    <t xml:space="preserve">0,5(14х)</t>
  </si>
  <si>
    <t xml:space="preserve">МДК.01.04</t>
  </si>
  <si>
    <t xml:space="preserve">Танец</t>
  </si>
  <si>
    <t xml:space="preserve">3,5,7сем - -</t>
  </si>
  <si>
    <t xml:space="preserve">2(24х2)</t>
  </si>
  <si>
    <t xml:space="preserve">4(52х2)</t>
  </si>
  <si>
    <t xml:space="preserve">э 4(32х2)</t>
  </si>
  <si>
    <t xml:space="preserve">4,6 сем - ДЗ</t>
  </si>
  <si>
    <t xml:space="preserve">8 сем.-Э</t>
  </si>
  <si>
    <t xml:space="preserve">МДК.01.05</t>
  </si>
  <si>
    <t xml:space="preserve">Грим</t>
  </si>
  <si>
    <t xml:space="preserve">4,6 сем - -                       5,7 сем.-ДЗ</t>
  </si>
  <si>
    <t xml:space="preserve">дз 2(24)</t>
  </si>
  <si>
    <t xml:space="preserve">дз 2(26)</t>
  </si>
  <si>
    <t xml:space="preserve">э 2(16)</t>
  </si>
  <si>
    <t xml:space="preserve">1,5(12х3)</t>
  </si>
  <si>
    <t xml:space="preserve">1,5(13х3)</t>
  </si>
  <si>
    <t xml:space="preserve">1,5(8х3)</t>
  </si>
  <si>
    <t xml:space="preserve">0,5(22х)</t>
  </si>
  <si>
    <t xml:space="preserve">0,5(12х)</t>
  </si>
  <si>
    <t xml:space="preserve">0,5(13х)</t>
  </si>
  <si>
    <t xml:space="preserve">0,5(8х)</t>
  </si>
  <si>
    <t xml:space="preserve">УП.01</t>
  </si>
  <si>
    <t xml:space="preserve">Учебная практика</t>
  </si>
  <si>
    <t xml:space="preserve">7с-ДЗ</t>
  </si>
  <si>
    <t xml:space="preserve">ПП.01</t>
  </si>
  <si>
    <t xml:space="preserve">Производственная практика</t>
  </si>
  <si>
    <t xml:space="preserve">ПМ.02</t>
  </si>
  <si>
    <t xml:space="preserve">Педагогическая деятельность</t>
  </si>
  <si>
    <t xml:space="preserve">э 9квал) 7с.</t>
  </si>
  <si>
    <t xml:space="preserve">2</t>
  </si>
  <si>
    <t xml:space="preserve">МДК.02.02</t>
  </si>
  <si>
    <t xml:space="preserve">Педагогические основы преподавания творческих дисциплин</t>
  </si>
  <si>
    <t xml:space="preserve">6 сем –ДЗ</t>
  </si>
  <si>
    <t xml:space="preserve">э 2(26)</t>
  </si>
  <si>
    <t xml:space="preserve">7 сем-Э</t>
  </si>
  <si>
    <t xml:space="preserve">МДК. 02.02</t>
  </si>
  <si>
    <t xml:space="preserve">Учебно-методическое обеспечение учебного процесса</t>
  </si>
  <si>
    <t xml:space="preserve">3(39)</t>
  </si>
  <si>
    <t xml:space="preserve">ПП</t>
  </si>
  <si>
    <t xml:space="preserve">ПДП</t>
  </si>
  <si>
    <t xml:space="preserve">Преддипломная практика</t>
  </si>
  <si>
    <t xml:space="preserve">Всего:</t>
  </si>
  <si>
    <t xml:space="preserve">З/ДЗ*/ДЗ/</t>
  </si>
  <si>
    <t xml:space="preserve">Э/З*</t>
  </si>
  <si>
    <t xml:space="preserve">4/1/29/</t>
  </si>
  <si>
    <t xml:space="preserve">ГИА</t>
  </si>
  <si>
    <t xml:space="preserve">Государственная (итоговая) аттестация</t>
  </si>
  <si>
    <t xml:space="preserve">4н.</t>
  </si>
  <si>
    <t xml:space="preserve">Консультации на учебную группу - 4 часа на студента в год </t>
  </si>
  <si>
    <t xml:space="preserve">Всего</t>
  </si>
  <si>
    <t xml:space="preserve">дисциплин и МДК</t>
  </si>
  <si>
    <t xml:space="preserve">учебной практики</t>
  </si>
  <si>
    <t xml:space="preserve">-</t>
  </si>
  <si>
    <t xml:space="preserve">произв.практики</t>
  </si>
  <si>
    <r>
      <rPr>
        <sz val="10"/>
        <rFont val="Times New Roman"/>
        <family val="1"/>
        <charset val="204"/>
      </rPr>
      <t xml:space="preserve">1.1.</t>
    </r>
    <r>
      <rPr>
        <sz val="7"/>
        <rFont val="Times New Roman"/>
        <family val="1"/>
        <charset val="204"/>
      </rPr>
      <t xml:space="preserve">  </t>
    </r>
    <r>
      <rPr>
        <sz val="10"/>
        <rFont val="Times New Roman"/>
        <family val="1"/>
        <charset val="204"/>
      </rPr>
      <t xml:space="preserve">Выпускная квалификационная работа – «Исполнение роли в дипломном спектакле»</t>
    </r>
  </si>
  <si>
    <t xml:space="preserve">экзаменов</t>
  </si>
  <si>
    <r>
      <rPr>
        <sz val="10"/>
        <rFont val="Times New Roman"/>
        <family val="1"/>
        <charset val="204"/>
      </rPr>
      <t xml:space="preserve">1.2.</t>
    </r>
    <r>
      <rPr>
        <sz val="7"/>
        <rFont val="Times New Roman"/>
        <family val="1"/>
        <charset val="204"/>
      </rPr>
      <t xml:space="preserve">  </t>
    </r>
    <r>
      <rPr>
        <sz val="10"/>
        <rFont val="Times New Roman"/>
        <family val="1"/>
        <charset val="204"/>
      </rPr>
      <t xml:space="preserve">Государственный экзамен по междисциплинарным курсам «Педагогические основы преподавания творческих дисциплин», «Учебно-методическое обеспечение учебного процесса»</t>
    </r>
  </si>
  <si>
    <t xml:space="preserve">дифф.зачетов</t>
  </si>
  <si>
    <t xml:space="preserve">зачетов</t>
  </si>
  <si>
    <t xml:space="preserve">Экзамены (кв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 ?/8"/>
    <numFmt numFmtId="167" formatCode="@"/>
    <numFmt numFmtId="168" formatCode="General"/>
    <numFmt numFmtId="169" formatCode="[$-409]d\-mmm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sz val="11"/>
      <name val="Calibri"/>
      <family val="2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10"/>
      <color rgb="FF0000FF"/>
      <name val="Times New Roman"/>
      <family val="1"/>
      <charset val="204"/>
    </font>
    <font>
      <i val="true"/>
      <sz val="9"/>
      <color rgb="FF0000FF"/>
      <name val="Times New Roman"/>
      <family val="1"/>
      <charset val="204"/>
    </font>
    <font>
      <i val="true"/>
      <sz val="11"/>
      <color rgb="FF0000FF"/>
      <name val="Calibri"/>
      <family val="2"/>
    </font>
    <font>
      <i val="true"/>
      <sz val="10"/>
      <color rgb="FFFF0000"/>
      <name val="Times New Roman"/>
      <family val="1"/>
      <charset val="204"/>
    </font>
    <font>
      <i val="true"/>
      <sz val="9"/>
      <color rgb="FFFF0000"/>
      <name val="Times New Roman"/>
      <family val="1"/>
      <charset val="204"/>
    </font>
    <font>
      <i val="true"/>
      <sz val="11"/>
      <color rgb="FFFF0000"/>
      <name val="Calibri"/>
      <family val="2"/>
    </font>
    <font>
      <sz val="11"/>
      <name val="Times New Roman"/>
      <family val="1"/>
      <charset val="204"/>
    </font>
    <font>
      <i val="true"/>
      <sz val="11"/>
      <color rgb="FFFF0000"/>
      <name val="Times New Roman"/>
      <family val="1"/>
      <charset val="204"/>
    </font>
    <font>
      <i val="true"/>
      <sz val="11"/>
      <color rgb="FF0000FF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Calibri"/>
      <family val="2"/>
    </font>
    <font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7"/>
      <name val="Times New Roman"/>
      <family val="1"/>
      <charset val="204"/>
    </font>
    <font>
      <sz val="1"/>
      <color rgb="FFFF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8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21"/>
  <sheetViews>
    <sheetView showFormulas="false" showGridLines="true" showRowColHeaders="true" showZeros="true" rightToLeft="false" tabSelected="true" showOutlineSymbols="true" defaultGridColor="true" view="pageBreakPreview" topLeftCell="A49" colorId="64" zoomScale="100" zoomScaleNormal="100" zoomScalePageLayoutView="100" workbookViewId="0">
      <selection pane="topLeft" activeCell="B95" activeCellId="0" sqref="B9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47.7"/>
    <col collapsed="false" customWidth="true" hidden="false" outlineLevel="0" max="3" min="3" style="1" width="17.85"/>
    <col collapsed="false" customWidth="false" hidden="false" outlineLevel="0" max="10" min="4" style="1" width="9.14"/>
    <col collapsed="false" customWidth="false" hidden="false" outlineLevel="0" max="12" min="11" style="2" width="9.14"/>
    <col collapsed="false" customWidth="false" hidden="false" outlineLevel="0" max="14" min="13" style="1" width="9.14"/>
    <col collapsed="false" customWidth="false" hidden="false" outlineLevel="0" max="15" min="15" style="3" width="9.14"/>
    <col collapsed="false" customWidth="true" hidden="false" outlineLevel="0" max="16" min="16" style="3" width="6.7"/>
    <col collapsed="false" customWidth="true" hidden="false" outlineLevel="0" max="17" min="17" style="3" width="3.99"/>
    <col collapsed="false" customWidth="false" hidden="false" outlineLevel="0" max="257" min="18" style="1" width="9.14"/>
  </cols>
  <sheetData>
    <row r="1" s="4" customFormat="true" ht="19.5" hidden="fals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4" customFormat="true" ht="15.75" hidden="false" customHeight="true" outlineLevel="0" collapsed="false">
      <c r="A2" s="6" t="s">
        <v>1</v>
      </c>
      <c r="B2" s="7" t="s">
        <v>2</v>
      </c>
      <c r="C2" s="6" t="s">
        <v>3</v>
      </c>
      <c r="D2" s="7" t="s">
        <v>4</v>
      </c>
      <c r="E2" s="7"/>
      <c r="F2" s="7"/>
      <c r="G2" s="7"/>
      <c r="H2" s="7"/>
      <c r="I2" s="7"/>
      <c r="J2" s="7"/>
      <c r="K2" s="7" t="s">
        <v>5</v>
      </c>
      <c r="L2" s="7"/>
      <c r="M2" s="7"/>
      <c r="N2" s="7"/>
      <c r="O2" s="7"/>
      <c r="P2" s="7"/>
      <c r="Q2" s="7"/>
      <c r="R2" s="7"/>
      <c r="S2" s="7"/>
    </row>
    <row r="3" s="4" customFormat="true" ht="15.75" hidden="false" customHeight="true" outlineLevel="0" collapsed="false">
      <c r="A3" s="6"/>
      <c r="B3" s="7"/>
      <c r="C3" s="6"/>
      <c r="D3" s="6" t="s">
        <v>6</v>
      </c>
      <c r="E3" s="6" t="s">
        <v>7</v>
      </c>
      <c r="F3" s="7" t="s">
        <v>8</v>
      </c>
      <c r="G3" s="7"/>
      <c r="H3" s="7"/>
      <c r="I3" s="7"/>
      <c r="J3" s="7"/>
      <c r="K3" s="8" t="s">
        <v>9</v>
      </c>
      <c r="L3" s="8"/>
      <c r="M3" s="7" t="s">
        <v>10</v>
      </c>
      <c r="N3" s="7"/>
      <c r="O3" s="8" t="s">
        <v>11</v>
      </c>
      <c r="P3" s="8"/>
      <c r="Q3" s="8"/>
      <c r="R3" s="7" t="s">
        <v>12</v>
      </c>
      <c r="S3" s="7"/>
    </row>
    <row r="4" s="4" customFormat="true" ht="15.75" hidden="false" customHeight="true" outlineLevel="0" collapsed="false">
      <c r="A4" s="6"/>
      <c r="B4" s="7"/>
      <c r="C4" s="6"/>
      <c r="D4" s="6"/>
      <c r="E4" s="6"/>
      <c r="F4" s="6" t="s">
        <v>13</v>
      </c>
      <c r="G4" s="7" t="s">
        <v>14</v>
      </c>
      <c r="H4" s="7"/>
      <c r="I4" s="7"/>
      <c r="J4" s="7"/>
      <c r="K4" s="9" t="s">
        <v>15</v>
      </c>
      <c r="L4" s="9" t="s">
        <v>16</v>
      </c>
      <c r="M4" s="10" t="s">
        <v>17</v>
      </c>
      <c r="N4" s="10" t="s">
        <v>18</v>
      </c>
      <c r="O4" s="11" t="s">
        <v>19</v>
      </c>
      <c r="P4" s="8" t="s">
        <v>20</v>
      </c>
      <c r="Q4" s="8"/>
      <c r="R4" s="10" t="s">
        <v>21</v>
      </c>
      <c r="S4" s="10" t="s">
        <v>22</v>
      </c>
    </row>
    <row r="5" s="4" customFormat="true" ht="15" hidden="false" customHeight="true" outlineLevel="0" collapsed="false">
      <c r="A5" s="6"/>
      <c r="B5" s="7"/>
      <c r="C5" s="6"/>
      <c r="D5" s="6"/>
      <c r="E5" s="6"/>
      <c r="F5" s="6"/>
      <c r="G5" s="7"/>
      <c r="H5" s="7"/>
      <c r="I5" s="7"/>
      <c r="J5" s="7"/>
      <c r="K5" s="8" t="s">
        <v>23</v>
      </c>
      <c r="L5" s="8" t="s">
        <v>24</v>
      </c>
      <c r="M5" s="12" t="s">
        <v>25</v>
      </c>
      <c r="N5" s="12" t="s">
        <v>24</v>
      </c>
      <c r="O5" s="13" t="s">
        <v>26</v>
      </c>
      <c r="P5" s="14" t="s">
        <v>24</v>
      </c>
      <c r="Q5" s="14"/>
      <c r="R5" s="12" t="s">
        <v>27</v>
      </c>
      <c r="S5" s="12" t="s">
        <v>28</v>
      </c>
    </row>
    <row r="6" s="4" customFormat="true" ht="15.75" hidden="false" customHeight="true" outlineLevel="0" collapsed="false">
      <c r="A6" s="6"/>
      <c r="B6" s="7"/>
      <c r="C6" s="6"/>
      <c r="D6" s="6"/>
      <c r="E6" s="6"/>
      <c r="F6" s="6"/>
      <c r="G6" s="7"/>
      <c r="H6" s="7"/>
      <c r="I6" s="7"/>
      <c r="J6" s="7"/>
      <c r="K6" s="8"/>
      <c r="L6" s="8"/>
      <c r="M6" s="10" t="s">
        <v>29</v>
      </c>
      <c r="N6" s="10" t="s">
        <v>29</v>
      </c>
      <c r="O6" s="15" t="s">
        <v>30</v>
      </c>
      <c r="P6" s="16" t="s">
        <v>29</v>
      </c>
      <c r="Q6" s="16"/>
      <c r="R6" s="10" t="s">
        <v>31</v>
      </c>
      <c r="S6" s="10" t="s">
        <v>32</v>
      </c>
    </row>
    <row r="7" s="4" customFormat="true" ht="112.5" hidden="false" customHeight="true" outlineLevel="0" collapsed="false">
      <c r="A7" s="6"/>
      <c r="B7" s="7"/>
      <c r="C7" s="6"/>
      <c r="D7" s="6"/>
      <c r="E7" s="6"/>
      <c r="F7" s="6"/>
      <c r="G7" s="17" t="s">
        <v>33</v>
      </c>
      <c r="H7" s="17" t="s">
        <v>34</v>
      </c>
      <c r="I7" s="17" t="s">
        <v>35</v>
      </c>
      <c r="J7" s="17" t="s">
        <v>36</v>
      </c>
      <c r="K7" s="9" t="n">
        <v>612</v>
      </c>
      <c r="L7" s="9" t="n">
        <v>792</v>
      </c>
      <c r="M7" s="10" t="n">
        <v>504</v>
      </c>
      <c r="N7" s="10" t="n">
        <v>792</v>
      </c>
      <c r="O7" s="9" t="n">
        <v>432</v>
      </c>
      <c r="P7" s="8" t="n">
        <v>792</v>
      </c>
      <c r="Q7" s="8"/>
      <c r="R7" s="10" t="n">
        <v>468</v>
      </c>
      <c r="S7" s="10" t="n">
        <v>288</v>
      </c>
    </row>
    <row r="8" s="22" customFormat="true" ht="15.75" hidden="false" customHeight="true" outlineLevel="0" collapsed="false">
      <c r="A8" s="18" t="s">
        <v>37</v>
      </c>
      <c r="B8" s="19" t="s">
        <v>38</v>
      </c>
      <c r="C8" s="20"/>
      <c r="D8" s="19" t="n">
        <f aca="false">D9+D31</f>
        <v>2106</v>
      </c>
      <c r="E8" s="19" t="n">
        <f aca="false">E9+E31</f>
        <v>702</v>
      </c>
      <c r="F8" s="19" t="n">
        <f aca="false">F9+F31</f>
        <v>1404</v>
      </c>
      <c r="G8" s="19" t="n">
        <f aca="false">G9+G31</f>
        <v>1248</v>
      </c>
      <c r="H8" s="19" t="n">
        <f aca="false">H9+H31</f>
        <v>156</v>
      </c>
      <c r="I8" s="19" t="n">
        <f aca="false">I9+I31</f>
        <v>0</v>
      </c>
      <c r="J8" s="19" t="n">
        <f aca="false">J9+J31</f>
        <v>0</v>
      </c>
      <c r="K8" s="19" t="n">
        <f aca="false">K9+K31</f>
        <v>26</v>
      </c>
      <c r="L8" s="19" t="n">
        <f aca="false">L9+L31</f>
        <v>26</v>
      </c>
      <c r="M8" s="19" t="n">
        <f aca="false">M9+M31</f>
        <v>9</v>
      </c>
      <c r="N8" s="19" t="n">
        <f aca="false">N9+N31</f>
        <v>12</v>
      </c>
      <c r="O8" s="19" t="n">
        <f aca="false">O9+O31</f>
        <v>0</v>
      </c>
      <c r="P8" s="21" t="n">
        <v>0</v>
      </c>
      <c r="Q8" s="21"/>
      <c r="R8" s="19" t="n">
        <v>0</v>
      </c>
      <c r="S8" s="19" t="n">
        <v>0</v>
      </c>
    </row>
    <row r="9" s="3" customFormat="true" ht="20.25" hidden="false" customHeight="true" outlineLevel="0" collapsed="false">
      <c r="A9" s="23" t="s">
        <v>39</v>
      </c>
      <c r="B9" s="24" t="s">
        <v>40</v>
      </c>
      <c r="C9" s="25" t="s">
        <v>41</v>
      </c>
      <c r="D9" s="23" t="n">
        <f aca="false">D11+D13+D15+D17+D19+D21+D23+D25+D27+D29</f>
        <v>1111.5</v>
      </c>
      <c r="E9" s="23" t="n">
        <f aca="false">E11+E13+E15+E17+E19+E21+E23+E25+E27+E29</f>
        <v>370.5</v>
      </c>
      <c r="F9" s="23" t="n">
        <f aca="false">F11+F13+F15+F17+F19+F21+F23+F25+F27+F29</f>
        <v>741</v>
      </c>
      <c r="G9" s="23" t="n">
        <f aca="false">G11+G13+G15+G17+G19+G21+G23+G25+G27+G29</f>
        <v>585</v>
      </c>
      <c r="H9" s="23" t="n">
        <f aca="false">H11+H13+H15+H17+H19+H21+H23+H25+H27+H29</f>
        <v>156</v>
      </c>
      <c r="I9" s="23"/>
      <c r="J9" s="23"/>
      <c r="K9" s="23" t="n">
        <v>19</v>
      </c>
      <c r="L9" s="23" t="n">
        <v>19</v>
      </c>
      <c r="M9" s="23" t="n">
        <v>0</v>
      </c>
      <c r="N9" s="23" t="n">
        <v>0</v>
      </c>
      <c r="O9" s="23" t="n">
        <v>0</v>
      </c>
      <c r="P9" s="23" t="n">
        <v>0</v>
      </c>
      <c r="Q9" s="23"/>
      <c r="R9" s="23" t="n">
        <v>0</v>
      </c>
      <c r="S9" s="23" t="n">
        <v>0</v>
      </c>
    </row>
    <row r="10" s="3" customFormat="true" ht="16.5" hidden="false" customHeight="true" outlineLevel="0" collapsed="false">
      <c r="A10" s="23"/>
      <c r="B10" s="24"/>
      <c r="C10" s="26" t="s">
        <v>42</v>
      </c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</row>
    <row r="11" customFormat="false" ht="15" hidden="false" customHeight="true" outlineLevel="0" collapsed="false">
      <c r="A11" s="7" t="s">
        <v>43</v>
      </c>
      <c r="B11" s="27" t="s">
        <v>44</v>
      </c>
      <c r="C11" s="28" t="s">
        <v>45</v>
      </c>
      <c r="D11" s="7" t="n">
        <v>117</v>
      </c>
      <c r="E11" s="7" t="n">
        <v>39</v>
      </c>
      <c r="F11" s="7" t="n">
        <v>78</v>
      </c>
      <c r="G11" s="7"/>
      <c r="H11" s="7" t="n">
        <v>78</v>
      </c>
      <c r="I11" s="7"/>
      <c r="J11" s="7"/>
      <c r="K11" s="8" t="s">
        <v>46</v>
      </c>
      <c r="L11" s="8" t="s">
        <v>47</v>
      </c>
      <c r="M11" s="29"/>
      <c r="N11" s="29"/>
      <c r="O11" s="23"/>
      <c r="P11" s="23"/>
      <c r="Q11" s="23"/>
      <c r="R11" s="29"/>
      <c r="S11" s="29"/>
    </row>
    <row r="12" customFormat="false" ht="15.75" hidden="false" customHeight="false" outlineLevel="0" collapsed="false">
      <c r="A12" s="7"/>
      <c r="B12" s="27"/>
      <c r="C12" s="30" t="s">
        <v>48</v>
      </c>
      <c r="D12" s="7"/>
      <c r="E12" s="7"/>
      <c r="F12" s="7"/>
      <c r="G12" s="7"/>
      <c r="H12" s="7"/>
      <c r="I12" s="7"/>
      <c r="J12" s="7"/>
      <c r="K12" s="8"/>
      <c r="L12" s="8"/>
      <c r="M12" s="29"/>
      <c r="N12" s="29"/>
      <c r="O12" s="23"/>
      <c r="P12" s="23"/>
      <c r="Q12" s="23"/>
      <c r="R12" s="29"/>
      <c r="S12" s="29"/>
    </row>
    <row r="13" customFormat="false" ht="17.25" hidden="false" customHeight="true" outlineLevel="0" collapsed="false">
      <c r="A13" s="7" t="s">
        <v>49</v>
      </c>
      <c r="B13" s="27" t="s">
        <v>50</v>
      </c>
      <c r="C13" s="31" t="s">
        <v>45</v>
      </c>
      <c r="D13" s="7" t="n">
        <v>117</v>
      </c>
      <c r="E13" s="7" t="n">
        <v>39</v>
      </c>
      <c r="F13" s="7" t="n">
        <v>78</v>
      </c>
      <c r="G13" s="7" t="n">
        <v>78</v>
      </c>
      <c r="H13" s="7"/>
      <c r="I13" s="7"/>
      <c r="J13" s="7"/>
      <c r="K13" s="8" t="s">
        <v>51</v>
      </c>
      <c r="L13" s="8" t="s">
        <v>52</v>
      </c>
      <c r="M13" s="29"/>
      <c r="N13" s="29"/>
      <c r="O13" s="23"/>
      <c r="P13" s="23"/>
      <c r="Q13" s="23"/>
      <c r="R13" s="29"/>
      <c r="S13" s="29"/>
    </row>
    <row r="14" customFormat="false" ht="13.5" hidden="false" customHeight="true" outlineLevel="0" collapsed="false">
      <c r="A14" s="7"/>
      <c r="B14" s="27"/>
      <c r="C14" s="30" t="s">
        <v>48</v>
      </c>
      <c r="D14" s="7"/>
      <c r="E14" s="7"/>
      <c r="F14" s="7"/>
      <c r="G14" s="7"/>
      <c r="H14" s="7"/>
      <c r="I14" s="7"/>
      <c r="J14" s="7"/>
      <c r="K14" s="8"/>
      <c r="L14" s="8"/>
      <c r="M14" s="29"/>
      <c r="N14" s="29"/>
      <c r="O14" s="23"/>
      <c r="P14" s="23"/>
      <c r="Q14" s="23"/>
      <c r="R14" s="29"/>
      <c r="S14" s="29"/>
    </row>
    <row r="15" customFormat="false" ht="16.5" hidden="false" customHeight="true" outlineLevel="0" collapsed="false">
      <c r="A15" s="7" t="s">
        <v>53</v>
      </c>
      <c r="B15" s="27" t="s">
        <v>54</v>
      </c>
      <c r="C15" s="31" t="s">
        <v>55</v>
      </c>
      <c r="D15" s="7" t="n">
        <v>175.5</v>
      </c>
      <c r="E15" s="7" t="n">
        <v>58.5</v>
      </c>
      <c r="F15" s="7" t="n">
        <v>117</v>
      </c>
      <c r="G15" s="7" t="n">
        <v>117</v>
      </c>
      <c r="H15" s="7"/>
      <c r="I15" s="7"/>
      <c r="J15" s="7"/>
      <c r="K15" s="8" t="s">
        <v>56</v>
      </c>
      <c r="L15" s="8" t="s">
        <v>57</v>
      </c>
      <c r="M15" s="29"/>
      <c r="N15" s="29"/>
      <c r="O15" s="23"/>
      <c r="P15" s="23"/>
      <c r="Q15" s="23"/>
      <c r="R15" s="29"/>
      <c r="S15" s="29"/>
    </row>
    <row r="16" customFormat="false" ht="18.75" hidden="false" customHeight="true" outlineLevel="0" collapsed="false">
      <c r="A16" s="7"/>
      <c r="B16" s="27"/>
      <c r="C16" s="30" t="s">
        <v>58</v>
      </c>
      <c r="D16" s="7"/>
      <c r="E16" s="7"/>
      <c r="F16" s="7"/>
      <c r="G16" s="7"/>
      <c r="H16" s="7"/>
      <c r="I16" s="7"/>
      <c r="J16" s="7"/>
      <c r="K16" s="8"/>
      <c r="L16" s="8"/>
      <c r="M16" s="29"/>
      <c r="N16" s="29"/>
      <c r="O16" s="23"/>
      <c r="P16" s="23"/>
      <c r="Q16" s="23"/>
      <c r="R16" s="29"/>
      <c r="S16" s="29"/>
    </row>
    <row r="17" customFormat="false" ht="15" hidden="false" customHeight="true" outlineLevel="0" collapsed="false">
      <c r="A17" s="7" t="s">
        <v>59</v>
      </c>
      <c r="B17" s="27" t="s">
        <v>60</v>
      </c>
      <c r="C17" s="31" t="s">
        <v>45</v>
      </c>
      <c r="D17" s="7" t="n">
        <v>117</v>
      </c>
      <c r="E17" s="7" t="n">
        <v>39</v>
      </c>
      <c r="F17" s="7" t="n">
        <v>78</v>
      </c>
      <c r="G17" s="7" t="n">
        <v>78</v>
      </c>
      <c r="H17" s="7"/>
      <c r="I17" s="7"/>
      <c r="J17" s="7"/>
      <c r="K17" s="8" t="s">
        <v>51</v>
      </c>
      <c r="L17" s="8" t="s">
        <v>52</v>
      </c>
      <c r="M17" s="29"/>
      <c r="N17" s="29"/>
      <c r="O17" s="23"/>
      <c r="P17" s="23"/>
      <c r="Q17" s="23"/>
      <c r="R17" s="29"/>
      <c r="S17" s="29"/>
    </row>
    <row r="18" customFormat="false" ht="15.75" hidden="false" customHeight="false" outlineLevel="0" collapsed="false">
      <c r="A18" s="7"/>
      <c r="B18" s="27"/>
      <c r="C18" s="30" t="s">
        <v>48</v>
      </c>
      <c r="D18" s="7"/>
      <c r="E18" s="7"/>
      <c r="F18" s="7"/>
      <c r="G18" s="7"/>
      <c r="H18" s="7"/>
      <c r="I18" s="7"/>
      <c r="J18" s="7"/>
      <c r="K18" s="8"/>
      <c r="L18" s="8"/>
      <c r="M18" s="29"/>
      <c r="N18" s="29"/>
      <c r="O18" s="23"/>
      <c r="P18" s="23"/>
      <c r="Q18" s="23"/>
      <c r="R18" s="29"/>
      <c r="S18" s="29"/>
    </row>
    <row r="19" customFormat="false" ht="15" hidden="false" customHeight="true" outlineLevel="0" collapsed="false">
      <c r="A19" s="7" t="s">
        <v>61</v>
      </c>
      <c r="B19" s="27" t="s">
        <v>62</v>
      </c>
      <c r="C19" s="31" t="s">
        <v>45</v>
      </c>
      <c r="D19" s="7" t="n">
        <v>58.5</v>
      </c>
      <c r="E19" s="7" t="n">
        <v>19.5</v>
      </c>
      <c r="F19" s="7" t="n">
        <v>39</v>
      </c>
      <c r="G19" s="7" t="n">
        <v>39</v>
      </c>
      <c r="H19" s="7"/>
      <c r="I19" s="7"/>
      <c r="J19" s="7"/>
      <c r="K19" s="8" t="s">
        <v>63</v>
      </c>
      <c r="L19" s="8" t="s">
        <v>64</v>
      </c>
      <c r="M19" s="29"/>
      <c r="N19" s="29"/>
      <c r="O19" s="23"/>
      <c r="P19" s="23"/>
      <c r="Q19" s="23"/>
      <c r="R19" s="29"/>
      <c r="S19" s="29"/>
    </row>
    <row r="20" customFormat="false" ht="15.75" hidden="false" customHeight="false" outlineLevel="0" collapsed="false">
      <c r="A20" s="7"/>
      <c r="B20" s="27"/>
      <c r="C20" s="30" t="s">
        <v>48</v>
      </c>
      <c r="D20" s="7"/>
      <c r="E20" s="7"/>
      <c r="F20" s="7"/>
      <c r="G20" s="7"/>
      <c r="H20" s="7"/>
      <c r="I20" s="7"/>
      <c r="J20" s="7"/>
      <c r="K20" s="8"/>
      <c r="L20" s="8"/>
      <c r="M20" s="29"/>
      <c r="N20" s="29"/>
      <c r="O20" s="23"/>
      <c r="P20" s="23"/>
      <c r="Q20" s="23"/>
      <c r="R20" s="29"/>
      <c r="S20" s="29"/>
    </row>
    <row r="21" customFormat="false" ht="14.25" hidden="false" customHeight="true" outlineLevel="0" collapsed="false">
      <c r="A21" s="7" t="s">
        <v>65</v>
      </c>
      <c r="B21" s="27" t="s">
        <v>66</v>
      </c>
      <c r="C21" s="31" t="s">
        <v>67</v>
      </c>
      <c r="D21" s="7" t="n">
        <v>117</v>
      </c>
      <c r="E21" s="7" t="n">
        <v>39</v>
      </c>
      <c r="F21" s="7" t="n">
        <v>78</v>
      </c>
      <c r="G21" s="7" t="n">
        <v>78</v>
      </c>
      <c r="H21" s="7"/>
      <c r="I21" s="7"/>
      <c r="J21" s="7"/>
      <c r="K21" s="8" t="s">
        <v>51</v>
      </c>
      <c r="L21" s="8" t="s">
        <v>52</v>
      </c>
      <c r="M21" s="29"/>
      <c r="N21" s="29"/>
      <c r="O21" s="23"/>
      <c r="P21" s="23"/>
      <c r="Q21" s="23"/>
      <c r="R21" s="29"/>
      <c r="S21" s="29"/>
    </row>
    <row r="22" customFormat="false" ht="12.75" hidden="false" customHeight="true" outlineLevel="0" collapsed="false">
      <c r="A22" s="7"/>
      <c r="B22" s="27"/>
      <c r="C22" s="30" t="s">
        <v>68</v>
      </c>
      <c r="D22" s="7"/>
      <c r="E22" s="7"/>
      <c r="F22" s="7"/>
      <c r="G22" s="7"/>
      <c r="H22" s="7"/>
      <c r="I22" s="7"/>
      <c r="J22" s="7"/>
      <c r="K22" s="8"/>
      <c r="L22" s="8"/>
      <c r="M22" s="29"/>
      <c r="N22" s="29"/>
      <c r="O22" s="23"/>
      <c r="P22" s="23"/>
      <c r="Q22" s="23"/>
      <c r="R22" s="29"/>
      <c r="S22" s="29"/>
    </row>
    <row r="23" customFormat="false" ht="19.5" hidden="false" customHeight="true" outlineLevel="0" collapsed="false">
      <c r="A23" s="7" t="s">
        <v>69</v>
      </c>
      <c r="B23" s="27" t="s">
        <v>70</v>
      </c>
      <c r="C23" s="31" t="s">
        <v>45</v>
      </c>
      <c r="D23" s="7" t="n">
        <v>58.5</v>
      </c>
      <c r="E23" s="7" t="n">
        <v>19.5</v>
      </c>
      <c r="F23" s="7" t="n">
        <v>39</v>
      </c>
      <c r="G23" s="7" t="n">
        <v>39</v>
      </c>
      <c r="H23" s="7"/>
      <c r="I23" s="7"/>
      <c r="J23" s="7"/>
      <c r="K23" s="8" t="s">
        <v>63</v>
      </c>
      <c r="L23" s="8" t="s">
        <v>64</v>
      </c>
      <c r="M23" s="29"/>
      <c r="N23" s="29"/>
      <c r="O23" s="23"/>
      <c r="P23" s="23"/>
      <c r="Q23" s="23"/>
      <c r="R23" s="29"/>
      <c r="S23" s="29"/>
    </row>
    <row r="24" customFormat="false" ht="11.25" hidden="false" customHeight="true" outlineLevel="0" collapsed="false">
      <c r="A24" s="7"/>
      <c r="B24" s="27"/>
      <c r="C24" s="30" t="s">
        <v>48</v>
      </c>
      <c r="D24" s="7"/>
      <c r="E24" s="7"/>
      <c r="F24" s="7"/>
      <c r="G24" s="7"/>
      <c r="H24" s="7"/>
      <c r="I24" s="7"/>
      <c r="J24" s="7"/>
      <c r="K24" s="8"/>
      <c r="L24" s="8"/>
      <c r="M24" s="29"/>
      <c r="N24" s="29"/>
      <c r="O24" s="23"/>
      <c r="P24" s="23"/>
      <c r="Q24" s="23"/>
      <c r="R24" s="29"/>
      <c r="S24" s="29"/>
    </row>
    <row r="25" customFormat="false" ht="15" hidden="false" customHeight="true" outlineLevel="0" collapsed="false">
      <c r="A25" s="7" t="s">
        <v>71</v>
      </c>
      <c r="B25" s="27" t="s">
        <v>72</v>
      </c>
      <c r="C25" s="31" t="s">
        <v>55</v>
      </c>
      <c r="D25" s="7" t="n">
        <v>175.5</v>
      </c>
      <c r="E25" s="7" t="n">
        <v>58.5</v>
      </c>
      <c r="F25" s="7" t="n">
        <v>117</v>
      </c>
      <c r="G25" s="7" t="n">
        <v>117</v>
      </c>
      <c r="H25" s="7"/>
      <c r="I25" s="7"/>
      <c r="J25" s="7"/>
      <c r="K25" s="8" t="s">
        <v>73</v>
      </c>
      <c r="L25" s="8" t="s">
        <v>74</v>
      </c>
      <c r="M25" s="7"/>
      <c r="N25" s="7"/>
      <c r="O25" s="8"/>
      <c r="P25" s="8"/>
      <c r="Q25" s="8"/>
      <c r="R25" s="7"/>
      <c r="S25" s="7"/>
    </row>
    <row r="26" customFormat="false" ht="15.75" hidden="false" customHeight="false" outlineLevel="0" collapsed="false">
      <c r="A26" s="7"/>
      <c r="B26" s="27"/>
      <c r="C26" s="30" t="s">
        <v>58</v>
      </c>
      <c r="D26" s="7"/>
      <c r="E26" s="7"/>
      <c r="F26" s="7"/>
      <c r="G26" s="7"/>
      <c r="H26" s="7"/>
      <c r="I26" s="7"/>
      <c r="J26" s="7"/>
      <c r="K26" s="8"/>
      <c r="L26" s="8"/>
      <c r="M26" s="7"/>
      <c r="N26" s="7"/>
      <c r="O26" s="8"/>
      <c r="P26" s="8"/>
      <c r="Q26" s="8"/>
      <c r="R26" s="7"/>
      <c r="S26" s="7"/>
    </row>
    <row r="27" customFormat="false" ht="15" hidden="false" customHeight="true" outlineLevel="0" collapsed="false">
      <c r="A27" s="7" t="s">
        <v>75</v>
      </c>
      <c r="B27" s="27" t="s">
        <v>76</v>
      </c>
      <c r="C27" s="31" t="s">
        <v>55</v>
      </c>
      <c r="D27" s="7" t="n">
        <v>117</v>
      </c>
      <c r="E27" s="7" t="n">
        <v>39</v>
      </c>
      <c r="F27" s="7" t="n">
        <v>78</v>
      </c>
      <c r="G27" s="7"/>
      <c r="H27" s="7" t="n">
        <v>78</v>
      </c>
      <c r="I27" s="7"/>
      <c r="J27" s="7"/>
      <c r="K27" s="8" t="s">
        <v>51</v>
      </c>
      <c r="L27" s="8" t="s">
        <v>52</v>
      </c>
      <c r="M27" s="32"/>
      <c r="N27" s="32"/>
      <c r="O27" s="33"/>
      <c r="P27" s="34"/>
      <c r="Q27" s="35"/>
      <c r="R27" s="32"/>
      <c r="S27" s="32"/>
    </row>
    <row r="28" customFormat="false" ht="15.75" hidden="false" customHeight="false" outlineLevel="0" collapsed="false">
      <c r="A28" s="7"/>
      <c r="B28" s="27"/>
      <c r="C28" s="30" t="s">
        <v>58</v>
      </c>
      <c r="D28" s="7"/>
      <c r="E28" s="7"/>
      <c r="F28" s="7"/>
      <c r="G28" s="7"/>
      <c r="H28" s="7"/>
      <c r="I28" s="7"/>
      <c r="J28" s="7"/>
      <c r="K28" s="8"/>
      <c r="L28" s="8"/>
      <c r="M28" s="32"/>
      <c r="N28" s="32"/>
      <c r="O28" s="33"/>
      <c r="P28" s="34"/>
      <c r="Q28" s="35"/>
      <c r="R28" s="32"/>
      <c r="S28" s="32"/>
    </row>
    <row r="29" customFormat="false" ht="15" hidden="false" customHeight="true" outlineLevel="0" collapsed="false">
      <c r="A29" s="7" t="s">
        <v>77</v>
      </c>
      <c r="B29" s="27" t="s">
        <v>78</v>
      </c>
      <c r="C29" s="31" t="s">
        <v>55</v>
      </c>
      <c r="D29" s="7" t="n">
        <v>58.5</v>
      </c>
      <c r="E29" s="7" t="n">
        <v>19.5</v>
      </c>
      <c r="F29" s="7" t="n">
        <v>39</v>
      </c>
      <c r="G29" s="7" t="n">
        <v>39</v>
      </c>
      <c r="H29" s="7"/>
      <c r="I29" s="7"/>
      <c r="J29" s="7"/>
      <c r="K29" s="8" t="s">
        <v>63</v>
      </c>
      <c r="L29" s="8" t="s">
        <v>64</v>
      </c>
      <c r="M29" s="7"/>
      <c r="N29" s="7"/>
      <c r="O29" s="8"/>
      <c r="P29" s="8"/>
      <c r="Q29" s="8"/>
      <c r="R29" s="7"/>
      <c r="S29" s="7"/>
    </row>
    <row r="30" customFormat="false" ht="15.75" hidden="false" customHeight="false" outlineLevel="0" collapsed="false">
      <c r="A30" s="7"/>
      <c r="B30" s="27"/>
      <c r="C30" s="30" t="s">
        <v>48</v>
      </c>
      <c r="D30" s="7"/>
      <c r="E30" s="7"/>
      <c r="F30" s="7"/>
      <c r="G30" s="7"/>
      <c r="H30" s="7"/>
      <c r="I30" s="7"/>
      <c r="J30" s="7"/>
      <c r="K30" s="8"/>
      <c r="L30" s="8"/>
      <c r="M30" s="7"/>
      <c r="N30" s="7"/>
      <c r="O30" s="8"/>
      <c r="P30" s="8"/>
      <c r="Q30" s="8"/>
      <c r="R30" s="7"/>
      <c r="S30" s="7"/>
    </row>
    <row r="31" s="3" customFormat="true" ht="20.25" hidden="false" customHeight="true" outlineLevel="0" collapsed="false">
      <c r="A31" s="23" t="s">
        <v>79</v>
      </c>
      <c r="B31" s="24" t="s">
        <v>80</v>
      </c>
      <c r="C31" s="25" t="s">
        <v>81</v>
      </c>
      <c r="D31" s="23" t="n">
        <f aca="false">D33+D35+D37+D39+D41</f>
        <v>994.5</v>
      </c>
      <c r="E31" s="23" t="n">
        <f aca="false">E33+E35+E37+E39+E41</f>
        <v>331.5</v>
      </c>
      <c r="F31" s="23" t="n">
        <f aca="false">F33+F35+F37+F39+F41</f>
        <v>663</v>
      </c>
      <c r="G31" s="23" t="n">
        <f aca="false">G33+G35+G37+G39+G41</f>
        <v>663</v>
      </c>
      <c r="H31" s="23" t="n">
        <v>0</v>
      </c>
      <c r="I31" s="36"/>
      <c r="J31" s="36"/>
      <c r="K31" s="23" t="n">
        <v>7</v>
      </c>
      <c r="L31" s="23" t="n">
        <v>7</v>
      </c>
      <c r="M31" s="23" t="n">
        <v>9</v>
      </c>
      <c r="N31" s="23" t="n">
        <v>12</v>
      </c>
      <c r="O31" s="23" t="n">
        <v>0</v>
      </c>
      <c r="P31" s="23" t="n">
        <v>0</v>
      </c>
      <c r="Q31" s="23"/>
      <c r="R31" s="23" t="n">
        <v>0</v>
      </c>
      <c r="S31" s="23" t="n">
        <v>0</v>
      </c>
    </row>
    <row r="32" s="3" customFormat="true" ht="14.25" hidden="false" customHeight="true" outlineLevel="0" collapsed="false">
      <c r="A32" s="23"/>
      <c r="B32" s="24"/>
      <c r="C32" s="37" t="s">
        <v>82</v>
      </c>
      <c r="D32" s="23"/>
      <c r="E32" s="23"/>
      <c r="F32" s="23"/>
      <c r="G32" s="23"/>
      <c r="H32" s="23"/>
      <c r="I32" s="36"/>
      <c r="J32" s="36"/>
      <c r="K32" s="23"/>
      <c r="L32" s="23"/>
      <c r="M32" s="23"/>
      <c r="N32" s="23"/>
      <c r="O32" s="23"/>
      <c r="P32" s="23"/>
      <c r="Q32" s="23"/>
      <c r="R32" s="23"/>
      <c r="S32" s="23"/>
    </row>
    <row r="33" customFormat="false" ht="20.25" hidden="false" customHeight="true" outlineLevel="0" collapsed="false">
      <c r="A33" s="7" t="s">
        <v>83</v>
      </c>
      <c r="B33" s="27" t="s">
        <v>84</v>
      </c>
      <c r="C33" s="31" t="s">
        <v>85</v>
      </c>
      <c r="D33" s="7" t="n">
        <v>291</v>
      </c>
      <c r="E33" s="7" t="n">
        <v>97</v>
      </c>
      <c r="F33" s="7" t="n">
        <v>194</v>
      </c>
      <c r="G33" s="7" t="n">
        <v>194</v>
      </c>
      <c r="H33" s="38"/>
      <c r="I33" s="38"/>
      <c r="J33" s="38"/>
      <c r="K33" s="8" t="s">
        <v>51</v>
      </c>
      <c r="L33" s="8" t="s">
        <v>86</v>
      </c>
      <c r="M33" s="7" t="s">
        <v>87</v>
      </c>
      <c r="N33" s="7" t="s">
        <v>88</v>
      </c>
      <c r="O33" s="39"/>
      <c r="P33" s="39"/>
      <c r="Q33" s="39"/>
      <c r="R33" s="38"/>
      <c r="S33" s="38"/>
    </row>
    <row r="34" customFormat="false" ht="15.75" hidden="false" customHeight="false" outlineLevel="0" collapsed="false">
      <c r="A34" s="7"/>
      <c r="B34" s="27"/>
      <c r="C34" s="30" t="s">
        <v>89</v>
      </c>
      <c r="D34" s="7"/>
      <c r="E34" s="7"/>
      <c r="F34" s="7"/>
      <c r="G34" s="7"/>
      <c r="H34" s="38"/>
      <c r="I34" s="38"/>
      <c r="J34" s="38"/>
      <c r="K34" s="8"/>
      <c r="L34" s="8"/>
      <c r="M34" s="7"/>
      <c r="N34" s="7"/>
      <c r="O34" s="39"/>
      <c r="P34" s="39"/>
      <c r="Q34" s="39"/>
      <c r="R34" s="38"/>
      <c r="S34" s="38"/>
    </row>
    <row r="35" customFormat="false" ht="15" hidden="false" customHeight="true" outlineLevel="0" collapsed="false">
      <c r="A35" s="7" t="s">
        <v>90</v>
      </c>
      <c r="B35" s="27" t="s">
        <v>91</v>
      </c>
      <c r="C35" s="31" t="s">
        <v>45</v>
      </c>
      <c r="D35" s="7" t="n">
        <v>175.5</v>
      </c>
      <c r="E35" s="7" t="n">
        <v>58.5</v>
      </c>
      <c r="F35" s="7" t="n">
        <v>117</v>
      </c>
      <c r="G35" s="7" t="n">
        <v>117</v>
      </c>
      <c r="H35" s="7"/>
      <c r="I35" s="7"/>
      <c r="J35" s="7"/>
      <c r="K35" s="8" t="s">
        <v>73</v>
      </c>
      <c r="L35" s="8" t="s">
        <v>92</v>
      </c>
      <c r="M35" s="38"/>
      <c r="N35" s="38"/>
      <c r="O35" s="39"/>
      <c r="P35" s="39"/>
      <c r="Q35" s="39"/>
      <c r="R35" s="38"/>
      <c r="S35" s="38"/>
    </row>
    <row r="36" customFormat="false" ht="15.75" hidden="false" customHeight="false" outlineLevel="0" collapsed="false">
      <c r="A36" s="7"/>
      <c r="B36" s="27"/>
      <c r="C36" s="30" t="s">
        <v>58</v>
      </c>
      <c r="D36" s="7"/>
      <c r="E36" s="7"/>
      <c r="F36" s="7"/>
      <c r="G36" s="7"/>
      <c r="H36" s="7"/>
      <c r="I36" s="7"/>
      <c r="J36" s="7"/>
      <c r="K36" s="8"/>
      <c r="L36" s="8"/>
      <c r="M36" s="38"/>
      <c r="N36" s="38"/>
      <c r="O36" s="39"/>
      <c r="P36" s="39"/>
      <c r="Q36" s="39"/>
      <c r="R36" s="38"/>
      <c r="S36" s="38"/>
    </row>
    <row r="37" customFormat="false" ht="20.25" hidden="false" customHeight="true" outlineLevel="0" collapsed="false">
      <c r="A37" s="7" t="s">
        <v>93</v>
      </c>
      <c r="B37" s="27" t="s">
        <v>94</v>
      </c>
      <c r="C37" s="31" t="s">
        <v>95</v>
      </c>
      <c r="D37" s="7" t="n">
        <v>258</v>
      </c>
      <c r="E37" s="7" t="n">
        <v>86</v>
      </c>
      <c r="F37" s="7" t="n">
        <v>172</v>
      </c>
      <c r="G37" s="7" t="n">
        <v>172</v>
      </c>
      <c r="H37" s="38"/>
      <c r="I37" s="38"/>
      <c r="J37" s="38"/>
      <c r="K37" s="8" t="s">
        <v>51</v>
      </c>
      <c r="L37" s="8" t="s">
        <v>86</v>
      </c>
      <c r="M37" s="7" t="s">
        <v>87</v>
      </c>
      <c r="N37" s="7" t="s">
        <v>96</v>
      </c>
      <c r="O37" s="39"/>
      <c r="P37" s="39"/>
      <c r="Q37" s="39"/>
      <c r="R37" s="38"/>
      <c r="S37" s="38"/>
    </row>
    <row r="38" customFormat="false" ht="15.75" hidden="false" customHeight="false" outlineLevel="0" collapsed="false">
      <c r="A38" s="7"/>
      <c r="B38" s="27"/>
      <c r="C38" s="30" t="s">
        <v>97</v>
      </c>
      <c r="D38" s="7"/>
      <c r="E38" s="7"/>
      <c r="F38" s="7"/>
      <c r="G38" s="7"/>
      <c r="H38" s="38"/>
      <c r="I38" s="38"/>
      <c r="J38" s="38"/>
      <c r="K38" s="8"/>
      <c r="L38" s="8"/>
      <c r="M38" s="7"/>
      <c r="N38" s="7"/>
      <c r="O38" s="39"/>
      <c r="P38" s="39"/>
      <c r="Q38" s="39"/>
      <c r="R38" s="38"/>
      <c r="S38" s="38"/>
    </row>
    <row r="39" customFormat="false" ht="21" hidden="false" customHeight="true" outlineLevel="0" collapsed="false">
      <c r="A39" s="7" t="s">
        <v>98</v>
      </c>
      <c r="B39" s="27" t="s">
        <v>99</v>
      </c>
      <c r="C39" s="31" t="s">
        <v>100</v>
      </c>
      <c r="D39" s="7" t="n">
        <v>162</v>
      </c>
      <c r="E39" s="7" t="n">
        <v>54</v>
      </c>
      <c r="F39" s="7" t="n">
        <v>108</v>
      </c>
      <c r="G39" s="7" t="n">
        <v>108</v>
      </c>
      <c r="H39" s="7"/>
      <c r="I39" s="7"/>
      <c r="J39" s="7"/>
      <c r="K39" s="8"/>
      <c r="L39" s="8"/>
      <c r="M39" s="7" t="s">
        <v>101</v>
      </c>
      <c r="N39" s="7" t="s">
        <v>96</v>
      </c>
      <c r="O39" s="39"/>
      <c r="P39" s="39"/>
      <c r="Q39" s="39"/>
      <c r="R39" s="38"/>
      <c r="S39" s="38"/>
    </row>
    <row r="40" customFormat="false" ht="15.75" hidden="false" customHeight="false" outlineLevel="0" collapsed="false">
      <c r="A40" s="7"/>
      <c r="B40" s="27"/>
      <c r="C40" s="30" t="s">
        <v>97</v>
      </c>
      <c r="D40" s="7"/>
      <c r="E40" s="7"/>
      <c r="F40" s="7"/>
      <c r="G40" s="7"/>
      <c r="H40" s="7"/>
      <c r="I40" s="7"/>
      <c r="J40" s="7"/>
      <c r="K40" s="8"/>
      <c r="L40" s="8"/>
      <c r="M40" s="7"/>
      <c r="N40" s="7"/>
      <c r="O40" s="39"/>
      <c r="P40" s="39"/>
      <c r="Q40" s="39"/>
      <c r="R40" s="38"/>
      <c r="S40" s="38"/>
    </row>
    <row r="41" customFormat="false" ht="14.25" hidden="false" customHeight="true" outlineLevel="0" collapsed="false">
      <c r="A41" s="7" t="s">
        <v>102</v>
      </c>
      <c r="B41" s="27" t="s">
        <v>103</v>
      </c>
      <c r="C41" s="31" t="s">
        <v>100</v>
      </c>
      <c r="D41" s="7" t="n">
        <v>108</v>
      </c>
      <c r="E41" s="7" t="n">
        <v>36</v>
      </c>
      <c r="F41" s="7" t="n">
        <v>72</v>
      </c>
      <c r="G41" s="7" t="n">
        <v>72</v>
      </c>
      <c r="H41" s="7"/>
      <c r="I41" s="7"/>
      <c r="J41" s="29"/>
      <c r="K41" s="8"/>
      <c r="L41" s="8"/>
      <c r="M41" s="7" t="s">
        <v>104</v>
      </c>
      <c r="N41" s="7" t="s">
        <v>105</v>
      </c>
      <c r="O41" s="39"/>
      <c r="P41" s="39"/>
      <c r="Q41" s="39"/>
      <c r="R41" s="38"/>
      <c r="S41" s="38"/>
    </row>
    <row r="42" customFormat="false" ht="13.5" hidden="false" customHeight="true" outlineLevel="0" collapsed="false">
      <c r="A42" s="7"/>
      <c r="B42" s="27"/>
      <c r="C42" s="30" t="s">
        <v>97</v>
      </c>
      <c r="D42" s="7"/>
      <c r="E42" s="7"/>
      <c r="F42" s="7"/>
      <c r="G42" s="7"/>
      <c r="H42" s="7"/>
      <c r="I42" s="7"/>
      <c r="J42" s="29"/>
      <c r="K42" s="8"/>
      <c r="L42" s="8"/>
      <c r="M42" s="7"/>
      <c r="N42" s="7"/>
      <c r="O42" s="39"/>
      <c r="P42" s="39"/>
      <c r="Q42" s="39"/>
      <c r="R42" s="38"/>
      <c r="S42" s="38"/>
    </row>
    <row r="43" s="22" customFormat="true" ht="28.5" hidden="false" customHeight="true" outlineLevel="0" collapsed="false">
      <c r="A43" s="21" t="s">
        <v>106</v>
      </c>
      <c r="B43" s="40" t="s">
        <v>107</v>
      </c>
      <c r="C43" s="41" t="s">
        <v>108</v>
      </c>
      <c r="D43" s="21" t="n">
        <f aca="false">D45+D46+D47+D48+D50</f>
        <v>648</v>
      </c>
      <c r="E43" s="21" t="n">
        <f aca="false">E45+E46+E47+E48+E50</f>
        <v>216</v>
      </c>
      <c r="F43" s="21" t="n">
        <f aca="false">F45+F46+F47+F48+F50</f>
        <v>432</v>
      </c>
      <c r="G43" s="21" t="n">
        <f aca="false">G45+G46+G47+G48+G50</f>
        <v>336</v>
      </c>
      <c r="H43" s="21" t="n">
        <f aca="false">H45+H46+H47+H48+H50</f>
        <v>96</v>
      </c>
      <c r="I43" s="21"/>
      <c r="J43" s="21"/>
      <c r="K43" s="21" t="n">
        <v>0</v>
      </c>
      <c r="L43" s="21" t="n">
        <v>0</v>
      </c>
      <c r="M43" s="21" t="n">
        <v>10</v>
      </c>
      <c r="N43" s="21" t="n">
        <v>5</v>
      </c>
      <c r="O43" s="42" t="n">
        <v>8</v>
      </c>
      <c r="P43" s="21" t="n">
        <v>2</v>
      </c>
      <c r="Q43" s="21"/>
      <c r="R43" s="21" t="n">
        <v>2</v>
      </c>
      <c r="S43" s="21" t="n">
        <v>2</v>
      </c>
    </row>
    <row r="44" s="22" customFormat="true" ht="15.75" hidden="false" customHeight="false" outlineLevel="0" collapsed="false">
      <c r="A44" s="21"/>
      <c r="B44" s="40"/>
      <c r="C44" s="43" t="s">
        <v>109</v>
      </c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42"/>
      <c r="P44" s="21"/>
      <c r="Q44" s="21"/>
      <c r="R44" s="21"/>
      <c r="S44" s="21"/>
    </row>
    <row r="45" s="4" customFormat="true" ht="19.5" hidden="false" customHeight="true" outlineLevel="0" collapsed="false">
      <c r="A45" s="44" t="s">
        <v>110</v>
      </c>
      <c r="B45" s="45" t="s">
        <v>111</v>
      </c>
      <c r="C45" s="10" t="s">
        <v>112</v>
      </c>
      <c r="D45" s="10" t="n">
        <v>72</v>
      </c>
      <c r="E45" s="10" t="n">
        <v>24</v>
      </c>
      <c r="F45" s="10" t="n">
        <v>48</v>
      </c>
      <c r="G45" s="10" t="n">
        <v>48</v>
      </c>
      <c r="H45" s="10"/>
      <c r="I45" s="10"/>
      <c r="J45" s="10"/>
      <c r="K45" s="9"/>
      <c r="L45" s="9"/>
      <c r="M45" s="10"/>
      <c r="N45" s="10"/>
      <c r="O45" s="9" t="s">
        <v>113</v>
      </c>
      <c r="P45" s="8"/>
      <c r="Q45" s="8"/>
      <c r="R45" s="10"/>
      <c r="S45" s="10"/>
    </row>
    <row r="46" s="4" customFormat="true" ht="15.75" hidden="false" customHeight="true" outlineLevel="0" collapsed="false">
      <c r="A46" s="44" t="s">
        <v>114</v>
      </c>
      <c r="B46" s="45" t="s">
        <v>91</v>
      </c>
      <c r="C46" s="10" t="s">
        <v>115</v>
      </c>
      <c r="D46" s="10" t="n">
        <v>84</v>
      </c>
      <c r="E46" s="10" t="n">
        <v>28</v>
      </c>
      <c r="F46" s="10" t="n">
        <v>56</v>
      </c>
      <c r="G46" s="10" t="n">
        <v>56</v>
      </c>
      <c r="H46" s="10"/>
      <c r="I46" s="10"/>
      <c r="J46" s="10"/>
      <c r="K46" s="9"/>
      <c r="L46" s="9"/>
      <c r="M46" s="10" t="s">
        <v>116</v>
      </c>
      <c r="N46" s="10"/>
      <c r="O46" s="9"/>
      <c r="P46" s="8"/>
      <c r="Q46" s="8"/>
      <c r="R46" s="10"/>
      <c r="S46" s="10"/>
    </row>
    <row r="47" s="4" customFormat="true" ht="22.5" hidden="false" customHeight="true" outlineLevel="0" collapsed="false">
      <c r="A47" s="44" t="s">
        <v>117</v>
      </c>
      <c r="B47" s="45" t="s">
        <v>118</v>
      </c>
      <c r="C47" s="10" t="s">
        <v>119</v>
      </c>
      <c r="D47" s="10" t="n">
        <v>75</v>
      </c>
      <c r="E47" s="10" t="n">
        <v>25</v>
      </c>
      <c r="F47" s="10" t="n">
        <v>50</v>
      </c>
      <c r="G47" s="10" t="n">
        <v>50</v>
      </c>
      <c r="H47" s="10"/>
      <c r="I47" s="10"/>
      <c r="J47" s="10"/>
      <c r="K47" s="9"/>
      <c r="L47" s="9"/>
      <c r="M47" s="10" t="s">
        <v>87</v>
      </c>
      <c r="N47" s="10" t="s">
        <v>120</v>
      </c>
      <c r="O47" s="9"/>
      <c r="P47" s="8"/>
      <c r="Q47" s="8"/>
      <c r="R47" s="10"/>
      <c r="S47" s="10"/>
    </row>
    <row r="48" s="4" customFormat="true" ht="24" hidden="false" customHeight="true" outlineLevel="0" collapsed="false">
      <c r="A48" s="7" t="s">
        <v>121</v>
      </c>
      <c r="B48" s="27" t="s">
        <v>44</v>
      </c>
      <c r="C48" s="12" t="s">
        <v>122</v>
      </c>
      <c r="D48" s="7" t="n">
        <v>144</v>
      </c>
      <c r="E48" s="7" t="n">
        <v>48</v>
      </c>
      <c r="F48" s="7" t="n">
        <v>96</v>
      </c>
      <c r="G48" s="7"/>
      <c r="H48" s="7" t="n">
        <v>96</v>
      </c>
      <c r="I48" s="7"/>
      <c r="J48" s="7"/>
      <c r="K48" s="8"/>
      <c r="L48" s="8"/>
      <c r="M48" s="7" t="s">
        <v>123</v>
      </c>
      <c r="N48" s="7" t="s">
        <v>47</v>
      </c>
      <c r="O48" s="8" t="s">
        <v>124</v>
      </c>
      <c r="P48" s="8"/>
      <c r="Q48" s="8"/>
      <c r="R48" s="7"/>
      <c r="S48" s="7"/>
    </row>
    <row r="49" s="4" customFormat="true" ht="15.75" hidden="false" customHeight="false" outlineLevel="0" collapsed="false">
      <c r="A49" s="7"/>
      <c r="B49" s="27"/>
      <c r="C49" s="10" t="s">
        <v>125</v>
      </c>
      <c r="D49" s="7"/>
      <c r="E49" s="7"/>
      <c r="F49" s="7"/>
      <c r="G49" s="7"/>
      <c r="H49" s="7"/>
      <c r="I49" s="7"/>
      <c r="J49" s="7"/>
      <c r="K49" s="8"/>
      <c r="L49" s="8"/>
      <c r="M49" s="7"/>
      <c r="N49" s="7"/>
      <c r="O49" s="8"/>
      <c r="P49" s="8"/>
      <c r="Q49" s="8"/>
      <c r="R49" s="7"/>
      <c r="S49" s="7"/>
    </row>
    <row r="50" s="4" customFormat="true" ht="18.75" hidden="false" customHeight="true" outlineLevel="0" collapsed="false">
      <c r="A50" s="7" t="s">
        <v>126</v>
      </c>
      <c r="B50" s="27" t="s">
        <v>66</v>
      </c>
      <c r="C50" s="12" t="s">
        <v>127</v>
      </c>
      <c r="D50" s="7" t="n">
        <v>273</v>
      </c>
      <c r="E50" s="7" t="n">
        <v>91</v>
      </c>
      <c r="F50" s="7" t="n">
        <v>182</v>
      </c>
      <c r="G50" s="7" t="n">
        <v>182</v>
      </c>
      <c r="H50" s="7"/>
      <c r="I50" s="7"/>
      <c r="J50" s="7"/>
      <c r="K50" s="8"/>
      <c r="L50" s="8"/>
      <c r="M50" s="7" t="s">
        <v>87</v>
      </c>
      <c r="N50" s="7" t="s">
        <v>86</v>
      </c>
      <c r="O50" s="8" t="s">
        <v>128</v>
      </c>
      <c r="P50" s="8" t="s">
        <v>86</v>
      </c>
      <c r="Q50" s="8"/>
      <c r="R50" s="7" t="s">
        <v>129</v>
      </c>
      <c r="S50" s="7" t="s">
        <v>130</v>
      </c>
    </row>
    <row r="51" s="4" customFormat="true" ht="16.5" hidden="false" customHeight="true" outlineLevel="0" collapsed="false">
      <c r="A51" s="7"/>
      <c r="B51" s="27"/>
      <c r="C51" s="10" t="s">
        <v>131</v>
      </c>
      <c r="D51" s="7"/>
      <c r="E51" s="7"/>
      <c r="F51" s="7"/>
      <c r="G51" s="7"/>
      <c r="H51" s="7"/>
      <c r="I51" s="7"/>
      <c r="J51" s="7"/>
      <c r="K51" s="8"/>
      <c r="L51" s="8"/>
      <c r="M51" s="7"/>
      <c r="N51" s="7"/>
      <c r="O51" s="8"/>
      <c r="P51" s="8"/>
      <c r="Q51" s="8"/>
      <c r="R51" s="7"/>
      <c r="S51" s="7"/>
    </row>
    <row r="52" s="47" customFormat="true" ht="15.75" hidden="false" customHeight="true" outlineLevel="0" collapsed="false">
      <c r="A52" s="18" t="s">
        <v>132</v>
      </c>
      <c r="B52" s="46" t="s">
        <v>133</v>
      </c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21"/>
      <c r="Q52" s="21"/>
      <c r="R52" s="19"/>
      <c r="S52" s="19"/>
    </row>
    <row r="53" s="22" customFormat="true" ht="18" hidden="false" customHeight="true" outlineLevel="0" collapsed="false">
      <c r="A53" s="21" t="s">
        <v>134</v>
      </c>
      <c r="B53" s="40" t="s">
        <v>135</v>
      </c>
      <c r="C53" s="41" t="s">
        <v>136</v>
      </c>
      <c r="D53" s="21" t="n">
        <f aca="false">D55+D58+D60+D62+D66</f>
        <v>793.5</v>
      </c>
      <c r="E53" s="21" t="n">
        <f aca="false">E55+E58+E60+E62+E66</f>
        <v>264.5</v>
      </c>
      <c r="F53" s="21" t="n">
        <f aca="false">F55+F58+F60+F62+F66</f>
        <v>529</v>
      </c>
      <c r="G53" s="21" t="n">
        <f aca="false">G55+G58+G60+G62+G66</f>
        <v>366</v>
      </c>
      <c r="H53" s="21" t="n">
        <f aca="false">H55+H58+H60+H62+H66</f>
        <v>72</v>
      </c>
      <c r="I53" s="21" t="n">
        <f aca="false">I55+I58+I60+I62+I66</f>
        <v>91</v>
      </c>
      <c r="J53" s="21"/>
      <c r="K53" s="21" t="n">
        <v>0</v>
      </c>
      <c r="L53" s="21" t="n">
        <v>0</v>
      </c>
      <c r="M53" s="21" t="n">
        <v>3</v>
      </c>
      <c r="N53" s="21" t="n">
        <v>3</v>
      </c>
      <c r="O53" s="21" t="n">
        <v>8</v>
      </c>
      <c r="P53" s="21" t="n">
        <v>10</v>
      </c>
      <c r="Q53" s="21"/>
      <c r="R53" s="21" t="n">
        <v>5</v>
      </c>
      <c r="S53" s="21" t="n">
        <v>5</v>
      </c>
    </row>
    <row r="54" s="22" customFormat="true" ht="15.75" hidden="false" customHeight="false" outlineLevel="0" collapsed="false">
      <c r="A54" s="21"/>
      <c r="B54" s="40"/>
      <c r="C54" s="43" t="s">
        <v>137</v>
      </c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</row>
    <row r="55" customFormat="false" ht="20.25" hidden="false" customHeight="true" outlineLevel="0" collapsed="false">
      <c r="A55" s="7" t="s">
        <v>138</v>
      </c>
      <c r="B55" s="27" t="s">
        <v>139</v>
      </c>
      <c r="C55" s="31" t="s">
        <v>140</v>
      </c>
      <c r="D55" s="7" t="n">
        <v>294</v>
      </c>
      <c r="E55" s="7" t="n">
        <v>98</v>
      </c>
      <c r="F55" s="7" t="n">
        <v>196</v>
      </c>
      <c r="G55" s="7" t="n">
        <v>196</v>
      </c>
      <c r="H55" s="7"/>
      <c r="I55" s="7"/>
      <c r="J55" s="7"/>
      <c r="K55" s="8"/>
      <c r="L55" s="8"/>
      <c r="M55" s="7"/>
      <c r="N55" s="7"/>
      <c r="O55" s="8" t="s">
        <v>128</v>
      </c>
      <c r="P55" s="8" t="s">
        <v>88</v>
      </c>
      <c r="Q55" s="8"/>
      <c r="R55" s="7" t="s">
        <v>141</v>
      </c>
      <c r="S55" s="7" t="s">
        <v>142</v>
      </c>
    </row>
    <row r="56" customFormat="false" ht="14.25" hidden="false" customHeight="true" outlineLevel="0" collapsed="false">
      <c r="A56" s="7"/>
      <c r="B56" s="27"/>
      <c r="C56" s="31" t="s">
        <v>143</v>
      </c>
      <c r="D56" s="7"/>
      <c r="E56" s="7"/>
      <c r="F56" s="7"/>
      <c r="G56" s="7"/>
      <c r="H56" s="7"/>
      <c r="I56" s="7"/>
      <c r="J56" s="7"/>
      <c r="K56" s="8"/>
      <c r="L56" s="8"/>
      <c r="M56" s="7"/>
      <c r="N56" s="7"/>
      <c r="O56" s="8"/>
      <c r="P56" s="8"/>
      <c r="Q56" s="8"/>
      <c r="R56" s="7"/>
      <c r="S56" s="7"/>
    </row>
    <row r="57" customFormat="false" ht="15.75" hidden="false" customHeight="false" outlineLevel="0" collapsed="false">
      <c r="A57" s="7"/>
      <c r="B57" s="27"/>
      <c r="C57" s="30" t="s">
        <v>144</v>
      </c>
      <c r="D57" s="7"/>
      <c r="E57" s="7"/>
      <c r="F57" s="7"/>
      <c r="G57" s="7"/>
      <c r="H57" s="7"/>
      <c r="I57" s="7"/>
      <c r="J57" s="7"/>
      <c r="K57" s="8"/>
      <c r="L57" s="8"/>
      <c r="M57" s="7"/>
      <c r="N57" s="7"/>
      <c r="O57" s="8"/>
      <c r="P57" s="8"/>
      <c r="Q57" s="8"/>
      <c r="R57" s="7"/>
      <c r="S57" s="7"/>
    </row>
    <row r="58" customFormat="false" ht="19.5" hidden="false" customHeight="true" outlineLevel="0" collapsed="false">
      <c r="A58" s="7" t="s">
        <v>145</v>
      </c>
      <c r="B58" s="27" t="s">
        <v>146</v>
      </c>
      <c r="C58" s="12" t="s">
        <v>147</v>
      </c>
      <c r="D58" s="7" t="n">
        <v>153</v>
      </c>
      <c r="E58" s="7" t="n">
        <v>51</v>
      </c>
      <c r="F58" s="7" t="n">
        <v>102</v>
      </c>
      <c r="G58" s="7" t="n">
        <v>102</v>
      </c>
      <c r="H58" s="7"/>
      <c r="I58" s="7"/>
      <c r="J58" s="7"/>
      <c r="K58" s="8"/>
      <c r="L58" s="8"/>
      <c r="M58" s="7"/>
      <c r="N58" s="7"/>
      <c r="O58" s="8" t="s">
        <v>148</v>
      </c>
      <c r="P58" s="8" t="s">
        <v>92</v>
      </c>
      <c r="Q58" s="8"/>
      <c r="R58" s="7"/>
      <c r="S58" s="7"/>
    </row>
    <row r="59" customFormat="false" ht="15.75" hidden="false" customHeight="false" outlineLevel="0" collapsed="false">
      <c r="A59" s="7"/>
      <c r="B59" s="27"/>
      <c r="C59" s="10" t="s">
        <v>149</v>
      </c>
      <c r="D59" s="7"/>
      <c r="E59" s="7"/>
      <c r="F59" s="7"/>
      <c r="G59" s="7"/>
      <c r="H59" s="7"/>
      <c r="I59" s="7"/>
      <c r="J59" s="7"/>
      <c r="K59" s="8"/>
      <c r="L59" s="8"/>
      <c r="M59" s="7"/>
      <c r="N59" s="7"/>
      <c r="O59" s="8"/>
      <c r="P59" s="8"/>
      <c r="Q59" s="8"/>
      <c r="R59" s="7"/>
      <c r="S59" s="7"/>
    </row>
    <row r="60" customFormat="false" ht="19.5" hidden="false" customHeight="true" outlineLevel="0" collapsed="false">
      <c r="A60" s="7" t="s">
        <v>150</v>
      </c>
      <c r="B60" s="27" t="s">
        <v>151</v>
      </c>
      <c r="C60" s="12" t="s">
        <v>152</v>
      </c>
      <c r="D60" s="7" t="n">
        <v>108</v>
      </c>
      <c r="E60" s="7" t="n">
        <v>36</v>
      </c>
      <c r="F60" s="7" t="n">
        <v>72</v>
      </c>
      <c r="G60" s="7"/>
      <c r="H60" s="7" t="n">
        <v>72</v>
      </c>
      <c r="I60" s="7"/>
      <c r="J60" s="7"/>
      <c r="K60" s="8"/>
      <c r="L60" s="8"/>
      <c r="M60" s="7" t="s">
        <v>153</v>
      </c>
      <c r="N60" s="7" t="s">
        <v>154</v>
      </c>
      <c r="O60" s="8"/>
      <c r="P60" s="8"/>
      <c r="Q60" s="8"/>
      <c r="R60" s="7"/>
      <c r="S60" s="7"/>
    </row>
    <row r="61" customFormat="false" ht="15.75" hidden="false" customHeight="false" outlineLevel="0" collapsed="false">
      <c r="A61" s="7"/>
      <c r="B61" s="27"/>
      <c r="C61" s="10" t="s">
        <v>155</v>
      </c>
      <c r="D61" s="7"/>
      <c r="E61" s="7"/>
      <c r="F61" s="7"/>
      <c r="G61" s="7"/>
      <c r="H61" s="7"/>
      <c r="I61" s="7"/>
      <c r="J61" s="7"/>
      <c r="K61" s="8"/>
      <c r="L61" s="8"/>
      <c r="M61" s="7"/>
      <c r="N61" s="7"/>
      <c r="O61" s="8"/>
      <c r="P61" s="8"/>
      <c r="Q61" s="8"/>
      <c r="R61" s="7"/>
      <c r="S61" s="7"/>
    </row>
    <row r="62" customFormat="false" ht="15" hidden="false" customHeight="true" outlineLevel="0" collapsed="false">
      <c r="A62" s="48" t="s">
        <v>156</v>
      </c>
      <c r="B62" s="49" t="s">
        <v>157</v>
      </c>
      <c r="C62" s="50" t="s">
        <v>158</v>
      </c>
      <c r="D62" s="48" t="n">
        <v>136.5</v>
      </c>
      <c r="E62" s="48" t="n">
        <v>45.5</v>
      </c>
      <c r="F62" s="48" t="n">
        <v>91</v>
      </c>
      <c r="G62" s="48"/>
      <c r="H62" s="48"/>
      <c r="I62" s="48" t="n">
        <v>91</v>
      </c>
      <c r="J62" s="48"/>
      <c r="K62" s="14"/>
      <c r="L62" s="14"/>
      <c r="M62" s="48" t="s">
        <v>159</v>
      </c>
      <c r="N62" s="48" t="s">
        <v>160</v>
      </c>
      <c r="O62" s="14" t="s">
        <v>161</v>
      </c>
      <c r="P62" s="14" t="s">
        <v>120</v>
      </c>
      <c r="Q62" s="14"/>
      <c r="R62" s="48" t="s">
        <v>162</v>
      </c>
      <c r="S62" s="48" t="s">
        <v>163</v>
      </c>
    </row>
    <row r="63" customFormat="false" ht="15" hidden="false" customHeight="false" outlineLevel="0" collapsed="false">
      <c r="A63" s="48"/>
      <c r="B63" s="49"/>
      <c r="C63" s="51" t="s">
        <v>164</v>
      </c>
      <c r="D63" s="48"/>
      <c r="E63" s="48"/>
      <c r="F63" s="48"/>
      <c r="G63" s="48"/>
      <c r="H63" s="48"/>
      <c r="I63" s="48"/>
      <c r="J63" s="48"/>
      <c r="K63" s="14"/>
      <c r="L63" s="14"/>
      <c r="M63" s="48"/>
      <c r="N63" s="48"/>
      <c r="O63" s="14"/>
      <c r="P63" s="14"/>
      <c r="Q63" s="14"/>
      <c r="R63" s="48"/>
      <c r="S63" s="48"/>
    </row>
    <row r="64" customFormat="false" ht="15" hidden="false" customHeight="false" outlineLevel="0" collapsed="false">
      <c r="A64" s="48"/>
      <c r="B64" s="49"/>
      <c r="C64" s="51" t="s">
        <v>165</v>
      </c>
      <c r="D64" s="48"/>
      <c r="E64" s="48"/>
      <c r="F64" s="48"/>
      <c r="G64" s="48"/>
      <c r="H64" s="48"/>
      <c r="I64" s="48"/>
      <c r="J64" s="48"/>
      <c r="K64" s="14"/>
      <c r="L64" s="14"/>
      <c r="M64" s="48"/>
      <c r="N64" s="48"/>
      <c r="O64" s="14"/>
      <c r="P64" s="14"/>
      <c r="Q64" s="14"/>
      <c r="R64" s="48"/>
      <c r="S64" s="48"/>
    </row>
    <row r="65" customFormat="false" ht="15.75" hidden="false" customHeight="false" outlineLevel="0" collapsed="false">
      <c r="A65" s="48"/>
      <c r="B65" s="49"/>
      <c r="C65" s="52" t="s">
        <v>166</v>
      </c>
      <c r="D65" s="48"/>
      <c r="E65" s="48"/>
      <c r="F65" s="48"/>
      <c r="G65" s="48"/>
      <c r="H65" s="48"/>
      <c r="I65" s="48"/>
      <c r="J65" s="48"/>
      <c r="K65" s="14"/>
      <c r="L65" s="14"/>
      <c r="M65" s="48"/>
      <c r="N65" s="48"/>
      <c r="O65" s="14"/>
      <c r="P65" s="14"/>
      <c r="Q65" s="14"/>
      <c r="R65" s="48"/>
      <c r="S65" s="48"/>
    </row>
    <row r="66" customFormat="false" ht="19.5" hidden="false" customHeight="true" outlineLevel="0" collapsed="false">
      <c r="A66" s="7" t="s">
        <v>167</v>
      </c>
      <c r="B66" s="27" t="s">
        <v>168</v>
      </c>
      <c r="C66" s="31" t="s">
        <v>169</v>
      </c>
      <c r="D66" s="7" t="n">
        <v>102</v>
      </c>
      <c r="E66" s="7" t="n">
        <v>34</v>
      </c>
      <c r="F66" s="7" t="n">
        <v>68</v>
      </c>
      <c r="G66" s="7" t="n">
        <v>68</v>
      </c>
      <c r="H66" s="7"/>
      <c r="I66" s="7"/>
      <c r="J66" s="7"/>
      <c r="K66" s="8"/>
      <c r="L66" s="8"/>
      <c r="M66" s="7"/>
      <c r="N66" s="7"/>
      <c r="O66" s="8" t="s">
        <v>128</v>
      </c>
      <c r="P66" s="8" t="s">
        <v>86</v>
      </c>
      <c r="Q66" s="8"/>
      <c r="R66" s="7"/>
      <c r="S66" s="7"/>
    </row>
    <row r="67" customFormat="false" ht="15.75" hidden="false" customHeight="false" outlineLevel="0" collapsed="false">
      <c r="A67" s="7"/>
      <c r="B67" s="27"/>
      <c r="C67" s="30" t="s">
        <v>170</v>
      </c>
      <c r="D67" s="7"/>
      <c r="E67" s="7"/>
      <c r="F67" s="7"/>
      <c r="G67" s="7"/>
      <c r="H67" s="7"/>
      <c r="I67" s="7"/>
      <c r="J67" s="7"/>
      <c r="K67" s="8"/>
      <c r="L67" s="8"/>
      <c r="M67" s="7"/>
      <c r="N67" s="7"/>
      <c r="O67" s="8"/>
      <c r="P67" s="8"/>
      <c r="Q67" s="8"/>
      <c r="R67" s="7"/>
      <c r="S67" s="7"/>
    </row>
    <row r="68" s="22" customFormat="true" ht="22.5" hidden="false" customHeight="true" outlineLevel="0" collapsed="false">
      <c r="A68" s="21" t="s">
        <v>171</v>
      </c>
      <c r="B68" s="40" t="s">
        <v>172</v>
      </c>
      <c r="C68" s="41" t="s">
        <v>173</v>
      </c>
      <c r="D68" s="21" t="n">
        <f aca="false">D70+D95</f>
        <v>3472.5</v>
      </c>
      <c r="E68" s="21" t="n">
        <f aca="false">E70+E95</f>
        <v>1157.5</v>
      </c>
      <c r="F68" s="21" t="n">
        <f aca="false">F70+F95</f>
        <v>2315</v>
      </c>
      <c r="G68" s="21" t="n">
        <f aca="false">G70+G95</f>
        <v>109</v>
      </c>
      <c r="H68" s="21" t="n">
        <f aca="false">H70+H95</f>
        <v>1854</v>
      </c>
      <c r="I68" s="21" t="n">
        <f aca="false">I70+I95</f>
        <v>352</v>
      </c>
      <c r="J68" s="21"/>
      <c r="K68" s="21" t="n">
        <v>10</v>
      </c>
      <c r="L68" s="21" t="n">
        <v>10</v>
      </c>
      <c r="M68" s="21" t="n">
        <v>14</v>
      </c>
      <c r="N68" s="21" t="n">
        <v>16</v>
      </c>
      <c r="O68" s="21" t="n">
        <v>21</v>
      </c>
      <c r="P68" s="21" t="n">
        <v>24</v>
      </c>
      <c r="Q68" s="21"/>
      <c r="R68" s="21" t="n">
        <v>30</v>
      </c>
      <c r="S68" s="21" t="n">
        <v>29</v>
      </c>
    </row>
    <row r="69" s="22" customFormat="true" ht="15.75" hidden="false" customHeight="false" outlineLevel="0" collapsed="false">
      <c r="A69" s="21"/>
      <c r="B69" s="40"/>
      <c r="C69" s="43" t="s">
        <v>174</v>
      </c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</row>
    <row r="70" s="3" customFormat="true" ht="41.25" hidden="false" customHeight="true" outlineLevel="0" collapsed="false">
      <c r="A70" s="53" t="s">
        <v>175</v>
      </c>
      <c r="B70" s="54" t="s">
        <v>176</v>
      </c>
      <c r="C70" s="55" t="s">
        <v>177</v>
      </c>
      <c r="D70" s="55" t="n">
        <f aca="false">D71+D75+D80+D86+D89</f>
        <v>3309</v>
      </c>
      <c r="E70" s="55" t="n">
        <f aca="false">E71+E75+E80+E86+E89</f>
        <v>1103</v>
      </c>
      <c r="F70" s="55" t="n">
        <f aca="false">F71+F75+F80+F86+F89</f>
        <v>2206</v>
      </c>
      <c r="G70" s="55" t="n">
        <f aca="false">G71+G75+G80+G86+G89</f>
        <v>0</v>
      </c>
      <c r="H70" s="55" t="n">
        <f aca="false">H71+H75+H80+H86+H89</f>
        <v>1854</v>
      </c>
      <c r="I70" s="55" t="n">
        <f aca="false">I71+I75+I80+I86+I89</f>
        <v>352</v>
      </c>
      <c r="J70" s="55"/>
      <c r="K70" s="55" t="n">
        <v>10</v>
      </c>
      <c r="L70" s="55" t="n">
        <v>10</v>
      </c>
      <c r="M70" s="55" t="n">
        <v>14</v>
      </c>
      <c r="N70" s="55" t="n">
        <v>16</v>
      </c>
      <c r="O70" s="55" t="n">
        <v>21</v>
      </c>
      <c r="P70" s="23" t="n">
        <v>22</v>
      </c>
      <c r="Q70" s="23"/>
      <c r="R70" s="55" t="n">
        <v>25</v>
      </c>
      <c r="S70" s="55" t="s">
        <v>178</v>
      </c>
    </row>
    <row r="71" s="4" customFormat="true" ht="21" hidden="false" customHeight="true" outlineLevel="0" collapsed="false">
      <c r="A71" s="56" t="s">
        <v>179</v>
      </c>
      <c r="B71" s="57" t="s">
        <v>180</v>
      </c>
      <c r="C71" s="58" t="s">
        <v>181</v>
      </c>
      <c r="D71" s="56" t="n">
        <f aca="false">SUM(F71,E71)</f>
        <v>1623</v>
      </c>
      <c r="E71" s="56" t="n">
        <f aca="false">F71/2</f>
        <v>541</v>
      </c>
      <c r="F71" s="56" t="n">
        <v>1082</v>
      </c>
      <c r="G71" s="56"/>
      <c r="H71" s="56" t="n">
        <v>952</v>
      </c>
      <c r="I71" s="56" t="n">
        <v>130</v>
      </c>
      <c r="J71" s="56"/>
      <c r="K71" s="8" t="s">
        <v>182</v>
      </c>
      <c r="L71" s="8" t="s">
        <v>183</v>
      </c>
      <c r="M71" s="56" t="s">
        <v>184</v>
      </c>
      <c r="N71" s="56" t="s">
        <v>185</v>
      </c>
      <c r="O71" s="8" t="s">
        <v>186</v>
      </c>
      <c r="P71" s="8" t="s">
        <v>187</v>
      </c>
      <c r="Q71" s="8"/>
      <c r="R71" s="56" t="s">
        <v>188</v>
      </c>
      <c r="S71" s="56" t="s">
        <v>189</v>
      </c>
    </row>
    <row r="72" s="4" customFormat="true" ht="18.75" hidden="false" customHeight="true" outlineLevel="0" collapsed="false">
      <c r="A72" s="56"/>
      <c r="B72" s="57"/>
      <c r="C72" s="59" t="s">
        <v>190</v>
      </c>
      <c r="D72" s="56" t="n">
        <f aca="false">SUM(F72,E72)</f>
        <v>0</v>
      </c>
      <c r="E72" s="56" t="n">
        <f aca="false">F72/2</f>
        <v>0</v>
      </c>
      <c r="F72" s="56"/>
      <c r="G72" s="56"/>
      <c r="H72" s="56"/>
      <c r="I72" s="56"/>
      <c r="J72" s="56"/>
      <c r="K72" s="8"/>
      <c r="L72" s="8"/>
      <c r="M72" s="56"/>
      <c r="N72" s="56"/>
      <c r="O72" s="8"/>
      <c r="P72" s="8"/>
      <c r="Q72" s="8"/>
      <c r="R72" s="56"/>
      <c r="S72" s="56"/>
    </row>
    <row r="73" s="66" customFormat="true" ht="18.75" hidden="false" customHeight="true" outlineLevel="0" collapsed="false">
      <c r="A73" s="60"/>
      <c r="B73" s="61"/>
      <c r="C73" s="62"/>
      <c r="D73" s="63"/>
      <c r="E73" s="63"/>
      <c r="F73" s="63"/>
      <c r="G73" s="63"/>
      <c r="H73" s="63"/>
      <c r="I73" s="63"/>
      <c r="J73" s="63"/>
      <c r="K73" s="64" t="s">
        <v>191</v>
      </c>
      <c r="L73" s="64" t="s">
        <v>192</v>
      </c>
      <c r="M73" s="63" t="s">
        <v>193</v>
      </c>
      <c r="N73" s="63" t="s">
        <v>194</v>
      </c>
      <c r="O73" s="64" t="s">
        <v>195</v>
      </c>
      <c r="P73" s="65" t="s">
        <v>196</v>
      </c>
      <c r="Q73" s="65"/>
      <c r="R73" s="63" t="s">
        <v>197</v>
      </c>
      <c r="S73" s="63" t="s">
        <v>198</v>
      </c>
    </row>
    <row r="74" s="66" customFormat="true" ht="18.75" hidden="false" customHeight="true" outlineLevel="0" collapsed="false">
      <c r="A74" s="60"/>
      <c r="B74" s="61"/>
      <c r="C74" s="62"/>
      <c r="D74" s="63"/>
      <c r="E74" s="63"/>
      <c r="F74" s="63"/>
      <c r="G74" s="63"/>
      <c r="H74" s="63"/>
      <c r="I74" s="63"/>
      <c r="J74" s="63"/>
      <c r="K74" s="64" t="s">
        <v>199</v>
      </c>
      <c r="L74" s="64" t="s">
        <v>200</v>
      </c>
      <c r="M74" s="63" t="s">
        <v>201</v>
      </c>
      <c r="N74" s="63" t="s">
        <v>202</v>
      </c>
      <c r="O74" s="64" t="s">
        <v>203</v>
      </c>
      <c r="P74" s="65" t="s">
        <v>202</v>
      </c>
      <c r="Q74" s="65"/>
      <c r="R74" s="63" t="s">
        <v>204</v>
      </c>
      <c r="S74" s="63" t="s">
        <v>205</v>
      </c>
    </row>
    <row r="75" s="4" customFormat="true" ht="23.25" hidden="false" customHeight="true" outlineLevel="0" collapsed="false">
      <c r="A75" s="56" t="s">
        <v>206</v>
      </c>
      <c r="B75" s="57" t="s">
        <v>207</v>
      </c>
      <c r="C75" s="58" t="s">
        <v>208</v>
      </c>
      <c r="D75" s="56" t="n">
        <f aca="false">SUM(F75,E75)</f>
        <v>549</v>
      </c>
      <c r="E75" s="56" t="n">
        <v>183</v>
      </c>
      <c r="F75" s="56" t="n">
        <v>366</v>
      </c>
      <c r="G75" s="56"/>
      <c r="H75" s="56" t="n">
        <v>244</v>
      </c>
      <c r="I75" s="56" t="n">
        <v>122</v>
      </c>
      <c r="J75" s="56"/>
      <c r="K75" s="8" t="s">
        <v>51</v>
      </c>
      <c r="L75" s="8" t="s">
        <v>52</v>
      </c>
      <c r="M75" s="56" t="s">
        <v>209</v>
      </c>
      <c r="N75" s="56" t="s">
        <v>210</v>
      </c>
      <c r="O75" s="8" t="s">
        <v>148</v>
      </c>
      <c r="P75" s="8" t="s">
        <v>211</v>
      </c>
      <c r="Q75" s="8"/>
      <c r="R75" s="56" t="s">
        <v>212</v>
      </c>
      <c r="S75" s="56" t="s">
        <v>213</v>
      </c>
    </row>
    <row r="76" s="4" customFormat="true" ht="15.75" hidden="false" customHeight="false" outlineLevel="0" collapsed="false">
      <c r="A76" s="56"/>
      <c r="B76" s="57"/>
      <c r="C76" s="59" t="s">
        <v>214</v>
      </c>
      <c r="D76" s="56" t="n">
        <f aca="false">SUM(F76,E76)</f>
        <v>0</v>
      </c>
      <c r="E76" s="56"/>
      <c r="F76" s="56"/>
      <c r="G76" s="56"/>
      <c r="H76" s="56"/>
      <c r="I76" s="56"/>
      <c r="J76" s="56"/>
      <c r="K76" s="8"/>
      <c r="L76" s="8"/>
      <c r="M76" s="56"/>
      <c r="N76" s="56"/>
      <c r="O76" s="8"/>
      <c r="P76" s="8"/>
      <c r="Q76" s="8"/>
      <c r="R76" s="56"/>
      <c r="S76" s="56"/>
    </row>
    <row r="77" s="71" customFormat="true" ht="18.75" hidden="false" customHeight="true" outlineLevel="0" collapsed="false">
      <c r="A77" s="67"/>
      <c r="B77" s="68"/>
      <c r="C77" s="69"/>
      <c r="D77" s="70"/>
      <c r="E77" s="70"/>
      <c r="F77" s="70"/>
      <c r="G77" s="70"/>
      <c r="H77" s="70"/>
      <c r="I77" s="70"/>
      <c r="J77" s="70"/>
      <c r="K77" s="64" t="s">
        <v>215</v>
      </c>
      <c r="L77" s="64" t="s">
        <v>216</v>
      </c>
      <c r="M77" s="63" t="s">
        <v>217</v>
      </c>
      <c r="N77" s="63" t="s">
        <v>216</v>
      </c>
      <c r="O77" s="64" t="s">
        <v>218</v>
      </c>
      <c r="P77" s="65" t="s">
        <v>219</v>
      </c>
      <c r="Q77" s="65"/>
      <c r="R77" s="63" t="s">
        <v>220</v>
      </c>
      <c r="S77" s="63" t="s">
        <v>221</v>
      </c>
    </row>
    <row r="78" s="71" customFormat="true" ht="18.75" hidden="false" customHeight="true" outlineLevel="0" collapsed="false">
      <c r="A78" s="67"/>
      <c r="B78" s="68"/>
      <c r="C78" s="69"/>
      <c r="D78" s="70"/>
      <c r="E78" s="70"/>
      <c r="F78" s="70"/>
      <c r="G78" s="70"/>
      <c r="H78" s="70"/>
      <c r="I78" s="70"/>
      <c r="J78" s="70"/>
      <c r="K78" s="64" t="s">
        <v>199</v>
      </c>
      <c r="L78" s="64" t="s">
        <v>200</v>
      </c>
      <c r="M78" s="63" t="s">
        <v>201</v>
      </c>
      <c r="N78" s="63" t="s">
        <v>202</v>
      </c>
      <c r="O78" s="64" t="s">
        <v>203</v>
      </c>
      <c r="P78" s="65" t="s">
        <v>202</v>
      </c>
      <c r="Q78" s="65"/>
      <c r="R78" s="63" t="s">
        <v>204</v>
      </c>
      <c r="S78" s="63" t="s">
        <v>205</v>
      </c>
    </row>
    <row r="79" s="71" customFormat="true" ht="18.75" hidden="false" customHeight="true" outlineLevel="0" collapsed="false">
      <c r="A79" s="72" t="s">
        <v>222</v>
      </c>
      <c r="B79" s="73" t="s">
        <v>223</v>
      </c>
      <c r="C79" s="74" t="s">
        <v>224</v>
      </c>
      <c r="D79" s="74" t="n">
        <f aca="false">SUM(F79,E79)</f>
        <v>108</v>
      </c>
      <c r="E79" s="74" t="n">
        <f aca="false">F79/2</f>
        <v>36</v>
      </c>
      <c r="F79" s="74" t="n">
        <v>72</v>
      </c>
      <c r="G79" s="74"/>
      <c r="H79" s="74"/>
      <c r="I79" s="74"/>
      <c r="J79" s="74"/>
      <c r="K79" s="75"/>
      <c r="L79" s="75"/>
      <c r="M79" s="76"/>
      <c r="N79" s="76"/>
      <c r="O79" s="77" t="n">
        <v>72</v>
      </c>
      <c r="P79" s="75"/>
      <c r="Q79" s="75"/>
      <c r="R79" s="76"/>
      <c r="S79" s="76"/>
    </row>
    <row r="80" s="4" customFormat="true" ht="23.25" hidden="false" customHeight="true" outlineLevel="0" collapsed="false">
      <c r="A80" s="56" t="s">
        <v>225</v>
      </c>
      <c r="B80" s="57" t="s">
        <v>226</v>
      </c>
      <c r="C80" s="58" t="s">
        <v>227</v>
      </c>
      <c r="D80" s="56" t="n">
        <f aca="false">SUM(F80,E80)</f>
        <v>570</v>
      </c>
      <c r="E80" s="56" t="n">
        <v>190</v>
      </c>
      <c r="F80" s="56" t="n">
        <v>380</v>
      </c>
      <c r="G80" s="56"/>
      <c r="H80" s="56" t="n">
        <v>353.5</v>
      </c>
      <c r="I80" s="56" t="n">
        <v>26.5</v>
      </c>
      <c r="J80" s="56"/>
      <c r="K80" s="8" t="s">
        <v>51</v>
      </c>
      <c r="L80" s="8" t="s">
        <v>52</v>
      </c>
      <c r="M80" s="56" t="s">
        <v>87</v>
      </c>
      <c r="N80" s="56" t="s">
        <v>210</v>
      </c>
      <c r="O80" s="8" t="s">
        <v>228</v>
      </c>
      <c r="P80" s="8" t="s">
        <v>229</v>
      </c>
      <c r="Q80" s="8"/>
      <c r="R80" s="56" t="s">
        <v>141</v>
      </c>
      <c r="S80" s="56" t="s">
        <v>142</v>
      </c>
    </row>
    <row r="81" s="4" customFormat="true" ht="15" hidden="false" customHeight="false" outlineLevel="0" collapsed="false">
      <c r="A81" s="56"/>
      <c r="B81" s="57"/>
      <c r="C81" s="58" t="s">
        <v>230</v>
      </c>
      <c r="D81" s="56" t="n">
        <f aca="false">SUM(F81,E81)</f>
        <v>0</v>
      </c>
      <c r="E81" s="56"/>
      <c r="F81" s="56"/>
      <c r="G81" s="56"/>
      <c r="H81" s="56"/>
      <c r="I81" s="56"/>
      <c r="J81" s="56"/>
      <c r="K81" s="8"/>
      <c r="L81" s="8"/>
      <c r="M81" s="56"/>
      <c r="N81" s="56"/>
      <c r="O81" s="8"/>
      <c r="P81" s="8"/>
      <c r="Q81" s="8"/>
      <c r="R81" s="56"/>
      <c r="S81" s="56"/>
    </row>
    <row r="82" s="4" customFormat="true" ht="15" hidden="false" customHeight="false" outlineLevel="0" collapsed="false">
      <c r="A82" s="56"/>
      <c r="B82" s="57"/>
      <c r="C82" s="58" t="s">
        <v>231</v>
      </c>
      <c r="D82" s="56" t="n">
        <f aca="false">SUM(F82,E82)</f>
        <v>0</v>
      </c>
      <c r="E82" s="56"/>
      <c r="F82" s="56"/>
      <c r="G82" s="56"/>
      <c r="H82" s="56"/>
      <c r="I82" s="56"/>
      <c r="J82" s="56"/>
      <c r="K82" s="8"/>
      <c r="L82" s="8"/>
      <c r="M82" s="56"/>
      <c r="N82" s="56"/>
      <c r="O82" s="8"/>
      <c r="P82" s="8"/>
      <c r="Q82" s="8"/>
      <c r="R82" s="56"/>
      <c r="S82" s="56"/>
    </row>
    <row r="83" s="4" customFormat="true" ht="14.25" hidden="false" customHeight="true" outlineLevel="0" collapsed="false">
      <c r="A83" s="56"/>
      <c r="B83" s="57"/>
      <c r="C83" s="59" t="s">
        <v>232</v>
      </c>
      <c r="D83" s="56" t="n">
        <f aca="false">SUM(F83,E83)</f>
        <v>0</v>
      </c>
      <c r="E83" s="56"/>
      <c r="F83" s="56"/>
      <c r="G83" s="56"/>
      <c r="H83" s="56"/>
      <c r="I83" s="56"/>
      <c r="J83" s="56"/>
      <c r="K83" s="8"/>
      <c r="L83" s="8"/>
      <c r="M83" s="56"/>
      <c r="N83" s="56"/>
      <c r="O83" s="8"/>
      <c r="P83" s="8"/>
      <c r="Q83" s="8"/>
      <c r="R83" s="56"/>
      <c r="S83" s="56"/>
    </row>
    <row r="84" s="71" customFormat="true" ht="18.75" hidden="false" customHeight="true" outlineLevel="0" collapsed="false">
      <c r="A84" s="67"/>
      <c r="B84" s="68"/>
      <c r="C84" s="69"/>
      <c r="D84" s="70"/>
      <c r="E84" s="70"/>
      <c r="F84" s="70"/>
      <c r="G84" s="70"/>
      <c r="H84" s="70"/>
      <c r="I84" s="70"/>
      <c r="J84" s="70"/>
      <c r="K84" s="64" t="s">
        <v>233</v>
      </c>
      <c r="L84" s="64" t="s">
        <v>234</v>
      </c>
      <c r="M84" s="63" t="s">
        <v>235</v>
      </c>
      <c r="N84" s="63" t="s">
        <v>236</v>
      </c>
      <c r="O84" s="64" t="s">
        <v>237</v>
      </c>
      <c r="P84" s="65" t="s">
        <v>192</v>
      </c>
      <c r="Q84" s="65"/>
      <c r="R84" s="63" t="s">
        <v>238</v>
      </c>
      <c r="S84" s="63" t="s">
        <v>239</v>
      </c>
    </row>
    <row r="85" s="71" customFormat="true" ht="27.75" hidden="false" customHeight="true" outlineLevel="0" collapsed="false">
      <c r="A85" s="67"/>
      <c r="B85" s="68"/>
      <c r="C85" s="69"/>
      <c r="D85" s="70"/>
      <c r="E85" s="70"/>
      <c r="F85" s="70"/>
      <c r="G85" s="70"/>
      <c r="H85" s="70"/>
      <c r="I85" s="70"/>
      <c r="J85" s="63"/>
      <c r="K85" s="64" t="s">
        <v>240</v>
      </c>
      <c r="L85" s="64" t="s">
        <v>241</v>
      </c>
      <c r="M85" s="63" t="s">
        <v>242</v>
      </c>
      <c r="N85" s="70"/>
      <c r="O85" s="78"/>
      <c r="P85" s="79"/>
      <c r="Q85" s="79"/>
      <c r="R85" s="70"/>
      <c r="S85" s="70"/>
    </row>
    <row r="86" s="4" customFormat="true" ht="15" hidden="false" customHeight="true" outlineLevel="0" collapsed="false">
      <c r="A86" s="80" t="s">
        <v>243</v>
      </c>
      <c r="B86" s="81" t="s">
        <v>244</v>
      </c>
      <c r="C86" s="82" t="s">
        <v>245</v>
      </c>
      <c r="D86" s="83" t="n">
        <v>336</v>
      </c>
      <c r="E86" s="83" t="n">
        <v>112</v>
      </c>
      <c r="F86" s="83" t="n">
        <v>224</v>
      </c>
      <c r="G86" s="83"/>
      <c r="H86" s="83" t="n">
        <v>189</v>
      </c>
      <c r="I86" s="83" t="n">
        <v>35</v>
      </c>
      <c r="J86" s="83"/>
      <c r="K86" s="23"/>
      <c r="L86" s="23"/>
      <c r="M86" s="83" t="s">
        <v>104</v>
      </c>
      <c r="N86" s="83" t="s">
        <v>105</v>
      </c>
      <c r="O86" s="23" t="s">
        <v>246</v>
      </c>
      <c r="P86" s="23" t="s">
        <v>105</v>
      </c>
      <c r="Q86" s="23"/>
      <c r="R86" s="83" t="s">
        <v>247</v>
      </c>
      <c r="S86" s="83" t="s">
        <v>248</v>
      </c>
    </row>
    <row r="87" s="4" customFormat="true" ht="15" hidden="false" customHeight="false" outlineLevel="0" collapsed="false">
      <c r="A87" s="80"/>
      <c r="B87" s="81"/>
      <c r="C87" s="82" t="s">
        <v>249</v>
      </c>
      <c r="D87" s="83"/>
      <c r="E87" s="83"/>
      <c r="F87" s="83"/>
      <c r="G87" s="83"/>
      <c r="H87" s="83"/>
      <c r="I87" s="83"/>
      <c r="J87" s="83"/>
      <c r="K87" s="23"/>
      <c r="L87" s="23"/>
      <c r="M87" s="83"/>
      <c r="N87" s="83"/>
      <c r="O87" s="23"/>
      <c r="P87" s="23"/>
      <c r="Q87" s="23"/>
      <c r="R87" s="83"/>
      <c r="S87" s="83"/>
    </row>
    <row r="88" s="4" customFormat="true" ht="15.75" hidden="false" customHeight="false" outlineLevel="0" collapsed="false">
      <c r="A88" s="84"/>
      <c r="B88" s="81"/>
      <c r="C88" s="85" t="s">
        <v>250</v>
      </c>
      <c r="D88" s="83"/>
      <c r="E88" s="83"/>
      <c r="F88" s="83"/>
      <c r="G88" s="83"/>
      <c r="H88" s="83"/>
      <c r="I88" s="83"/>
      <c r="J88" s="83"/>
      <c r="K88" s="23"/>
      <c r="L88" s="23"/>
      <c r="M88" s="83"/>
      <c r="N88" s="83"/>
      <c r="O88" s="23"/>
      <c r="P88" s="23"/>
      <c r="Q88" s="23"/>
      <c r="R88" s="83"/>
      <c r="S88" s="83"/>
    </row>
    <row r="89" s="4" customFormat="true" ht="24" hidden="false" customHeight="true" outlineLevel="0" collapsed="false">
      <c r="A89" s="80" t="s">
        <v>251</v>
      </c>
      <c r="B89" s="81" t="s">
        <v>252</v>
      </c>
      <c r="C89" s="82" t="s">
        <v>253</v>
      </c>
      <c r="D89" s="83" t="n">
        <v>231</v>
      </c>
      <c r="E89" s="83" t="n">
        <v>77</v>
      </c>
      <c r="F89" s="83" t="n">
        <v>154</v>
      </c>
      <c r="G89" s="83"/>
      <c r="H89" s="83" t="n">
        <v>115.5</v>
      </c>
      <c r="I89" s="83" t="n">
        <v>38.5</v>
      </c>
      <c r="J89" s="83"/>
      <c r="K89" s="23"/>
      <c r="L89" s="23"/>
      <c r="M89" s="83"/>
      <c r="N89" s="83" t="s">
        <v>52</v>
      </c>
      <c r="O89" s="23" t="s">
        <v>254</v>
      </c>
      <c r="P89" s="23" t="s">
        <v>52</v>
      </c>
      <c r="Q89" s="23"/>
      <c r="R89" s="83" t="s">
        <v>255</v>
      </c>
      <c r="S89" s="83" t="s">
        <v>256</v>
      </c>
    </row>
    <row r="90" s="4" customFormat="true" ht="15.75" hidden="false" customHeight="false" outlineLevel="0" collapsed="false">
      <c r="A90" s="86"/>
      <c r="B90" s="81"/>
      <c r="C90" s="85" t="s">
        <v>250</v>
      </c>
      <c r="D90" s="83"/>
      <c r="E90" s="83"/>
      <c r="F90" s="83"/>
      <c r="G90" s="83"/>
      <c r="H90" s="83"/>
      <c r="I90" s="83"/>
      <c r="J90" s="83"/>
      <c r="K90" s="23"/>
      <c r="L90" s="23"/>
      <c r="M90" s="83"/>
      <c r="N90" s="83"/>
      <c r="O90" s="23"/>
      <c r="P90" s="23"/>
      <c r="Q90" s="23"/>
      <c r="R90" s="83"/>
      <c r="S90" s="83"/>
    </row>
    <row r="91" s="71" customFormat="true" ht="18.75" hidden="false" customHeight="true" outlineLevel="0" collapsed="false">
      <c r="A91" s="67"/>
      <c r="B91" s="68"/>
      <c r="C91" s="69"/>
      <c r="D91" s="70"/>
      <c r="E91" s="70"/>
      <c r="F91" s="70"/>
      <c r="G91" s="70"/>
      <c r="H91" s="70"/>
      <c r="I91" s="70"/>
      <c r="J91" s="70"/>
      <c r="K91" s="87"/>
      <c r="L91" s="87"/>
      <c r="M91" s="70"/>
      <c r="N91" s="63" t="s">
        <v>234</v>
      </c>
      <c r="O91" s="64" t="s">
        <v>257</v>
      </c>
      <c r="P91" s="65" t="s">
        <v>234</v>
      </c>
      <c r="Q91" s="65"/>
      <c r="R91" s="63" t="s">
        <v>258</v>
      </c>
      <c r="S91" s="63" t="s">
        <v>259</v>
      </c>
    </row>
    <row r="92" s="71" customFormat="true" ht="18.75" hidden="false" customHeight="true" outlineLevel="0" collapsed="false">
      <c r="A92" s="67"/>
      <c r="B92" s="68"/>
      <c r="C92" s="69"/>
      <c r="D92" s="70"/>
      <c r="E92" s="70"/>
      <c r="F92" s="70"/>
      <c r="G92" s="70"/>
      <c r="H92" s="70"/>
      <c r="I92" s="70"/>
      <c r="J92" s="70"/>
      <c r="K92" s="87"/>
      <c r="L92" s="87"/>
      <c r="M92" s="70"/>
      <c r="N92" s="63" t="s">
        <v>260</v>
      </c>
      <c r="O92" s="64" t="s">
        <v>261</v>
      </c>
      <c r="P92" s="65" t="s">
        <v>260</v>
      </c>
      <c r="Q92" s="65"/>
      <c r="R92" s="63" t="s">
        <v>262</v>
      </c>
      <c r="S92" s="63" t="s">
        <v>263</v>
      </c>
    </row>
    <row r="93" s="71" customFormat="true" ht="18.75" hidden="false" customHeight="true" outlineLevel="0" collapsed="false">
      <c r="A93" s="88" t="s">
        <v>264</v>
      </c>
      <c r="B93" s="89" t="s">
        <v>265</v>
      </c>
      <c r="C93" s="90" t="s">
        <v>266</v>
      </c>
      <c r="D93" s="91" t="n">
        <v>270</v>
      </c>
      <c r="E93" s="91" t="n">
        <v>90</v>
      </c>
      <c r="F93" s="91" t="n">
        <v>180</v>
      </c>
      <c r="G93" s="91"/>
      <c r="H93" s="91"/>
      <c r="I93" s="91"/>
      <c r="J93" s="91"/>
      <c r="K93" s="87"/>
      <c r="L93" s="87"/>
      <c r="M93" s="91" t="n">
        <v>72</v>
      </c>
      <c r="N93" s="91"/>
      <c r="O93" s="87" t="n">
        <v>72</v>
      </c>
      <c r="P93" s="92"/>
      <c r="Q93" s="92"/>
      <c r="R93" s="91" t="n">
        <v>36</v>
      </c>
      <c r="S93" s="91"/>
    </row>
    <row r="94" s="71" customFormat="true" ht="21.75" hidden="false" customHeight="true" outlineLevel="0" collapsed="false">
      <c r="A94" s="93" t="s">
        <v>267</v>
      </c>
      <c r="B94" s="94" t="s">
        <v>268</v>
      </c>
      <c r="C94" s="95"/>
      <c r="D94" s="95"/>
      <c r="E94" s="95"/>
      <c r="F94" s="95"/>
      <c r="G94" s="95"/>
      <c r="H94" s="95"/>
      <c r="I94" s="95"/>
      <c r="J94" s="95"/>
      <c r="K94" s="87"/>
      <c r="L94" s="87"/>
      <c r="M94" s="95"/>
      <c r="N94" s="95" t="n">
        <v>72</v>
      </c>
      <c r="O94" s="87"/>
      <c r="P94" s="92" t="n">
        <v>72</v>
      </c>
      <c r="Q94" s="92"/>
      <c r="R94" s="95"/>
      <c r="S94" s="95" t="n">
        <v>108</v>
      </c>
    </row>
    <row r="95" s="2" customFormat="true" ht="33.75" hidden="false" customHeight="true" outlineLevel="0" collapsed="false">
      <c r="A95" s="53" t="s">
        <v>269</v>
      </c>
      <c r="B95" s="54" t="s">
        <v>270</v>
      </c>
      <c r="C95" s="96" t="s">
        <v>271</v>
      </c>
      <c r="D95" s="55" t="n">
        <f aca="false">D96+D98</f>
        <v>163.5</v>
      </c>
      <c r="E95" s="55" t="n">
        <f aca="false">E96+E98</f>
        <v>54.5</v>
      </c>
      <c r="F95" s="55" t="n">
        <f aca="false">F96+F98</f>
        <v>109</v>
      </c>
      <c r="G95" s="55" t="n">
        <f aca="false">G96+G98</f>
        <v>109</v>
      </c>
      <c r="H95" s="55"/>
      <c r="I95" s="55"/>
      <c r="J95" s="55"/>
      <c r="K95" s="55" t="n">
        <v>0</v>
      </c>
      <c r="L95" s="55" t="n">
        <v>0</v>
      </c>
      <c r="M95" s="55" t="n">
        <v>0</v>
      </c>
      <c r="N95" s="55" t="n">
        <v>0</v>
      </c>
      <c r="O95" s="55" t="n">
        <v>0</v>
      </c>
      <c r="P95" s="97" t="s">
        <v>272</v>
      </c>
      <c r="Q95" s="97"/>
      <c r="R95" s="55" t="n">
        <v>5</v>
      </c>
      <c r="S95" s="55" t="n">
        <v>0</v>
      </c>
    </row>
    <row r="96" s="4" customFormat="true" ht="23.25" hidden="false" customHeight="true" outlineLevel="0" collapsed="false">
      <c r="A96" s="98" t="s">
        <v>273</v>
      </c>
      <c r="B96" s="57" t="s">
        <v>274</v>
      </c>
      <c r="C96" s="58" t="s">
        <v>275</v>
      </c>
      <c r="D96" s="56" t="n">
        <v>105</v>
      </c>
      <c r="E96" s="56" t="n">
        <v>35</v>
      </c>
      <c r="F96" s="56" t="n">
        <v>70</v>
      </c>
      <c r="G96" s="56" t="n">
        <v>70</v>
      </c>
      <c r="H96" s="56"/>
      <c r="I96" s="56"/>
      <c r="J96" s="56"/>
      <c r="K96" s="8"/>
      <c r="L96" s="8"/>
      <c r="M96" s="56"/>
      <c r="N96" s="56"/>
      <c r="O96" s="8"/>
      <c r="P96" s="8" t="s">
        <v>210</v>
      </c>
      <c r="Q96" s="8"/>
      <c r="R96" s="56" t="s">
        <v>276</v>
      </c>
      <c r="S96" s="56"/>
    </row>
    <row r="97" s="4" customFormat="true" ht="15.75" hidden="false" customHeight="false" outlineLevel="0" collapsed="false">
      <c r="A97" s="99"/>
      <c r="B97" s="57"/>
      <c r="C97" s="59" t="s">
        <v>277</v>
      </c>
      <c r="D97" s="56"/>
      <c r="E97" s="56"/>
      <c r="F97" s="56"/>
      <c r="G97" s="56"/>
      <c r="H97" s="56"/>
      <c r="I97" s="56"/>
      <c r="J97" s="56"/>
      <c r="K97" s="8"/>
      <c r="L97" s="8"/>
      <c r="M97" s="56"/>
      <c r="N97" s="56"/>
      <c r="O97" s="8"/>
      <c r="P97" s="8"/>
      <c r="Q97" s="8"/>
      <c r="R97" s="56"/>
      <c r="S97" s="56"/>
    </row>
    <row r="98" s="4" customFormat="true" ht="39" hidden="false" customHeight="true" outlineLevel="0" collapsed="false">
      <c r="A98" s="99" t="s">
        <v>278</v>
      </c>
      <c r="B98" s="100" t="s">
        <v>279</v>
      </c>
      <c r="C98" s="101" t="s">
        <v>277</v>
      </c>
      <c r="D98" s="101" t="n">
        <v>58.5</v>
      </c>
      <c r="E98" s="101" t="n">
        <v>19.5</v>
      </c>
      <c r="F98" s="101" t="n">
        <v>39</v>
      </c>
      <c r="G98" s="101" t="n">
        <v>39</v>
      </c>
      <c r="H98" s="101"/>
      <c r="I98" s="101"/>
      <c r="J98" s="101"/>
      <c r="K98" s="9"/>
      <c r="L98" s="9"/>
      <c r="M98" s="101"/>
      <c r="N98" s="101"/>
      <c r="O98" s="9"/>
      <c r="P98" s="8"/>
      <c r="Q98" s="8"/>
      <c r="R98" s="101" t="s">
        <v>280</v>
      </c>
      <c r="S98" s="101"/>
    </row>
    <row r="99" s="4" customFormat="true" ht="31.5" hidden="false" customHeight="true" outlineLevel="0" collapsed="false">
      <c r="A99" s="102" t="s">
        <v>281</v>
      </c>
      <c r="B99" s="103" t="s">
        <v>268</v>
      </c>
      <c r="C99" s="104"/>
      <c r="D99" s="104"/>
      <c r="E99" s="104"/>
      <c r="F99" s="104"/>
      <c r="G99" s="104"/>
      <c r="H99" s="104"/>
      <c r="I99" s="104"/>
      <c r="J99" s="104"/>
      <c r="K99" s="55"/>
      <c r="L99" s="55"/>
      <c r="M99" s="104"/>
      <c r="N99" s="104"/>
      <c r="O99" s="55"/>
      <c r="P99" s="23"/>
      <c r="Q99" s="23"/>
      <c r="R99" s="105" t="n">
        <v>72</v>
      </c>
      <c r="S99" s="104"/>
    </row>
    <row r="100" s="4" customFormat="true" ht="28.5" hidden="false" customHeight="true" outlineLevel="0" collapsed="false">
      <c r="A100" s="102" t="s">
        <v>282</v>
      </c>
      <c r="B100" s="103" t="s">
        <v>283</v>
      </c>
      <c r="C100" s="104"/>
      <c r="D100" s="104"/>
      <c r="E100" s="104"/>
      <c r="F100" s="104"/>
      <c r="G100" s="104"/>
      <c r="H100" s="104"/>
      <c r="I100" s="104"/>
      <c r="J100" s="104"/>
      <c r="K100" s="55"/>
      <c r="L100" s="55"/>
      <c r="M100" s="104"/>
      <c r="N100" s="104"/>
      <c r="O100" s="55"/>
      <c r="P100" s="23"/>
      <c r="Q100" s="23"/>
      <c r="R100" s="104"/>
      <c r="S100" s="104" t="n">
        <v>252</v>
      </c>
    </row>
    <row r="101" s="4" customFormat="true" ht="18.75" hidden="false" customHeight="true" outlineLevel="0" collapsed="false">
      <c r="A101" s="29"/>
      <c r="B101" s="106" t="s">
        <v>284</v>
      </c>
      <c r="C101" s="107" t="s">
        <v>285</v>
      </c>
      <c r="D101" s="29" t="n">
        <f aca="false">D8+D43+D53+D68</f>
        <v>7020</v>
      </c>
      <c r="E101" s="29" t="n">
        <f aca="false">E8+E43+E53+E68</f>
        <v>2340</v>
      </c>
      <c r="F101" s="108" t="n">
        <f aca="false">F8+F43+F53+F68</f>
        <v>4680</v>
      </c>
      <c r="G101" s="29" t="n">
        <f aca="false">G8+G43+G53+G68</f>
        <v>2059</v>
      </c>
      <c r="H101" s="29" t="n">
        <f aca="false">H8+H43+H53+H68</f>
        <v>2178</v>
      </c>
      <c r="I101" s="29"/>
      <c r="J101" s="29"/>
      <c r="K101" s="109" t="n">
        <f aca="false">K68+K53+K43+K8</f>
        <v>36</v>
      </c>
      <c r="L101" s="109" t="n">
        <f aca="false">L68+L53+L43+L8</f>
        <v>36</v>
      </c>
      <c r="M101" s="29" t="n">
        <f aca="false">M68+M53+M43+M8</f>
        <v>36</v>
      </c>
      <c r="N101" s="29" t="n">
        <f aca="false">N68+N53+N43+N8</f>
        <v>36</v>
      </c>
      <c r="O101" s="109" t="n">
        <v>36</v>
      </c>
      <c r="P101" s="23" t="n">
        <v>36</v>
      </c>
      <c r="Q101" s="23"/>
      <c r="R101" s="29" t="n">
        <v>36</v>
      </c>
      <c r="S101" s="29" t="n">
        <v>36</v>
      </c>
    </row>
    <row r="102" s="4" customFormat="true" ht="15.75" hidden="false" customHeight="false" outlineLevel="0" collapsed="false">
      <c r="A102" s="29"/>
      <c r="B102" s="106"/>
      <c r="C102" s="104" t="s">
        <v>286</v>
      </c>
      <c r="D102" s="29"/>
      <c r="E102" s="29"/>
      <c r="F102" s="108"/>
      <c r="G102" s="29"/>
      <c r="H102" s="29"/>
      <c r="I102" s="29"/>
      <c r="J102" s="29"/>
      <c r="K102" s="109"/>
      <c r="L102" s="109"/>
      <c r="M102" s="29"/>
      <c r="N102" s="29"/>
      <c r="O102" s="109"/>
      <c r="P102" s="23"/>
      <c r="Q102" s="23"/>
      <c r="R102" s="29"/>
      <c r="S102" s="29"/>
    </row>
    <row r="103" s="4" customFormat="true" ht="15" hidden="false" customHeight="false" outlineLevel="0" collapsed="false">
      <c r="A103" s="29"/>
      <c r="B103" s="106"/>
      <c r="C103" s="107" t="s">
        <v>287</v>
      </c>
      <c r="D103" s="29"/>
      <c r="E103" s="29"/>
      <c r="F103" s="108"/>
      <c r="G103" s="29"/>
      <c r="H103" s="29"/>
      <c r="I103" s="29"/>
      <c r="J103" s="29"/>
      <c r="K103" s="109"/>
      <c r="L103" s="109"/>
      <c r="M103" s="29"/>
      <c r="N103" s="29"/>
      <c r="O103" s="109"/>
      <c r="P103" s="23"/>
      <c r="Q103" s="23"/>
      <c r="R103" s="29"/>
      <c r="S103" s="29"/>
    </row>
    <row r="104" s="4" customFormat="true" ht="15.75" hidden="false" customHeight="false" outlineLevel="0" collapsed="false">
      <c r="A104" s="29"/>
      <c r="B104" s="106"/>
      <c r="C104" s="110"/>
      <c r="D104" s="29"/>
      <c r="E104" s="29"/>
      <c r="F104" s="108"/>
      <c r="G104" s="29"/>
      <c r="H104" s="29"/>
      <c r="I104" s="29"/>
      <c r="J104" s="29"/>
      <c r="K104" s="109"/>
      <c r="L104" s="109"/>
      <c r="M104" s="29"/>
      <c r="N104" s="29"/>
      <c r="O104" s="109"/>
      <c r="P104" s="23"/>
      <c r="Q104" s="23"/>
      <c r="R104" s="29"/>
      <c r="S104" s="29"/>
    </row>
    <row r="105" s="4" customFormat="true" ht="15.75" hidden="false" customHeight="true" outlineLevel="0" collapsed="false">
      <c r="A105" s="44" t="s">
        <v>288</v>
      </c>
      <c r="B105" s="45" t="s">
        <v>289</v>
      </c>
      <c r="C105" s="10"/>
      <c r="D105" s="10"/>
      <c r="E105" s="10"/>
      <c r="F105" s="10"/>
      <c r="G105" s="10"/>
      <c r="H105" s="10"/>
      <c r="I105" s="10"/>
      <c r="J105" s="10"/>
      <c r="K105" s="9"/>
      <c r="L105" s="9"/>
      <c r="M105" s="10"/>
      <c r="N105" s="10"/>
      <c r="O105" s="9"/>
      <c r="P105" s="8"/>
      <c r="Q105" s="8"/>
      <c r="R105" s="10"/>
      <c r="S105" s="10" t="s">
        <v>290</v>
      </c>
    </row>
    <row r="106" customFormat="false" ht="15.75" hidden="false" customHeight="true" outlineLevel="0" collapsed="false">
      <c r="A106" s="49" t="s">
        <v>291</v>
      </c>
      <c r="B106" s="49"/>
      <c r="C106" s="49"/>
      <c r="D106" s="49"/>
      <c r="E106" s="49"/>
      <c r="F106" s="6" t="s">
        <v>292</v>
      </c>
      <c r="G106" s="7" t="s">
        <v>293</v>
      </c>
      <c r="H106" s="7"/>
      <c r="I106" s="7"/>
      <c r="J106" s="7"/>
      <c r="K106" s="9" t="n">
        <v>17</v>
      </c>
      <c r="L106" s="9" t="n">
        <v>17</v>
      </c>
      <c r="M106" s="10" t="n">
        <v>11</v>
      </c>
      <c r="N106" s="10" t="n">
        <v>10</v>
      </c>
      <c r="O106" s="11" t="n">
        <v>12</v>
      </c>
      <c r="P106" s="8" t="n">
        <v>11</v>
      </c>
      <c r="Q106" s="8"/>
      <c r="R106" s="10" t="n">
        <v>10</v>
      </c>
      <c r="S106" s="10" t="n">
        <v>8</v>
      </c>
    </row>
    <row r="107" customFormat="false" ht="15.75" hidden="false" customHeight="true" outlineLevel="0" collapsed="false">
      <c r="A107" s="111"/>
      <c r="B107" s="111"/>
      <c r="C107" s="111"/>
      <c r="D107" s="111"/>
      <c r="E107" s="111"/>
      <c r="F107" s="6"/>
      <c r="G107" s="7" t="s">
        <v>294</v>
      </c>
      <c r="H107" s="7"/>
      <c r="I107" s="7"/>
      <c r="J107" s="7"/>
      <c r="K107" s="9" t="s">
        <v>295</v>
      </c>
      <c r="L107" s="9" t="s">
        <v>295</v>
      </c>
      <c r="M107" s="10" t="n">
        <v>72</v>
      </c>
      <c r="N107" s="10"/>
      <c r="O107" s="11" t="n">
        <v>144</v>
      </c>
      <c r="P107" s="8" t="s">
        <v>295</v>
      </c>
      <c r="Q107" s="8"/>
      <c r="R107" s="10" t="n">
        <v>36</v>
      </c>
      <c r="S107" s="10"/>
    </row>
    <row r="108" customFormat="false" ht="15.75" hidden="false" customHeight="true" outlineLevel="0" collapsed="false">
      <c r="A108" s="111" t="s">
        <v>289</v>
      </c>
      <c r="B108" s="111"/>
      <c r="C108" s="111"/>
      <c r="D108" s="111"/>
      <c r="E108" s="111"/>
      <c r="F108" s="6"/>
      <c r="G108" s="7" t="s">
        <v>296</v>
      </c>
      <c r="H108" s="7"/>
      <c r="I108" s="7"/>
      <c r="J108" s="7"/>
      <c r="K108" s="9" t="s">
        <v>295</v>
      </c>
      <c r="L108" s="9" t="s">
        <v>295</v>
      </c>
      <c r="M108" s="10" t="s">
        <v>295</v>
      </c>
      <c r="N108" s="10" t="n">
        <v>72</v>
      </c>
      <c r="O108" s="11" t="s">
        <v>295</v>
      </c>
      <c r="P108" s="8" t="n">
        <v>72</v>
      </c>
      <c r="Q108" s="8"/>
      <c r="R108" s="10" t="n">
        <v>72</v>
      </c>
      <c r="S108" s="10" t="n">
        <v>360</v>
      </c>
    </row>
    <row r="109" customFormat="false" ht="25.5" hidden="false" customHeight="true" outlineLevel="0" collapsed="false">
      <c r="A109" s="112" t="s">
        <v>297</v>
      </c>
      <c r="B109" s="112"/>
      <c r="C109" s="112"/>
      <c r="D109" s="112"/>
      <c r="E109" s="112"/>
      <c r="F109" s="6"/>
      <c r="G109" s="113" t="s">
        <v>298</v>
      </c>
      <c r="H109" s="113"/>
      <c r="I109" s="113"/>
      <c r="J109" s="113"/>
      <c r="K109" s="9" t="s">
        <v>295</v>
      </c>
      <c r="L109" s="9" t="n">
        <v>4</v>
      </c>
      <c r="M109" s="114" t="n">
        <v>2</v>
      </c>
      <c r="N109" s="114" t="n">
        <v>2</v>
      </c>
      <c r="O109" s="8" t="n">
        <v>2</v>
      </c>
      <c r="P109" s="8" t="n">
        <v>4</v>
      </c>
      <c r="Q109" s="8"/>
      <c r="R109" s="114" t="n">
        <v>3</v>
      </c>
      <c r="S109" s="114" t="n">
        <v>6</v>
      </c>
    </row>
    <row r="110" customFormat="false" ht="51" hidden="false" customHeight="true" outlineLevel="0" collapsed="false">
      <c r="A110" s="112" t="s">
        <v>299</v>
      </c>
      <c r="B110" s="112"/>
      <c r="C110" s="112"/>
      <c r="D110" s="112"/>
      <c r="E110" s="112"/>
      <c r="F110" s="6"/>
      <c r="G110" s="115" t="s">
        <v>300</v>
      </c>
      <c r="H110" s="115"/>
      <c r="I110" s="115"/>
      <c r="J110" s="115"/>
      <c r="K110" s="9" t="s">
        <v>295</v>
      </c>
      <c r="L110" s="9" t="n">
        <v>10</v>
      </c>
      <c r="M110" s="116" t="n">
        <v>2</v>
      </c>
      <c r="N110" s="116" t="n">
        <v>3</v>
      </c>
      <c r="O110" s="8" t="n">
        <v>5</v>
      </c>
      <c r="P110" s="8" t="n">
        <v>1</v>
      </c>
      <c r="Q110" s="8"/>
      <c r="R110" s="116" t="n">
        <v>4</v>
      </c>
      <c r="S110" s="116" t="n">
        <v>6</v>
      </c>
      <c r="T110" s="1" t="n">
        <f aca="false">SUM(L109:S109)</f>
        <v>23</v>
      </c>
    </row>
    <row r="111" customFormat="false" ht="15.75" hidden="false" customHeight="true" outlineLevel="0" collapsed="false">
      <c r="A111" s="117"/>
      <c r="B111" s="117"/>
      <c r="C111" s="117"/>
      <c r="D111" s="117"/>
      <c r="E111" s="117"/>
      <c r="F111" s="6"/>
      <c r="G111" s="118" t="s">
        <v>301</v>
      </c>
      <c r="H111" s="118"/>
      <c r="I111" s="118"/>
      <c r="J111" s="118"/>
      <c r="K111" s="9" t="s">
        <v>295</v>
      </c>
      <c r="L111" s="9" t="s">
        <v>295</v>
      </c>
      <c r="M111" s="119" t="n">
        <v>2</v>
      </c>
      <c r="N111" s="119" t="n">
        <v>4</v>
      </c>
      <c r="O111" s="8" t="s">
        <v>295</v>
      </c>
      <c r="P111" s="8" t="n">
        <v>3</v>
      </c>
      <c r="Q111" s="8"/>
      <c r="R111" s="119" t="s">
        <v>295</v>
      </c>
      <c r="S111" s="119" t="n">
        <v>1</v>
      </c>
      <c r="T111" s="1" t="n">
        <f aca="false">SUM(L110:S110)</f>
        <v>31</v>
      </c>
    </row>
    <row r="112" customFormat="false" ht="15" hidden="false" customHeight="true" outlineLevel="0" collapsed="false">
      <c r="A112" s="120"/>
      <c r="B112" s="120"/>
      <c r="C112" s="120"/>
      <c r="D112" s="120"/>
      <c r="E112" s="120"/>
      <c r="F112" s="120"/>
      <c r="G112" s="121" t="s">
        <v>302</v>
      </c>
      <c r="H112" s="121"/>
      <c r="I112" s="121"/>
      <c r="J112" s="121"/>
      <c r="K112" s="122"/>
      <c r="L112" s="122"/>
      <c r="M112" s="123"/>
      <c r="N112" s="123"/>
      <c r="O112" s="122"/>
      <c r="P112" s="122"/>
      <c r="Q112" s="122"/>
      <c r="R112" s="123" t="n">
        <v>1</v>
      </c>
      <c r="S112" s="123" t="n">
        <v>1</v>
      </c>
      <c r="T112" s="1" t="n">
        <f aca="false">SUM(L111:S111)</f>
        <v>10</v>
      </c>
    </row>
    <row r="113" customFormat="false" ht="15" hidden="false" customHeight="false" outlineLevel="0" collapsed="false">
      <c r="A113" s="124"/>
    </row>
    <row r="114" customFormat="false" ht="15" hidden="false" customHeight="false" outlineLevel="0" collapsed="false">
      <c r="A114" s="124"/>
    </row>
    <row r="115" customFormat="false" ht="15" hidden="false" customHeight="false" outlineLevel="0" collapsed="false">
      <c r="A115" s="124"/>
    </row>
    <row r="116" customFormat="false" ht="15" hidden="false" customHeight="false" outlineLevel="0" collapsed="false">
      <c r="A116" s="124"/>
    </row>
    <row r="117" customFormat="false" ht="15" hidden="false" customHeight="false" outlineLevel="0" collapsed="false">
      <c r="A117" s="124"/>
    </row>
    <row r="118" customFormat="false" ht="15" hidden="false" customHeight="false" outlineLevel="0" collapsed="false">
      <c r="A118" s="124"/>
    </row>
    <row r="119" customFormat="false" ht="15" hidden="false" customHeight="false" outlineLevel="0" collapsed="false">
      <c r="A119" s="124"/>
    </row>
    <row r="120" customFormat="false" ht="15" hidden="false" customHeight="false" outlineLevel="0" collapsed="false">
      <c r="A120" s="124"/>
    </row>
    <row r="121" customFormat="false" ht="15" hidden="false" customHeight="false" outlineLevel="0" collapsed="false">
      <c r="A121" s="124"/>
    </row>
  </sheetData>
  <mergeCells count="632">
    <mergeCell ref="B1:R1"/>
    <mergeCell ref="A2:A7"/>
    <mergeCell ref="B2:B7"/>
    <mergeCell ref="C2:C7"/>
    <mergeCell ref="D2:J2"/>
    <mergeCell ref="K2:S2"/>
    <mergeCell ref="D3:D7"/>
    <mergeCell ref="E3:E7"/>
    <mergeCell ref="F3:J3"/>
    <mergeCell ref="K3:L3"/>
    <mergeCell ref="M3:N3"/>
    <mergeCell ref="O3:Q3"/>
    <mergeCell ref="R3:S3"/>
    <mergeCell ref="F4:F7"/>
    <mergeCell ref="G4:J6"/>
    <mergeCell ref="P4:Q4"/>
    <mergeCell ref="K5:K6"/>
    <mergeCell ref="L5:L6"/>
    <mergeCell ref="P5:Q5"/>
    <mergeCell ref="P6:Q6"/>
    <mergeCell ref="P7:Q7"/>
    <mergeCell ref="P8:Q8"/>
    <mergeCell ref="A9:A10"/>
    <mergeCell ref="B9:B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Q10"/>
    <mergeCell ref="R9:R10"/>
    <mergeCell ref="S9:S10"/>
    <mergeCell ref="A11:A12"/>
    <mergeCell ref="B11:B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Q12"/>
    <mergeCell ref="R11:R12"/>
    <mergeCell ref="S11:S12"/>
    <mergeCell ref="A13:A14"/>
    <mergeCell ref="B13:B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Q14"/>
    <mergeCell ref="R13:R14"/>
    <mergeCell ref="S13:S14"/>
    <mergeCell ref="A15:A16"/>
    <mergeCell ref="B15:B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Q16"/>
    <mergeCell ref="R15:R16"/>
    <mergeCell ref="S15:S16"/>
    <mergeCell ref="A17:A18"/>
    <mergeCell ref="B17:B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Q18"/>
    <mergeCell ref="R17:R18"/>
    <mergeCell ref="S17:S18"/>
    <mergeCell ref="A19:A20"/>
    <mergeCell ref="B19:B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Q20"/>
    <mergeCell ref="R19:R20"/>
    <mergeCell ref="S19:S20"/>
    <mergeCell ref="A21:A22"/>
    <mergeCell ref="B21:B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Q22"/>
    <mergeCell ref="R21:R22"/>
    <mergeCell ref="S21:S22"/>
    <mergeCell ref="A23:A24"/>
    <mergeCell ref="B23:B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Q24"/>
    <mergeCell ref="R23:R24"/>
    <mergeCell ref="S23:S24"/>
    <mergeCell ref="A25:A26"/>
    <mergeCell ref="B25:B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Q26"/>
    <mergeCell ref="R25:R26"/>
    <mergeCell ref="S25:S26"/>
    <mergeCell ref="A27:A28"/>
    <mergeCell ref="B27:B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A29:A30"/>
    <mergeCell ref="B29:B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Q30"/>
    <mergeCell ref="R29:R30"/>
    <mergeCell ref="S29:S30"/>
    <mergeCell ref="A31:A32"/>
    <mergeCell ref="B31:B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Q32"/>
    <mergeCell ref="R31:R32"/>
    <mergeCell ref="S31:S32"/>
    <mergeCell ref="A33:A34"/>
    <mergeCell ref="B33:B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Q34"/>
    <mergeCell ref="R33:R34"/>
    <mergeCell ref="S33:S34"/>
    <mergeCell ref="A35:A36"/>
    <mergeCell ref="B35:B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Q36"/>
    <mergeCell ref="R35:R36"/>
    <mergeCell ref="S35:S36"/>
    <mergeCell ref="A37:A38"/>
    <mergeCell ref="B37:B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Q38"/>
    <mergeCell ref="R37:R38"/>
    <mergeCell ref="S37:S38"/>
    <mergeCell ref="A39:A40"/>
    <mergeCell ref="B39:B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P39:Q40"/>
    <mergeCell ref="R39:R40"/>
    <mergeCell ref="S39:S40"/>
    <mergeCell ref="A41:A42"/>
    <mergeCell ref="B41:B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  <mergeCell ref="P41:Q42"/>
    <mergeCell ref="R41:R42"/>
    <mergeCell ref="S41:S42"/>
    <mergeCell ref="A43:A44"/>
    <mergeCell ref="B43:B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P43:Q44"/>
    <mergeCell ref="R43:R44"/>
    <mergeCell ref="S43:S44"/>
    <mergeCell ref="P45:Q45"/>
    <mergeCell ref="P46:Q46"/>
    <mergeCell ref="P47:Q47"/>
    <mergeCell ref="A48:A49"/>
    <mergeCell ref="B48:B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Q49"/>
    <mergeCell ref="R48:R49"/>
    <mergeCell ref="S48:S49"/>
    <mergeCell ref="A50:A51"/>
    <mergeCell ref="B50:B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Q51"/>
    <mergeCell ref="R50:R51"/>
    <mergeCell ref="S50:S51"/>
    <mergeCell ref="P52:Q52"/>
    <mergeCell ref="A53:A54"/>
    <mergeCell ref="B53:B54"/>
    <mergeCell ref="D53:D54"/>
    <mergeCell ref="E53:E54"/>
    <mergeCell ref="F53:F54"/>
    <mergeCell ref="G53:G54"/>
    <mergeCell ref="H53:H54"/>
    <mergeCell ref="I53:I54"/>
    <mergeCell ref="J53:J54"/>
    <mergeCell ref="K53:K54"/>
    <mergeCell ref="L53:L54"/>
    <mergeCell ref="M53:M54"/>
    <mergeCell ref="N53:N54"/>
    <mergeCell ref="O53:O54"/>
    <mergeCell ref="P53:Q54"/>
    <mergeCell ref="R53:R54"/>
    <mergeCell ref="S53:S54"/>
    <mergeCell ref="A55:A57"/>
    <mergeCell ref="B55:B57"/>
    <mergeCell ref="D55:D57"/>
    <mergeCell ref="E55:E57"/>
    <mergeCell ref="F55:F57"/>
    <mergeCell ref="G55:G57"/>
    <mergeCell ref="H55:H57"/>
    <mergeCell ref="I55:I57"/>
    <mergeCell ref="J55:J57"/>
    <mergeCell ref="K55:K57"/>
    <mergeCell ref="L55:L57"/>
    <mergeCell ref="M55:M57"/>
    <mergeCell ref="N55:N57"/>
    <mergeCell ref="O55:O57"/>
    <mergeCell ref="P55:Q57"/>
    <mergeCell ref="R55:R57"/>
    <mergeCell ref="S55:S57"/>
    <mergeCell ref="A58:A59"/>
    <mergeCell ref="B58:B59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P58:Q59"/>
    <mergeCell ref="R58:R59"/>
    <mergeCell ref="S58:S59"/>
    <mergeCell ref="A60:A61"/>
    <mergeCell ref="B60:B61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Q61"/>
    <mergeCell ref="R60:R61"/>
    <mergeCell ref="S60:S61"/>
    <mergeCell ref="A62:A65"/>
    <mergeCell ref="B62:B65"/>
    <mergeCell ref="D62:D65"/>
    <mergeCell ref="E62:E65"/>
    <mergeCell ref="F62:F65"/>
    <mergeCell ref="G62:G65"/>
    <mergeCell ref="H62:H65"/>
    <mergeCell ref="I62:I65"/>
    <mergeCell ref="J62:J65"/>
    <mergeCell ref="K62:K65"/>
    <mergeCell ref="L62:L65"/>
    <mergeCell ref="M62:M65"/>
    <mergeCell ref="N62:N65"/>
    <mergeCell ref="O62:O65"/>
    <mergeCell ref="P62:Q65"/>
    <mergeCell ref="R62:R65"/>
    <mergeCell ref="S62:S65"/>
    <mergeCell ref="A66:A67"/>
    <mergeCell ref="B66:B67"/>
    <mergeCell ref="D66:D67"/>
    <mergeCell ref="E66:E67"/>
    <mergeCell ref="F66:F67"/>
    <mergeCell ref="G66:G67"/>
    <mergeCell ref="H66:H67"/>
    <mergeCell ref="I66:I67"/>
    <mergeCell ref="J66:J67"/>
    <mergeCell ref="K66:K67"/>
    <mergeCell ref="L66:L67"/>
    <mergeCell ref="M66:M67"/>
    <mergeCell ref="N66:N67"/>
    <mergeCell ref="O66:O67"/>
    <mergeCell ref="P66:Q67"/>
    <mergeCell ref="R66:R67"/>
    <mergeCell ref="S66:S67"/>
    <mergeCell ref="A68:A69"/>
    <mergeCell ref="B68:B69"/>
    <mergeCell ref="D68:D69"/>
    <mergeCell ref="E68:E69"/>
    <mergeCell ref="F68:F69"/>
    <mergeCell ref="G68:G69"/>
    <mergeCell ref="H68:H69"/>
    <mergeCell ref="I68:I69"/>
    <mergeCell ref="J68:J69"/>
    <mergeCell ref="K68:K69"/>
    <mergeCell ref="L68:L69"/>
    <mergeCell ref="M68:M69"/>
    <mergeCell ref="N68:N69"/>
    <mergeCell ref="O68:O69"/>
    <mergeCell ref="P68:Q69"/>
    <mergeCell ref="R68:R69"/>
    <mergeCell ref="S68:S69"/>
    <mergeCell ref="P70:Q70"/>
    <mergeCell ref="A71:A72"/>
    <mergeCell ref="B71:B72"/>
    <mergeCell ref="D71:D72"/>
    <mergeCell ref="E71:E72"/>
    <mergeCell ref="F71:F72"/>
    <mergeCell ref="G71:G72"/>
    <mergeCell ref="H71:H72"/>
    <mergeCell ref="I71:I72"/>
    <mergeCell ref="J71:J72"/>
    <mergeCell ref="K71:K72"/>
    <mergeCell ref="L71:L72"/>
    <mergeCell ref="M71:M72"/>
    <mergeCell ref="N71:N72"/>
    <mergeCell ref="O71:O72"/>
    <mergeCell ref="P71:Q72"/>
    <mergeCell ref="R71:R72"/>
    <mergeCell ref="S71:S72"/>
    <mergeCell ref="P73:Q73"/>
    <mergeCell ref="P74:Q74"/>
    <mergeCell ref="A75:A76"/>
    <mergeCell ref="B75:B76"/>
    <mergeCell ref="D75:D76"/>
    <mergeCell ref="E75:E76"/>
    <mergeCell ref="F75:F76"/>
    <mergeCell ref="G75:G76"/>
    <mergeCell ref="H75:H76"/>
    <mergeCell ref="I75:I76"/>
    <mergeCell ref="J75:J76"/>
    <mergeCell ref="K75:K76"/>
    <mergeCell ref="L75:L76"/>
    <mergeCell ref="M75:M76"/>
    <mergeCell ref="N75:N76"/>
    <mergeCell ref="O75:O76"/>
    <mergeCell ref="P75:Q76"/>
    <mergeCell ref="R75:R76"/>
    <mergeCell ref="S75:S76"/>
    <mergeCell ref="P77:Q77"/>
    <mergeCell ref="P78:Q78"/>
    <mergeCell ref="P79:Q79"/>
    <mergeCell ref="A80:A83"/>
    <mergeCell ref="B80:B83"/>
    <mergeCell ref="D80:D83"/>
    <mergeCell ref="E80:E83"/>
    <mergeCell ref="F80:F83"/>
    <mergeCell ref="G80:G83"/>
    <mergeCell ref="H80:H83"/>
    <mergeCell ref="I80:I83"/>
    <mergeCell ref="J80:J83"/>
    <mergeCell ref="K80:K83"/>
    <mergeCell ref="L80:L83"/>
    <mergeCell ref="M80:M83"/>
    <mergeCell ref="N80:N83"/>
    <mergeCell ref="O80:O83"/>
    <mergeCell ref="P80:Q83"/>
    <mergeCell ref="R80:R83"/>
    <mergeCell ref="S80:S83"/>
    <mergeCell ref="P84:Q84"/>
    <mergeCell ref="P85:Q85"/>
    <mergeCell ref="B86:B88"/>
    <mergeCell ref="D86:D88"/>
    <mergeCell ref="E86:E88"/>
    <mergeCell ref="F86:F88"/>
    <mergeCell ref="G86:G88"/>
    <mergeCell ref="H86:H88"/>
    <mergeCell ref="I86:I88"/>
    <mergeCell ref="J86:J88"/>
    <mergeCell ref="K86:K88"/>
    <mergeCell ref="L86:L88"/>
    <mergeCell ref="M86:M88"/>
    <mergeCell ref="N86:N88"/>
    <mergeCell ref="O86:O88"/>
    <mergeCell ref="P86:Q88"/>
    <mergeCell ref="R86:R88"/>
    <mergeCell ref="S86:S88"/>
    <mergeCell ref="B89:B90"/>
    <mergeCell ref="D89:D90"/>
    <mergeCell ref="E89:E90"/>
    <mergeCell ref="F89:F90"/>
    <mergeCell ref="G89:G90"/>
    <mergeCell ref="H89:H90"/>
    <mergeCell ref="I89:I90"/>
    <mergeCell ref="J89:J90"/>
    <mergeCell ref="K89:K90"/>
    <mergeCell ref="L89:L90"/>
    <mergeCell ref="M89:M90"/>
    <mergeCell ref="N89:N90"/>
    <mergeCell ref="O89:O90"/>
    <mergeCell ref="P89:Q90"/>
    <mergeCell ref="R89:R90"/>
    <mergeCell ref="S89:S90"/>
    <mergeCell ref="P91:Q91"/>
    <mergeCell ref="P92:Q92"/>
    <mergeCell ref="P93:Q93"/>
    <mergeCell ref="P94:Q94"/>
    <mergeCell ref="P95:Q95"/>
    <mergeCell ref="B96:B97"/>
    <mergeCell ref="D96:D97"/>
    <mergeCell ref="E96:E97"/>
    <mergeCell ref="F96:F97"/>
    <mergeCell ref="G96:G97"/>
    <mergeCell ref="H96:H97"/>
    <mergeCell ref="I96:I97"/>
    <mergeCell ref="J96:J97"/>
    <mergeCell ref="K96:K97"/>
    <mergeCell ref="L96:L97"/>
    <mergeCell ref="M96:M97"/>
    <mergeCell ref="N96:N97"/>
    <mergeCell ref="O96:O97"/>
    <mergeCell ref="P96:Q97"/>
    <mergeCell ref="R96:R97"/>
    <mergeCell ref="S96:S97"/>
    <mergeCell ref="P98:Q98"/>
    <mergeCell ref="P99:Q99"/>
    <mergeCell ref="P100:Q100"/>
    <mergeCell ref="A101:A104"/>
    <mergeCell ref="B101:B104"/>
    <mergeCell ref="D101:D104"/>
    <mergeCell ref="E101:E104"/>
    <mergeCell ref="F101:F104"/>
    <mergeCell ref="G101:G104"/>
    <mergeCell ref="H101:H104"/>
    <mergeCell ref="I101:I104"/>
    <mergeCell ref="J101:J104"/>
    <mergeCell ref="K101:K104"/>
    <mergeCell ref="L101:L104"/>
    <mergeCell ref="M101:M104"/>
    <mergeCell ref="N101:N104"/>
    <mergeCell ref="O101:O104"/>
    <mergeCell ref="P101:Q104"/>
    <mergeCell ref="R101:R104"/>
    <mergeCell ref="S101:S104"/>
    <mergeCell ref="P105:Q105"/>
    <mergeCell ref="A106:E106"/>
    <mergeCell ref="F106:F111"/>
    <mergeCell ref="G106:J106"/>
    <mergeCell ref="P106:Q106"/>
    <mergeCell ref="A107:E107"/>
    <mergeCell ref="G107:J107"/>
    <mergeCell ref="P107:Q107"/>
    <mergeCell ref="A108:E108"/>
    <mergeCell ref="G108:J108"/>
    <mergeCell ref="P108:Q108"/>
    <mergeCell ref="A109:E109"/>
    <mergeCell ref="G109:J109"/>
    <mergeCell ref="P109:Q109"/>
    <mergeCell ref="A110:E110"/>
    <mergeCell ref="G110:J110"/>
    <mergeCell ref="P110:Q110"/>
    <mergeCell ref="A111:E111"/>
    <mergeCell ref="G111:J111"/>
    <mergeCell ref="P111:Q111"/>
    <mergeCell ref="G112:J112"/>
  </mergeCells>
  <printOptions headings="false" gridLines="false" gridLinesSet="true" horizontalCentered="false" verticalCentered="false"/>
  <pageMargins left="0.315277777777778" right="0.315277777777778" top="0.1576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8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8-05-16T18:42:02Z</cp:lastPrinted>
  <dcterms:modified xsi:type="dcterms:W3CDTF">2023-06-09T08:09:57Z</dcterms:modified>
  <cp:revision>0</cp:revision>
  <dc:subject/>
  <dc:title/>
</cp:coreProperties>
</file>