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шаблон" sheetId="2" state="visible" r:id="rId3"/>
  </sheets>
  <definedNames>
    <definedName function="false" hidden="false" localSheetId="1" name="_xlnm.Print_Area" vbProcedure="false">шаблон!$A$1:$CX$100</definedName>
    <definedName function="false" hidden="false" localSheetId="1" name="Excel_BuiltIn__FilterDatabase" vbProcedure="false">шаблон!$A$1:$C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5">
  <si>
    <t xml:space="preserve">Формы промежуточной аттестации</t>
  </si>
  <si>
    <t xml:space="preserve">Учебная нагрузка обучающихся, ч.</t>
  </si>
  <si>
    <t xml:space="preserve">3 КУРС</t>
  </si>
  <si>
    <t xml:space="preserve">4 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ЦК</t>
  </si>
  <si>
    <t xml:space="preserve">Максимальная учебная нагрузка</t>
  </si>
  <si>
    <t xml:space="preserve">_____ недель</t>
  </si>
  <si>
    <t xml:space="preserve">______ недель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 (с.р.+и.л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проект (входит в с.р.)</t>
  </si>
  <si>
    <t xml:space="preserve">Обязательная часть</t>
  </si>
  <si>
    <t xml:space="preserve">Вариативная часть</t>
  </si>
  <si>
    <t xml:space="preserve">Всего</t>
  </si>
  <si>
    <t xml:space="preserve">Лекции, уроки</t>
  </si>
  <si>
    <t xml:space="preserve">Пр.занятия</t>
  </si>
  <si>
    <t xml:space="preserve">Лаб.занятия</t>
  </si>
  <si>
    <t xml:space="preserve">Семинар.занятия</t>
  </si>
  <si>
    <t xml:space="preserve">Учебная и производственная практики</t>
  </si>
  <si>
    <t xml:space="preserve">час</t>
  </si>
  <si>
    <t xml:space="preserve">нед</t>
  </si>
  <si>
    <t xml:space="preserve">Учебная практика</t>
  </si>
  <si>
    <t xml:space="preserve">Концентрированная</t>
  </si>
  <si>
    <t xml:space="preserve">Рассредоточенная</t>
  </si>
  <si>
    <t xml:space="preserve">Производственная практика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КОНСУЛЬТАЦИИ по О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.культуры)</t>
  </si>
  <si>
    <t xml:space="preserve">Зачеты (без учета физ.культуры)</t>
  </si>
  <si>
    <t xml:space="preserve">Диффер.зачеты (без учета физ.культуры)</t>
  </si>
  <si>
    <t xml:space="preserve">Курсовые проекты (без учета физ.культуры)</t>
  </si>
  <si>
    <t xml:space="preserve">Контрольные работы (без учета физ.культуры)</t>
  </si>
  <si>
    <t xml:space="preserve">1 КУРС</t>
  </si>
  <si>
    <t xml:space="preserve">2 КУРС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17 недель</t>
  </si>
  <si>
    <t xml:space="preserve">24 недель (22 + 2 сесс)</t>
  </si>
  <si>
    <t xml:space="preserve">16 недель</t>
  </si>
  <si>
    <t xml:space="preserve">22 недели (21 + 1 сесс)</t>
  </si>
  <si>
    <t xml:space="preserve">22 недели (20 + 2 сесс)</t>
  </si>
  <si>
    <t xml:space="preserve">12 недель</t>
  </si>
  <si>
    <t xml:space="preserve">8 недель (6 + 2 сесс)</t>
  </si>
  <si>
    <t xml:space="preserve">ОД.</t>
  </si>
  <si>
    <t xml:space="preserve">Общеобразовательный цикл</t>
  </si>
  <si>
    <t xml:space="preserve">OУП.00</t>
  </si>
  <si>
    <t xml:space="preserve">Общие учебные предметы</t>
  </si>
  <si>
    <t xml:space="preserve">OУП.01</t>
  </si>
  <si>
    <t xml:space="preserve">Русский язык</t>
  </si>
  <si>
    <t xml:space="preserve">2с</t>
  </si>
  <si>
    <t xml:space="preserve">OУП.02</t>
  </si>
  <si>
    <t xml:space="preserve">Литература</t>
  </si>
  <si>
    <t xml:space="preserve">2c 4c</t>
  </si>
  <si>
    <t xml:space="preserve">OУП.03</t>
  </si>
  <si>
    <t xml:space="preserve">Иностранный язык</t>
  </si>
  <si>
    <t xml:space="preserve">2c</t>
  </si>
  <si>
    <t xml:space="preserve">OУП.04</t>
  </si>
  <si>
    <t xml:space="preserve">Математика</t>
  </si>
  <si>
    <t xml:space="preserve">OУП.05</t>
  </si>
  <si>
    <t xml:space="preserve">История</t>
  </si>
  <si>
    <t xml:space="preserve">OУП.06</t>
  </si>
  <si>
    <t xml:space="preserve">Физическая культура</t>
  </si>
  <si>
    <t xml:space="preserve">2с*</t>
  </si>
  <si>
    <t xml:space="preserve">OУП.07</t>
  </si>
  <si>
    <t xml:space="preserve">Основы безопасности жизнедеятельности</t>
  </si>
  <si>
    <t xml:space="preserve">2с </t>
  </si>
  <si>
    <t xml:space="preserve">OУП.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.01</t>
  </si>
  <si>
    <t xml:space="preserve">Родной язык</t>
  </si>
  <si>
    <t xml:space="preserve">4с</t>
  </si>
  <si>
    <t xml:space="preserve">УПВ.02</t>
  </si>
  <si>
    <t xml:space="preserve">Обществознание</t>
  </si>
  <si>
    <t xml:space="preserve">УПВ.03</t>
  </si>
  <si>
    <t xml:space="preserve">География</t>
  </si>
  <si>
    <t xml:space="preserve">УПВ.04</t>
  </si>
  <si>
    <t xml:space="preserve">Информатика</t>
  </si>
  <si>
    <t xml:space="preserve">ДК.00</t>
  </si>
  <si>
    <t xml:space="preserve">Дополнительные предметы по выбору, курсы по выбору</t>
  </si>
  <si>
    <t xml:space="preserve">ДК.01</t>
  </si>
  <si>
    <t xml:space="preserve">Основы композиции</t>
  </si>
  <si>
    <t xml:space="preserve">ДК.02</t>
  </si>
  <si>
    <t xml:space="preserve">Основы перспективы</t>
  </si>
  <si>
    <t xml:space="preserve">2с прос</t>
  </si>
  <si>
    <t xml:space="preserve">ДК.03</t>
  </si>
  <si>
    <t xml:space="preserve">Основы цветоведения</t>
  </si>
  <si>
    <t xml:space="preserve">СГ.00</t>
  </si>
  <si>
    <t xml:space="preserve">Социально-гуманитарный-цикл</t>
  </si>
  <si>
    <t xml:space="preserve">СГ.01</t>
  </si>
  <si>
    <t xml:space="preserve">История России</t>
  </si>
  <si>
    <t xml:space="preserve">3с</t>
  </si>
  <si>
    <t xml:space="preserve">СГ.02</t>
  </si>
  <si>
    <t xml:space="preserve">Иностранный язык в профессиональной деятельности</t>
  </si>
  <si>
    <t xml:space="preserve">8с</t>
  </si>
  <si>
    <t xml:space="preserve"> </t>
  </si>
  <si>
    <t xml:space="preserve">СГ.03</t>
  </si>
  <si>
    <t xml:space="preserve">Безопасность жизнедеятельности</t>
  </si>
  <si>
    <t xml:space="preserve">СГ.04</t>
  </si>
  <si>
    <t xml:space="preserve">4, 6, 8с*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Рисунок и живопись</t>
  </si>
  <si>
    <t xml:space="preserve">Раздел 1. Рисунок </t>
  </si>
  <si>
    <t xml:space="preserve">6с</t>
  </si>
  <si>
    <t xml:space="preserve">Раздел 2. Живопись (с основами цветоведения)</t>
  </si>
  <si>
    <t xml:space="preserve">ОП.02</t>
  </si>
  <si>
    <t xml:space="preserve">История дизайна</t>
  </si>
  <si>
    <t xml:space="preserve">ОП.03</t>
  </si>
  <si>
    <t xml:space="preserve">Черчение</t>
  </si>
  <si>
    <t xml:space="preserve">ОП.04</t>
  </si>
  <si>
    <t xml:space="preserve">Введение в специальность</t>
  </si>
  <si>
    <t xml:space="preserve">5с</t>
  </si>
  <si>
    <t xml:space="preserve">ОП.05</t>
  </si>
  <si>
    <t xml:space="preserve">Компьютерная графика</t>
  </si>
  <si>
    <t xml:space="preserve">ОП.06</t>
  </si>
  <si>
    <t xml:space="preserve">Пластическая анатомия</t>
  </si>
  <si>
    <t xml:space="preserve">ОП.07</t>
  </si>
  <si>
    <t xml:space="preserve">Перспектива</t>
  </si>
  <si>
    <t xml:space="preserve">ОП.08</t>
  </si>
  <si>
    <t xml:space="preserve">История изобразительного искусства</t>
  </si>
  <si>
    <t xml:space="preserve">ОП.09</t>
  </si>
  <si>
    <t xml:space="preserve">Материаловедение</t>
  </si>
  <si>
    <t xml:space="preserve">ОП.10</t>
  </si>
  <si>
    <t xml:space="preserve">Малая пластика</t>
  </si>
  <si>
    <t xml:space="preserve">ОП.11</t>
  </si>
  <si>
    <t xml:space="preserve">ОП.12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ПМ.01</t>
  </si>
  <si>
    <t xml:space="preserve">Творческая художествено-проектная деятельность</t>
  </si>
  <si>
    <t xml:space="preserve">5/ 1кв</t>
  </si>
  <si>
    <t xml:space="preserve">МДК. 01.01</t>
  </si>
  <si>
    <t xml:space="preserve">Дизайн-проектирование</t>
  </si>
  <si>
    <t xml:space="preserve">Раздел 1. Дизайн-проектирование</t>
  </si>
  <si>
    <t xml:space="preserve">Раздел 2 Композиция</t>
  </si>
  <si>
    <t xml:space="preserve">Раздел 3 Макетирование</t>
  </si>
  <si>
    <t xml:space="preserve">Раздел 4. Техническое конструирование</t>
  </si>
  <si>
    <t xml:space="preserve">Раздел 5. Техника и технология фотографии</t>
  </si>
  <si>
    <t xml:space="preserve">Раздел 6. Дизайн мебели</t>
  </si>
  <si>
    <t xml:space="preserve">МДК. 01.02</t>
  </si>
  <si>
    <t xml:space="preserve">Эргономика</t>
  </si>
  <si>
    <t xml:space="preserve">МДК. 01.03</t>
  </si>
  <si>
    <t xml:space="preserve">Средства исполнения дизайн проектов</t>
  </si>
  <si>
    <t xml:space="preserve">Раздел 1. Основы конструкторско-технологического обеспечения дизайна</t>
  </si>
  <si>
    <t xml:space="preserve">Раздел 2. Инженерная графика/строительное черчение</t>
  </si>
  <si>
    <t xml:space="preserve">МДК. 01.04</t>
  </si>
  <si>
    <t xml:space="preserve">Выполнение дизайнерских проектов в материале </t>
  </si>
  <si>
    <t xml:space="preserve">6c</t>
  </si>
  <si>
    <t xml:space="preserve">МДК. 01.05</t>
  </si>
  <si>
    <t xml:space="preserve">Подготовка вывода продукта на рынок</t>
  </si>
  <si>
    <t xml:space="preserve">УП.01</t>
  </si>
  <si>
    <t xml:space="preserve">Учебная практика ПМ01</t>
  </si>
  <si>
    <t xml:space="preserve">ПП.01</t>
  </si>
  <si>
    <t xml:space="preserve">Производственная практика ПМ 01</t>
  </si>
  <si>
    <t xml:space="preserve">Экзамен по модулю</t>
  </si>
  <si>
    <t xml:space="preserve">ПМ.02</t>
  </si>
  <si>
    <t xml:space="preserve">Педагогическая деятельность</t>
  </si>
  <si>
    <t xml:space="preserve">1/ 1кв</t>
  </si>
  <si>
    <t xml:space="preserve">МДК. 02.01</t>
  </si>
  <si>
    <t xml:space="preserve">Основы педагогической деятельности</t>
  </si>
  <si>
    <t xml:space="preserve">Раздел 1. Основы педагогики</t>
  </si>
  <si>
    <t xml:space="preserve">Раздел 2. Основы психологии</t>
  </si>
  <si>
    <t xml:space="preserve">Раздел 3. Основы организации воспитательной деятельности и взаимодействия с родителями обучающихся</t>
  </si>
  <si>
    <t xml:space="preserve">МДК.02.02</t>
  </si>
  <si>
    <t xml:space="preserve">Учебно-методическое обеспечение учебного процесса</t>
  </si>
  <si>
    <t xml:space="preserve">Раздел 1. Методика преподавания рисунка и живописи в ОУ</t>
  </si>
  <si>
    <t xml:space="preserve">Раздел 2. Методика преподавания основ дизайна в ОУ</t>
  </si>
  <si>
    <t xml:space="preserve">УП.02</t>
  </si>
  <si>
    <t xml:space="preserve">Учебная практика ПМ02</t>
  </si>
  <si>
    <t xml:space="preserve">7с</t>
  </si>
  <si>
    <t xml:space="preserve">ПП.02</t>
  </si>
  <si>
    <t xml:space="preserve">Производственная практика ПМ 02</t>
  </si>
  <si>
    <t xml:space="preserve">ППП</t>
  </si>
  <si>
    <t xml:space="preserve">Производственная практика (преддипломная)</t>
  </si>
  <si>
    <t xml:space="preserve">ИТОГО теоретическое обучение</t>
  </si>
  <si>
    <t xml:space="preserve">ИТОГО УП и ПП</t>
  </si>
  <si>
    <t xml:space="preserve">ИТОГО по учебным циклам</t>
  </si>
  <si>
    <t xml:space="preserve">часов в неделю</t>
  </si>
  <si>
    <t xml:space="preserve">ОБЪЕМ ОБРАЗОВАТЕЛЬНОЙ ПРОГРАММЫ </t>
  </si>
  <si>
    <t xml:space="preserve">  </t>
  </si>
  <si>
    <t xml:space="preserve">Подготовка/защита выпускной квалификационной работы</t>
  </si>
  <si>
    <t xml:space="preserve">5/2</t>
  </si>
  <si>
    <t xml:space="preserve">180/72</t>
  </si>
  <si>
    <t xml:space="preserve">2</t>
  </si>
  <si>
    <t xml:space="preserve">Курсовые проекты  </t>
  </si>
  <si>
    <t xml:space="preserve">Контрольные работ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80008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33CCCC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b val="true"/>
      <sz val="12"/>
      <color rgb="FF339966"/>
      <name val="Times New Roman"/>
      <family val="1"/>
      <charset val="204"/>
    </font>
    <font>
      <b val="true"/>
      <sz val="10"/>
      <color rgb="FF339966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28"/>
    <col collapsed="false" customWidth="true" hidden="false" outlineLevel="0" max="4" min="3" style="1" width="5.71"/>
    <col collapsed="false" customWidth="true" hidden="false" outlineLevel="0" max="5" min="5" style="1" width="5.56"/>
    <col collapsed="false" customWidth="true" hidden="false" outlineLevel="0" max="9" min="6" style="1" width="5.71"/>
    <col collapsed="false" customWidth="true" hidden="false" outlineLevel="0" max="10" min="10" style="1" width="7.7"/>
    <col collapsed="false" customWidth="true" hidden="false" outlineLevel="0" max="12" min="11" style="1" width="5.71"/>
    <col collapsed="false" customWidth="true" hidden="false" outlineLevel="0" max="13" min="13" style="1" width="7.85"/>
    <col collapsed="false" customWidth="true" hidden="false" outlineLevel="0" max="17" min="14" style="1" width="7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2" min="21" style="1" width="5.71"/>
    <col collapsed="false" customWidth="true" hidden="false" outlineLevel="0" max="23" min="23" style="1" width="7.85"/>
    <col collapsed="false" customWidth="true" hidden="false" outlineLevel="0" max="27" min="24" style="1" width="7.7"/>
    <col collapsed="false" customWidth="true" hidden="false" outlineLevel="0" max="29" min="28" style="1" width="9.14"/>
    <col collapsed="false" customWidth="true" hidden="false" outlineLevel="0" max="30" min="30" style="1" width="7.7"/>
    <col collapsed="false" customWidth="true" hidden="false" outlineLevel="0" max="32" min="31" style="1" width="5.71"/>
    <col collapsed="false" customWidth="true" hidden="false" outlineLevel="0" max="33" min="33" style="1" width="6.7"/>
    <col collapsed="false" customWidth="true" hidden="false" outlineLevel="0" max="37" min="34" style="1" width="7.7"/>
    <col collapsed="false" customWidth="true" hidden="false" outlineLevel="0" max="38" min="38" style="1" width="6.99"/>
    <col collapsed="false" customWidth="true" hidden="false" outlineLevel="0" max="39" min="39" style="1" width="9.14"/>
    <col collapsed="false" customWidth="true" hidden="false" outlineLevel="0" max="40" min="40" style="1" width="7.7"/>
    <col collapsed="false" customWidth="true" hidden="false" outlineLevel="0" max="42" min="41" style="1" width="5.71"/>
    <col collapsed="false" customWidth="true" hidden="false" outlineLevel="0" max="43" min="43" style="1" width="6.41"/>
    <col collapsed="false" customWidth="true" hidden="false" outlineLevel="0" max="45" min="44" style="1" width="6.99"/>
    <col collapsed="false" customWidth="true" hidden="false" outlineLevel="0" max="47" min="46" style="1" width="7.7"/>
    <col collapsed="false" customWidth="true" hidden="false" outlineLevel="0" max="48" min="48" style="1" width="7.99"/>
    <col collapsed="false" customWidth="true" hidden="false" outlineLevel="0" max="49" min="49" style="1" width="9.14"/>
    <col collapsed="false" customWidth="true" hidden="false" outlineLevel="0" max="50" min="50" style="1" width="6.99"/>
    <col collapsed="false" customWidth="true" hidden="false" outlineLevel="0" max="52" min="51" style="1" width="5.71"/>
    <col collapsed="false" customWidth="true" hidden="false" outlineLevel="0" max="53" min="53" style="1" width="6.7"/>
    <col collapsed="false" customWidth="true" hidden="false" outlineLevel="0" max="57" min="54" style="1" width="7.7"/>
    <col collapsed="false" customWidth="true" hidden="false" outlineLevel="0" max="58" min="58" style="1" width="8.14"/>
    <col collapsed="false" customWidth="true" hidden="false" outlineLevel="0" max="59" min="59" style="1" width="9.14"/>
    <col collapsed="false" customWidth="true" hidden="false" outlineLevel="0" max="60" min="60" style="1" width="7.42"/>
    <col collapsed="false" customWidth="true" hidden="false" outlineLevel="0" max="62" min="61" style="1" width="9.14"/>
  </cols>
  <sheetData>
    <row r="1" customFormat="false" ht="18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</row>
    <row r="3" customFormat="fals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36" hidden="false" customHeight="tru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 t="s">
        <v>7</v>
      </c>
      <c r="AE4" s="4"/>
      <c r="AF4" s="4"/>
      <c r="AG4" s="4"/>
      <c r="AH4" s="4"/>
      <c r="AI4" s="4"/>
      <c r="AJ4" s="4"/>
      <c r="AK4" s="4"/>
      <c r="AL4" s="4"/>
      <c r="AM4" s="4"/>
      <c r="AN4" s="4" t="s">
        <v>8</v>
      </c>
      <c r="AO4" s="4"/>
      <c r="AP4" s="4"/>
      <c r="AQ4" s="4"/>
      <c r="AR4" s="4"/>
      <c r="AS4" s="4"/>
      <c r="AT4" s="4"/>
      <c r="AU4" s="4"/>
      <c r="AV4" s="4"/>
      <c r="AW4" s="4"/>
      <c r="AX4" s="4" t="s">
        <v>9</v>
      </c>
      <c r="AY4" s="4"/>
      <c r="AZ4" s="4"/>
      <c r="BA4" s="4"/>
      <c r="BB4" s="4"/>
      <c r="BC4" s="4"/>
      <c r="BD4" s="4"/>
      <c r="BE4" s="4"/>
      <c r="BF4" s="4"/>
      <c r="BG4" s="4"/>
      <c r="BH4" s="7" t="s">
        <v>10</v>
      </c>
      <c r="BI4" s="6" t="s">
        <v>11</v>
      </c>
      <c r="BJ4" s="6"/>
    </row>
    <row r="5" customFormat="false" ht="36" hidden="false" customHeight="tru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12</v>
      </c>
      <c r="U5" s="4"/>
      <c r="V5" s="4"/>
      <c r="W5" s="4"/>
      <c r="X5" s="4"/>
      <c r="Y5" s="4"/>
      <c r="Z5" s="4"/>
      <c r="AA5" s="4"/>
      <c r="AB5" s="4"/>
      <c r="AC5" s="4"/>
      <c r="AD5" s="4" t="s">
        <v>13</v>
      </c>
      <c r="AE5" s="4"/>
      <c r="AF5" s="4"/>
      <c r="AG5" s="4"/>
      <c r="AH5" s="4"/>
      <c r="AI5" s="4"/>
      <c r="AJ5" s="4"/>
      <c r="AK5" s="4"/>
      <c r="AL5" s="4"/>
      <c r="AM5" s="4"/>
      <c r="AN5" s="4" t="s">
        <v>12</v>
      </c>
      <c r="AO5" s="4"/>
      <c r="AP5" s="4"/>
      <c r="AQ5" s="4"/>
      <c r="AR5" s="4"/>
      <c r="AS5" s="4"/>
      <c r="AT5" s="4"/>
      <c r="AU5" s="4"/>
      <c r="AV5" s="4"/>
      <c r="AW5" s="4"/>
      <c r="AX5" s="4" t="s">
        <v>13</v>
      </c>
      <c r="AY5" s="4"/>
      <c r="AZ5" s="4"/>
      <c r="BA5" s="4"/>
      <c r="BB5" s="4"/>
      <c r="BC5" s="4"/>
      <c r="BD5" s="4"/>
      <c r="BE5" s="4"/>
      <c r="BF5" s="4"/>
      <c r="BG5" s="4"/>
      <c r="BH5" s="7"/>
      <c r="BI5" s="6"/>
      <c r="BJ5" s="6"/>
    </row>
    <row r="6" customFormat="false" ht="25.5" hidden="false" customHeight="true" outlineLevel="0" collapsed="false">
      <c r="A6" s="5"/>
      <c r="B6" s="6"/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9" t="s">
        <v>24</v>
      </c>
      <c r="N6" s="9"/>
      <c r="O6" s="9"/>
      <c r="P6" s="9"/>
      <c r="Q6" s="9"/>
      <c r="R6" s="8" t="s">
        <v>25</v>
      </c>
      <c r="S6" s="8" t="s">
        <v>26</v>
      </c>
      <c r="T6" s="8" t="s">
        <v>21</v>
      </c>
      <c r="U6" s="8" t="s">
        <v>22</v>
      </c>
      <c r="V6" s="8" t="s">
        <v>23</v>
      </c>
      <c r="W6" s="9" t="s">
        <v>24</v>
      </c>
      <c r="X6" s="9"/>
      <c r="Y6" s="9"/>
      <c r="Z6" s="9"/>
      <c r="AA6" s="9"/>
      <c r="AB6" s="8" t="s">
        <v>25</v>
      </c>
      <c r="AC6" s="8" t="s">
        <v>26</v>
      </c>
      <c r="AD6" s="8" t="s">
        <v>21</v>
      </c>
      <c r="AE6" s="8" t="s">
        <v>22</v>
      </c>
      <c r="AF6" s="8" t="s">
        <v>23</v>
      </c>
      <c r="AG6" s="9" t="s">
        <v>24</v>
      </c>
      <c r="AH6" s="9"/>
      <c r="AI6" s="9"/>
      <c r="AJ6" s="9"/>
      <c r="AK6" s="9"/>
      <c r="AL6" s="8" t="s">
        <v>25</v>
      </c>
      <c r="AM6" s="8" t="s">
        <v>26</v>
      </c>
      <c r="AN6" s="8" t="s">
        <v>21</v>
      </c>
      <c r="AO6" s="8" t="s">
        <v>22</v>
      </c>
      <c r="AP6" s="8" t="s">
        <v>23</v>
      </c>
      <c r="AQ6" s="9" t="s">
        <v>24</v>
      </c>
      <c r="AR6" s="9"/>
      <c r="AS6" s="9"/>
      <c r="AT6" s="9"/>
      <c r="AU6" s="9"/>
      <c r="AV6" s="8" t="s">
        <v>25</v>
      </c>
      <c r="AW6" s="8" t="s">
        <v>26</v>
      </c>
      <c r="AX6" s="8" t="s">
        <v>21</v>
      </c>
      <c r="AY6" s="8" t="s">
        <v>22</v>
      </c>
      <c r="AZ6" s="8" t="s">
        <v>23</v>
      </c>
      <c r="BA6" s="9" t="s">
        <v>24</v>
      </c>
      <c r="BB6" s="9"/>
      <c r="BC6" s="9"/>
      <c r="BD6" s="9"/>
      <c r="BE6" s="9"/>
      <c r="BF6" s="8" t="s">
        <v>25</v>
      </c>
      <c r="BG6" s="8" t="s">
        <v>26</v>
      </c>
      <c r="BH6" s="7"/>
      <c r="BI6" s="8" t="s">
        <v>27</v>
      </c>
      <c r="BJ6" s="8" t="s">
        <v>28</v>
      </c>
    </row>
    <row r="7" customFormat="false" ht="102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29</v>
      </c>
      <c r="N7" s="10" t="s">
        <v>30</v>
      </c>
      <c r="O7" s="10" t="s">
        <v>31</v>
      </c>
      <c r="P7" s="10" t="s">
        <v>32</v>
      </c>
      <c r="Q7" s="10" t="s">
        <v>33</v>
      </c>
      <c r="R7" s="8"/>
      <c r="S7" s="8"/>
      <c r="T7" s="8"/>
      <c r="U7" s="8"/>
      <c r="V7" s="8"/>
      <c r="W7" s="10" t="s">
        <v>29</v>
      </c>
      <c r="X7" s="10" t="s">
        <v>30</v>
      </c>
      <c r="Y7" s="10" t="s">
        <v>31</v>
      </c>
      <c r="Z7" s="10" t="s">
        <v>32</v>
      </c>
      <c r="AA7" s="10" t="s">
        <v>33</v>
      </c>
      <c r="AB7" s="8"/>
      <c r="AC7" s="8"/>
      <c r="AD7" s="8"/>
      <c r="AE7" s="8"/>
      <c r="AF7" s="8"/>
      <c r="AG7" s="10" t="s">
        <v>29</v>
      </c>
      <c r="AH7" s="10" t="s">
        <v>30</v>
      </c>
      <c r="AI7" s="10" t="s">
        <v>31</v>
      </c>
      <c r="AJ7" s="10" t="s">
        <v>32</v>
      </c>
      <c r="AK7" s="10" t="s">
        <v>33</v>
      </c>
      <c r="AL7" s="8"/>
      <c r="AM7" s="8"/>
      <c r="AN7" s="8"/>
      <c r="AO7" s="8"/>
      <c r="AP7" s="8"/>
      <c r="AQ7" s="10" t="s">
        <v>29</v>
      </c>
      <c r="AR7" s="10" t="s">
        <v>30</v>
      </c>
      <c r="AS7" s="10" t="s">
        <v>31</v>
      </c>
      <c r="AT7" s="10" t="s">
        <v>32</v>
      </c>
      <c r="AU7" s="10" t="s">
        <v>33</v>
      </c>
      <c r="AV7" s="8"/>
      <c r="AW7" s="8"/>
      <c r="AX7" s="8"/>
      <c r="AY7" s="8"/>
      <c r="AZ7" s="8"/>
      <c r="BA7" s="10" t="s">
        <v>29</v>
      </c>
      <c r="BB7" s="10" t="s">
        <v>30</v>
      </c>
      <c r="BC7" s="10" t="s">
        <v>31</v>
      </c>
      <c r="BD7" s="10" t="s">
        <v>32</v>
      </c>
      <c r="BE7" s="10" t="s">
        <v>33</v>
      </c>
      <c r="BF7" s="8"/>
      <c r="BG7" s="8"/>
      <c r="BH7" s="7"/>
      <c r="BI7" s="8"/>
      <c r="BJ7" s="8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60</v>
      </c>
      <c r="U8" s="11" t="n">
        <v>61</v>
      </c>
      <c r="V8" s="11" t="n">
        <v>62</v>
      </c>
      <c r="W8" s="11" t="n">
        <v>63</v>
      </c>
      <c r="X8" s="11" t="n">
        <v>64</v>
      </c>
      <c r="Y8" s="11" t="n">
        <v>65</v>
      </c>
      <c r="Z8" s="11" t="n">
        <v>66</v>
      </c>
      <c r="AA8" s="11" t="n">
        <v>67</v>
      </c>
      <c r="AB8" s="11" t="n">
        <v>68</v>
      </c>
      <c r="AC8" s="11" t="n">
        <v>69</v>
      </c>
      <c r="AD8" s="11" t="n">
        <v>70</v>
      </c>
      <c r="AE8" s="11" t="n">
        <v>71</v>
      </c>
      <c r="AF8" s="11" t="n">
        <v>72</v>
      </c>
      <c r="AG8" s="11" t="n">
        <v>73</v>
      </c>
      <c r="AH8" s="11" t="n">
        <v>74</v>
      </c>
      <c r="AI8" s="11" t="n">
        <v>75</v>
      </c>
      <c r="AJ8" s="11" t="n">
        <v>76</v>
      </c>
      <c r="AK8" s="11" t="n">
        <v>77</v>
      </c>
      <c r="AL8" s="11" t="n">
        <v>78</v>
      </c>
      <c r="AM8" s="11" t="n">
        <v>79</v>
      </c>
      <c r="AN8" s="11" t="n">
        <v>80</v>
      </c>
      <c r="AO8" s="11" t="n">
        <v>81</v>
      </c>
      <c r="AP8" s="11" t="n">
        <v>82</v>
      </c>
      <c r="AQ8" s="11" t="n">
        <v>83</v>
      </c>
      <c r="AR8" s="11" t="n">
        <v>84</v>
      </c>
      <c r="AS8" s="11" t="n">
        <v>85</v>
      </c>
      <c r="AT8" s="11" t="n">
        <v>86</v>
      </c>
      <c r="AU8" s="11" t="n">
        <v>87</v>
      </c>
      <c r="AV8" s="11" t="n">
        <v>88</v>
      </c>
      <c r="AW8" s="11" t="n">
        <v>89</v>
      </c>
      <c r="AX8" s="11" t="n">
        <v>90</v>
      </c>
      <c r="AY8" s="11" t="n">
        <v>91</v>
      </c>
      <c r="AZ8" s="11" t="n">
        <v>92</v>
      </c>
      <c r="BA8" s="11" t="n">
        <v>93</v>
      </c>
      <c r="BB8" s="11" t="n">
        <v>94</v>
      </c>
      <c r="BC8" s="11" t="n">
        <v>95</v>
      </c>
      <c r="BD8" s="11" t="n">
        <v>96</v>
      </c>
      <c r="BE8" s="11" t="n">
        <v>97</v>
      </c>
      <c r="BF8" s="11" t="n">
        <v>98</v>
      </c>
      <c r="BG8" s="11" t="n">
        <v>99</v>
      </c>
      <c r="BH8" s="11" t="n">
        <v>100</v>
      </c>
      <c r="BI8" s="11" t="n">
        <v>101</v>
      </c>
      <c r="BJ8" s="11" t="n">
        <v>102</v>
      </c>
    </row>
    <row r="9" s="15" customFormat="true" ht="3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39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s="15" customFormat="true" ht="39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s="15" customFormat="true" ht="39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s="15" customFormat="true" ht="39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s="15" customFormat="true" ht="39.7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15" customFormat="true" ht="39.7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15" customFormat="true" ht="39.7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39.7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39.75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5" customFormat="true" ht="39.75" hidden="false" customHeight="tru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s="15" customFormat="true" ht="39.75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s="15" customFormat="true" ht="39.75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s="15" customFormat="true" ht="39.75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s="15" customFormat="true" ht="39.75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s="15" customFormat="true" ht="39.75" hidden="false" customHeight="tru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s="15" customFormat="true" ht="39.75" hidden="false" customHeight="tru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s="15" customFormat="true" ht="39.75" hidden="fals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s="15" customFormat="true" ht="39.7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s="15" customFormat="true" ht="39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s="15" customFormat="true" ht="39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15" customFormat="true" ht="39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15" customFormat="true" ht="39.75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s="15" customFormat="true" ht="39.75" hidden="false" customHeight="tru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s="15" customFormat="true" ht="39.7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s="15" customFormat="true" ht="39.75" hidden="false" customHeight="tru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s="15" customFormat="true" ht="39.75" hidden="false" customHeight="tru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s="15" customFormat="true" ht="39.75" hidden="false" customHeight="tru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s="15" customFormat="true" ht="39.7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</row>
    <row r="38" s="15" customFormat="true" ht="39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</row>
    <row r="39" s="15" customFormat="true" ht="39.75" hidden="false" customHeight="true" outlineLevel="0" collapsed="false">
      <c r="A39" s="12"/>
      <c r="B39" s="13" t="s">
        <v>34</v>
      </c>
      <c r="C39" s="14"/>
      <c r="D39" s="14"/>
      <c r="E39" s="14"/>
      <c r="F39" s="14"/>
      <c r="G39" s="14"/>
      <c r="H39" s="14"/>
      <c r="I39" s="16" t="s">
        <v>35</v>
      </c>
      <c r="J39" s="14"/>
      <c r="K39" s="14"/>
      <c r="L39" s="14"/>
      <c r="M39" s="14"/>
      <c r="N39" s="16" t="s">
        <v>36</v>
      </c>
      <c r="O39" s="16"/>
      <c r="P39" s="16"/>
      <c r="Q39" s="16"/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s="15" customFormat="true" ht="23.25" hidden="false" customHeight="true" outlineLevel="0" collapsed="false">
      <c r="A40" s="12"/>
      <c r="B40" s="13" t="s">
        <v>37</v>
      </c>
      <c r="C40" s="14"/>
      <c r="D40" s="14"/>
      <c r="E40" s="14"/>
      <c r="F40" s="14"/>
      <c r="G40" s="14"/>
      <c r="H40" s="14"/>
      <c r="I40" s="16" t="s">
        <v>35</v>
      </c>
      <c r="J40" s="14"/>
      <c r="K40" s="14"/>
      <c r="L40" s="14"/>
      <c r="M40" s="14"/>
      <c r="N40" s="16" t="s">
        <v>36</v>
      </c>
      <c r="O40" s="16"/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s="15" customFormat="true" ht="24.75" hidden="false" customHeight="true" outlineLevel="0" collapsed="false">
      <c r="A41" s="12"/>
      <c r="B41" s="13" t="s">
        <v>38</v>
      </c>
      <c r="C41" s="14"/>
      <c r="D41" s="14"/>
      <c r="E41" s="14"/>
      <c r="F41" s="14"/>
      <c r="G41" s="14"/>
      <c r="H41" s="14"/>
      <c r="I41" s="16" t="s">
        <v>35</v>
      </c>
      <c r="J41" s="14"/>
      <c r="K41" s="14"/>
      <c r="L41" s="14"/>
      <c r="M41" s="14"/>
      <c r="N41" s="16" t="s">
        <v>36</v>
      </c>
      <c r="O41" s="16"/>
      <c r="P41" s="16"/>
      <c r="Q41" s="16"/>
      <c r="R41" s="16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s="15" customFormat="true" ht="24.75" hidden="false" customHeight="true" outlineLevel="0" collapsed="false">
      <c r="A42" s="12"/>
      <c r="B42" s="13" t="s">
        <v>39</v>
      </c>
      <c r="C42" s="14"/>
      <c r="D42" s="14"/>
      <c r="E42" s="14"/>
      <c r="F42" s="14"/>
      <c r="G42" s="14"/>
      <c r="H42" s="14"/>
      <c r="I42" s="16" t="s">
        <v>35</v>
      </c>
      <c r="J42" s="14"/>
      <c r="K42" s="14"/>
      <c r="L42" s="14"/>
      <c r="M42" s="14"/>
      <c r="N42" s="16" t="s">
        <v>36</v>
      </c>
      <c r="O42" s="16"/>
      <c r="P42" s="16"/>
      <c r="Q42" s="16"/>
      <c r="R42" s="16"/>
      <c r="S42" s="16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s="15" customFormat="true" ht="21" hidden="false" customHeight="true" outlineLevel="0" collapsed="false">
      <c r="A43" s="12"/>
      <c r="B43" s="13" t="s">
        <v>40</v>
      </c>
      <c r="C43" s="14"/>
      <c r="D43" s="14"/>
      <c r="E43" s="14"/>
      <c r="F43" s="14"/>
      <c r="G43" s="14"/>
      <c r="H43" s="14"/>
      <c r="I43" s="16" t="s">
        <v>35</v>
      </c>
      <c r="J43" s="14"/>
      <c r="K43" s="14"/>
      <c r="L43" s="14"/>
      <c r="M43" s="14"/>
      <c r="N43" s="16" t="s">
        <v>36</v>
      </c>
      <c r="O43" s="16"/>
      <c r="P43" s="16"/>
      <c r="Q43" s="16"/>
      <c r="R43" s="16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s="15" customFormat="true" ht="24.75" hidden="false" customHeight="true" outlineLevel="0" collapsed="false">
      <c r="A44" s="12"/>
      <c r="B44" s="13" t="s">
        <v>38</v>
      </c>
      <c r="C44" s="14"/>
      <c r="D44" s="14"/>
      <c r="E44" s="14"/>
      <c r="F44" s="14"/>
      <c r="G44" s="14"/>
      <c r="H44" s="14"/>
      <c r="I44" s="16" t="s">
        <v>35</v>
      </c>
      <c r="J44" s="14"/>
      <c r="K44" s="14"/>
      <c r="L44" s="14"/>
      <c r="M44" s="14"/>
      <c r="N44" s="16" t="s">
        <v>36</v>
      </c>
      <c r="O44" s="16"/>
      <c r="P44" s="16"/>
      <c r="Q44" s="16"/>
      <c r="R44" s="16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s="15" customFormat="true" ht="24.75" hidden="false" customHeight="true" outlineLevel="0" collapsed="false">
      <c r="A45" s="12"/>
      <c r="B45" s="13" t="s">
        <v>39</v>
      </c>
      <c r="C45" s="14"/>
      <c r="D45" s="14"/>
      <c r="E45" s="14"/>
      <c r="F45" s="14"/>
      <c r="G45" s="14"/>
      <c r="H45" s="14"/>
      <c r="I45" s="16" t="s">
        <v>35</v>
      </c>
      <c r="J45" s="14"/>
      <c r="K45" s="14"/>
      <c r="L45" s="14"/>
      <c r="M45" s="14"/>
      <c r="N45" s="16" t="s">
        <v>36</v>
      </c>
      <c r="O45" s="16"/>
      <c r="P45" s="16"/>
      <c r="Q45" s="16"/>
      <c r="R45" s="16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s="15" customFormat="true" ht="39.75" hidden="false" customHeight="true" outlineLevel="0" collapsed="false">
      <c r="A46" s="12"/>
      <c r="B46" s="13" t="s">
        <v>41</v>
      </c>
      <c r="C46" s="14"/>
      <c r="D46" s="14"/>
      <c r="E46" s="14"/>
      <c r="F46" s="14"/>
      <c r="G46" s="14"/>
      <c r="H46" s="14"/>
      <c r="I46" s="16" t="s">
        <v>35</v>
      </c>
      <c r="J46" s="14"/>
      <c r="K46" s="14"/>
      <c r="L46" s="14"/>
      <c r="M46" s="14"/>
      <c r="N46" s="16" t="s">
        <v>36</v>
      </c>
      <c r="O46" s="16"/>
      <c r="P46" s="16"/>
      <c r="Q46" s="16"/>
      <c r="R46" s="16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s="15" customFormat="true" ht="39.75" hidden="false" customHeight="true" outlineLevel="0" collapsed="false">
      <c r="A47" s="12"/>
      <c r="B47" s="13" t="s">
        <v>42</v>
      </c>
      <c r="C47" s="14"/>
      <c r="D47" s="14"/>
      <c r="E47" s="14"/>
      <c r="F47" s="14"/>
      <c r="G47" s="14"/>
      <c r="H47" s="14"/>
      <c r="I47" s="16" t="s">
        <v>35</v>
      </c>
      <c r="J47" s="14"/>
      <c r="K47" s="14"/>
      <c r="L47" s="14"/>
      <c r="M47" s="14"/>
      <c r="N47" s="16" t="s">
        <v>36</v>
      </c>
      <c r="O47" s="16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s="15" customFormat="true" ht="37.5" hidden="false" customHeight="true" outlineLevel="0" collapsed="false">
      <c r="A48" s="12"/>
      <c r="B48" s="13" t="s">
        <v>43</v>
      </c>
      <c r="C48" s="14"/>
      <c r="D48" s="14"/>
      <c r="E48" s="14"/>
      <c r="F48" s="14"/>
      <c r="G48" s="14"/>
      <c r="H48" s="14"/>
      <c r="I48" s="16" t="s">
        <v>35</v>
      </c>
      <c r="J48" s="14"/>
      <c r="K48" s="14"/>
      <c r="L48" s="14"/>
      <c r="M48" s="14"/>
      <c r="N48" s="16" t="s">
        <v>36</v>
      </c>
      <c r="O48" s="16"/>
      <c r="P48" s="16"/>
      <c r="Q48" s="16"/>
      <c r="R48" s="16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s="15" customFormat="true" ht="24.75" hidden="false" customHeight="true" outlineLevel="0" collapsed="false">
      <c r="A49" s="12"/>
      <c r="B49" s="17" t="s">
        <v>44</v>
      </c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s="15" customFormat="true" ht="24.75" hidden="false" customHeight="true" outlineLevel="0" collapsed="false">
      <c r="A50" s="12"/>
      <c r="B50" s="17" t="s">
        <v>45</v>
      </c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s="15" customFormat="true" ht="55.5" hidden="false" customHeight="true" outlineLevel="0" collapsed="false">
      <c r="A51" s="12"/>
      <c r="B51" s="13" t="s">
        <v>4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s="15" customFormat="true" ht="22.5" hidden="false" customHeight="true" outlineLevel="0" collapsed="false">
      <c r="A52" s="12"/>
      <c r="B52" s="17" t="s">
        <v>4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s="15" customFormat="true" ht="21.75" hidden="false" customHeight="true" outlineLevel="0" collapsed="false">
      <c r="A53" s="12"/>
      <c r="B53" s="17" t="s">
        <v>4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s="15" customFormat="true" ht="22.5" hidden="false" customHeight="true" outlineLevel="0" collapsed="false">
      <c r="A54" s="12"/>
      <c r="B54" s="17" t="s">
        <v>4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s="15" customFormat="true" ht="23.25" hidden="false" customHeight="true" outlineLevel="0" collapsed="false">
      <c r="A55" s="12"/>
      <c r="B55" s="17" t="s">
        <v>5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s="15" customFormat="true" ht="22.5" hidden="false" customHeight="true" outlineLevel="0" collapsed="false">
      <c r="A56" s="12"/>
      <c r="B56" s="17" t="s">
        <v>5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</row>
    <row r="57" s="15" customFormat="true" ht="24.75" hidden="false" customHeight="true" outlineLevel="0" collapsed="false">
      <c r="A57" s="12"/>
      <c r="B57" s="17" t="s">
        <v>5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</sheetData>
  <mergeCells count="77">
    <mergeCell ref="A1:B1"/>
    <mergeCell ref="A2:B2"/>
    <mergeCell ref="C3:I5"/>
    <mergeCell ref="J3:S5"/>
    <mergeCell ref="T3:AM3"/>
    <mergeCell ref="AN3:BG3"/>
    <mergeCell ref="A4:A7"/>
    <mergeCell ref="B4:B7"/>
    <mergeCell ref="T4:AC4"/>
    <mergeCell ref="AD4:AM4"/>
    <mergeCell ref="AN4:AW4"/>
    <mergeCell ref="AX4:BG4"/>
    <mergeCell ref="BH4:BH7"/>
    <mergeCell ref="BI4:BJ5"/>
    <mergeCell ref="T5:AC5"/>
    <mergeCell ref="AD5:AM5"/>
    <mergeCell ref="AN5:AW5"/>
    <mergeCell ref="AX5:B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I6:BI7"/>
    <mergeCell ref="BJ6:BJ7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B49:I49"/>
    <mergeCell ref="J49:S49"/>
    <mergeCell ref="B50:I50"/>
    <mergeCell ref="J50:S50"/>
    <mergeCell ref="B52:S52"/>
    <mergeCell ref="B53:S53"/>
    <mergeCell ref="B54:S54"/>
    <mergeCell ref="B55:S55"/>
    <mergeCell ref="B56:S56"/>
    <mergeCell ref="B57:S5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4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0" zoomScalePageLayoutView="100" workbookViewId="0">
      <pane xSplit="2" ySplit="0" topLeftCell="C1" activePane="topRight" state="frozen"/>
      <selection pane="topLeft" activeCell="A18" activeCellId="0" sqref="A18"/>
      <selection pane="topRight" activeCell="AG20" activeCellId="0" sqref="A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20" width="39.28"/>
    <col collapsed="false" customWidth="true" hidden="false" outlineLevel="0" max="3" min="3" style="20" width="3.42"/>
    <col collapsed="false" customWidth="true" hidden="false" outlineLevel="0" max="4" min="4" style="20" width="3.28"/>
    <col collapsed="false" customWidth="true" hidden="false" outlineLevel="0" max="5" min="5" style="20" width="3.56"/>
    <col collapsed="false" customWidth="true" hidden="false" outlineLevel="0" max="6" min="6" style="20" width="3.42"/>
    <col collapsed="false" customWidth="true" hidden="false" outlineLevel="0" max="7" min="7" style="20" width="3.28"/>
    <col collapsed="false" customWidth="true" hidden="false" outlineLevel="0" max="8" min="8" style="20" width="3.14"/>
    <col collapsed="false" customWidth="true" hidden="false" outlineLevel="0" max="9" min="9" style="20" width="3.99"/>
    <col collapsed="false" customWidth="true" hidden="false" outlineLevel="0" max="10" min="10" style="21" width="6.41"/>
    <col collapsed="false" customWidth="true" hidden="false" outlineLevel="0" max="11" min="11" style="20" width="5.28"/>
    <col collapsed="false" customWidth="true" hidden="false" outlineLevel="0" max="12" min="12" style="20" width="4.99"/>
    <col collapsed="false" customWidth="true" hidden="false" outlineLevel="0" max="13" min="13" style="20" width="5.56"/>
    <col collapsed="false" customWidth="true" hidden="false" outlineLevel="0" max="14" min="14" style="20" width="5.85"/>
    <col collapsed="false" customWidth="true" hidden="false" outlineLevel="0" max="15" min="15" style="20" width="5.41"/>
    <col collapsed="false" customWidth="true" hidden="true" outlineLevel="0" max="17" min="16" style="20" width="7.7"/>
    <col collapsed="false" customWidth="true" hidden="false" outlineLevel="0" max="18" min="18" style="20" width="5.13"/>
    <col collapsed="false" customWidth="true" hidden="true" outlineLevel="0" max="19" min="19" style="20" width="9.06"/>
    <col collapsed="false" customWidth="true" hidden="false" outlineLevel="0" max="20" min="20" style="22" width="4.85"/>
    <col collapsed="false" customWidth="true" hidden="false" outlineLevel="0" max="22" min="21" style="20" width="4.14"/>
    <col collapsed="false" customWidth="true" hidden="false" outlineLevel="0" max="23" min="23" style="23" width="4.56"/>
    <col collapsed="false" customWidth="true" hidden="false" outlineLevel="0" max="25" min="24" style="20" width="4.41"/>
    <col collapsed="false" customWidth="true" hidden="true" outlineLevel="0" max="27" min="26" style="20" width="7.7"/>
    <col collapsed="false" customWidth="true" hidden="false" outlineLevel="0" max="28" min="28" style="20" width="4.56"/>
    <col collapsed="false" customWidth="true" hidden="true" outlineLevel="0" max="29" min="29" style="20" width="9.06"/>
    <col collapsed="false" customWidth="true" hidden="false" outlineLevel="0" max="30" min="30" style="22" width="5.56"/>
    <col collapsed="false" customWidth="true" hidden="false" outlineLevel="0" max="31" min="31" style="20" width="3.85"/>
    <col collapsed="false" customWidth="true" hidden="false" outlineLevel="0" max="32" min="32" style="20" width="4.28"/>
    <col collapsed="false" customWidth="true" hidden="false" outlineLevel="0" max="33" min="33" style="23" width="4.7"/>
    <col collapsed="false" customWidth="true" hidden="false" outlineLevel="0" max="35" min="34" style="20" width="4.7"/>
    <col collapsed="false" customWidth="true" hidden="true" outlineLevel="0" max="37" min="36" style="20" width="7.7"/>
    <col collapsed="false" customWidth="true" hidden="false" outlineLevel="0" max="38" min="38" style="20" width="4.28"/>
    <col collapsed="false" customWidth="true" hidden="true" outlineLevel="0" max="39" min="39" style="20" width="9.06"/>
    <col collapsed="false" customWidth="true" hidden="false" outlineLevel="0" max="40" min="40" style="21" width="5.13"/>
    <col collapsed="false" customWidth="true" hidden="false" outlineLevel="0" max="42" min="41" style="20" width="4.28"/>
    <col collapsed="false" customWidth="true" hidden="false" outlineLevel="0" max="43" min="43" style="20" width="4.99"/>
    <col collapsed="false" customWidth="true" hidden="false" outlineLevel="0" max="44" min="44" style="20" width="4.7"/>
    <col collapsed="false" customWidth="true" hidden="false" outlineLevel="0" max="45" min="45" style="20" width="5.28"/>
    <col collapsed="false" customWidth="true" hidden="true" outlineLevel="0" max="47" min="46" style="20" width="7.7"/>
    <col collapsed="false" customWidth="true" hidden="false" outlineLevel="0" max="48" min="48" style="20" width="3.7"/>
    <col collapsed="false" customWidth="true" hidden="true" outlineLevel="0" max="49" min="49" style="20" width="9.06"/>
    <col collapsed="false" customWidth="true" hidden="false" outlineLevel="0" max="50" min="50" style="21" width="5.13"/>
    <col collapsed="false" customWidth="true" hidden="false" outlineLevel="0" max="51" min="51" style="20" width="3.85"/>
    <col collapsed="false" customWidth="true" hidden="false" outlineLevel="0" max="52" min="52" style="20" width="4.41"/>
    <col collapsed="false" customWidth="true" hidden="false" outlineLevel="0" max="54" min="53" style="20" width="4.85"/>
    <col collapsed="false" customWidth="true" hidden="false" outlineLevel="0" max="55" min="55" style="20" width="4.56"/>
    <col collapsed="false" customWidth="true" hidden="true" outlineLevel="0" max="57" min="56" style="20" width="7.7"/>
    <col collapsed="false" customWidth="true" hidden="false" outlineLevel="0" max="58" min="58" style="20" width="4.41"/>
    <col collapsed="false" customWidth="true" hidden="true" outlineLevel="0" max="59" min="59" style="20" width="9.06"/>
    <col collapsed="false" customWidth="true" hidden="false" outlineLevel="0" max="60" min="60" style="22" width="5.13"/>
    <col collapsed="false" customWidth="true" hidden="false" outlineLevel="0" max="61" min="61" style="20" width="3.7"/>
    <col collapsed="false" customWidth="true" hidden="false" outlineLevel="0" max="62" min="62" style="20" width="4.7"/>
    <col collapsed="false" customWidth="true" hidden="false" outlineLevel="0" max="63" min="63" style="20" width="5.28"/>
    <col collapsed="false" customWidth="true" hidden="false" outlineLevel="0" max="64" min="64" style="20" width="4.99"/>
    <col collapsed="false" customWidth="true" hidden="false" outlineLevel="0" max="65" min="65" style="20" width="4.85"/>
    <col collapsed="false" customWidth="true" hidden="true" outlineLevel="0" max="67" min="66" style="20" width="7.7"/>
    <col collapsed="false" customWidth="true" hidden="false" outlineLevel="0" max="68" min="68" style="20" width="4.28"/>
    <col collapsed="false" customWidth="true" hidden="true" outlineLevel="0" max="69" min="69" style="20" width="9.06"/>
    <col collapsed="false" customWidth="true" hidden="false" outlineLevel="0" max="70" min="70" style="22" width="5.56"/>
    <col collapsed="false" customWidth="true" hidden="false" outlineLevel="0" max="71" min="71" style="20" width="4.7"/>
    <col collapsed="false" customWidth="true" hidden="false" outlineLevel="0" max="72" min="72" style="20" width="4.85"/>
    <col collapsed="false" customWidth="true" hidden="false" outlineLevel="0" max="73" min="73" style="23" width="4.99"/>
    <col collapsed="false" customWidth="true" hidden="false" outlineLevel="0" max="74" min="74" style="20" width="4.85"/>
    <col collapsed="false" customWidth="true" hidden="false" outlineLevel="0" max="75" min="75" style="20" width="4.99"/>
    <col collapsed="false" customWidth="true" hidden="true" outlineLevel="0" max="76" min="76" style="20" width="7.7"/>
    <col collapsed="false" customWidth="true" hidden="false" outlineLevel="0" max="77" min="77" style="20" width="3.56"/>
    <col collapsed="false" customWidth="true" hidden="false" outlineLevel="0" max="78" min="78" style="20" width="4.41"/>
    <col collapsed="false" customWidth="true" hidden="true" outlineLevel="0" max="79" min="79" style="20" width="9.06"/>
    <col collapsed="false" customWidth="true" hidden="false" outlineLevel="0" max="80" min="80" style="22" width="5.41"/>
    <col collapsed="false" customWidth="true" hidden="false" outlineLevel="0" max="82" min="81" style="20" width="3.99"/>
    <col collapsed="false" customWidth="true" hidden="false" outlineLevel="0" max="83" min="83" style="20" width="4.85"/>
    <col collapsed="false" customWidth="true" hidden="false" outlineLevel="0" max="84" min="84" style="20" width="5.13"/>
    <col collapsed="false" customWidth="true" hidden="false" outlineLevel="0" max="85" min="85" style="20" width="4.28"/>
    <col collapsed="false" customWidth="true" hidden="true" outlineLevel="0" max="87" min="86" style="20" width="7.7"/>
    <col collapsed="false" customWidth="true" hidden="true" outlineLevel="0" max="88" min="88" style="20" width="9.06"/>
    <col collapsed="false" customWidth="true" hidden="false" outlineLevel="0" max="89" min="89" style="20" width="4.28"/>
    <col collapsed="false" customWidth="true" hidden="false" outlineLevel="0" max="90" min="90" style="22" width="5.71"/>
    <col collapsed="false" customWidth="true" hidden="false" outlineLevel="0" max="92" min="91" style="20" width="4.14"/>
    <col collapsed="false" customWidth="true" hidden="false" outlineLevel="0" max="93" min="93" style="23" width="4.85"/>
    <col collapsed="false" customWidth="true" hidden="false" outlineLevel="0" max="94" min="94" style="20" width="5.28"/>
    <col collapsed="false" customWidth="true" hidden="false" outlineLevel="0" max="95" min="95" style="20" width="4.99"/>
    <col collapsed="false" customWidth="true" hidden="true" outlineLevel="0" max="97" min="96" style="20" width="7.7"/>
    <col collapsed="false" customWidth="true" hidden="false" outlineLevel="0" max="98" min="98" style="20" width="4.7"/>
    <col collapsed="false" customWidth="true" hidden="true" outlineLevel="0" max="99" min="99" style="20" width="9.06"/>
    <col collapsed="false" customWidth="true" hidden="false" outlineLevel="0" max="100" min="100" style="20" width="4.56"/>
    <col collapsed="false" customWidth="true" hidden="false" outlineLevel="0" max="102" min="101" style="20" width="4.28"/>
    <col collapsed="false" customWidth="false" hidden="false" outlineLevel="0" max="257" min="103" style="24" width="9.14"/>
  </cols>
  <sheetData>
    <row r="1" s="30" customFormat="true" ht="17.25" hidden="false" customHeight="true" outlineLevel="0" collapsed="false">
      <c r="A1" s="25"/>
      <c r="B1" s="26"/>
      <c r="C1" s="27" t="s">
        <v>0</v>
      </c>
      <c r="D1" s="27"/>
      <c r="E1" s="27"/>
      <c r="F1" s="27"/>
      <c r="G1" s="27"/>
      <c r="H1" s="27"/>
      <c r="I1" s="27"/>
      <c r="J1" s="28" t="s">
        <v>1</v>
      </c>
      <c r="K1" s="28"/>
      <c r="L1" s="28"/>
      <c r="M1" s="28"/>
      <c r="N1" s="28"/>
      <c r="O1" s="28"/>
      <c r="P1" s="28"/>
      <c r="Q1" s="28"/>
      <c r="R1" s="28"/>
      <c r="S1" s="28"/>
      <c r="T1" s="29" t="s">
        <v>52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 t="s">
        <v>53</v>
      </c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 t="s">
        <v>2</v>
      </c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 t="s">
        <v>3</v>
      </c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6"/>
      <c r="CW1" s="26"/>
      <c r="CX1" s="26"/>
    </row>
    <row r="2" s="30" customFormat="true" ht="18.75" hidden="false" customHeight="true" outlineLevel="0" collapsed="false">
      <c r="A2" s="31" t="s">
        <v>4</v>
      </c>
      <c r="B2" s="27" t="s">
        <v>5</v>
      </c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 t="s">
        <v>54</v>
      </c>
      <c r="U2" s="28"/>
      <c r="V2" s="28"/>
      <c r="W2" s="28"/>
      <c r="X2" s="28"/>
      <c r="Y2" s="28"/>
      <c r="Z2" s="28"/>
      <c r="AA2" s="28"/>
      <c r="AB2" s="28"/>
      <c r="AC2" s="28"/>
      <c r="AD2" s="28" t="s">
        <v>55</v>
      </c>
      <c r="AE2" s="28"/>
      <c r="AF2" s="28"/>
      <c r="AG2" s="28"/>
      <c r="AH2" s="28"/>
      <c r="AI2" s="28"/>
      <c r="AJ2" s="28"/>
      <c r="AK2" s="28"/>
      <c r="AL2" s="28"/>
      <c r="AM2" s="28"/>
      <c r="AN2" s="28" t="s">
        <v>56</v>
      </c>
      <c r="AO2" s="28"/>
      <c r="AP2" s="28"/>
      <c r="AQ2" s="28"/>
      <c r="AR2" s="28"/>
      <c r="AS2" s="28"/>
      <c r="AT2" s="28"/>
      <c r="AU2" s="28"/>
      <c r="AV2" s="28"/>
      <c r="AW2" s="28"/>
      <c r="AX2" s="29" t="s">
        <v>57</v>
      </c>
      <c r="AY2" s="29"/>
      <c r="AZ2" s="29"/>
      <c r="BA2" s="29"/>
      <c r="BB2" s="29"/>
      <c r="BC2" s="29"/>
      <c r="BD2" s="29"/>
      <c r="BE2" s="29"/>
      <c r="BF2" s="29"/>
      <c r="BG2" s="29"/>
      <c r="BH2" s="29" t="s">
        <v>6</v>
      </c>
      <c r="BI2" s="29"/>
      <c r="BJ2" s="29"/>
      <c r="BK2" s="29"/>
      <c r="BL2" s="29"/>
      <c r="BM2" s="29"/>
      <c r="BN2" s="29"/>
      <c r="BO2" s="29"/>
      <c r="BP2" s="29"/>
      <c r="BQ2" s="29"/>
      <c r="BR2" s="29" t="s">
        <v>7</v>
      </c>
      <c r="BS2" s="29"/>
      <c r="BT2" s="29"/>
      <c r="BU2" s="29"/>
      <c r="BV2" s="29"/>
      <c r="BW2" s="29"/>
      <c r="BX2" s="29"/>
      <c r="BY2" s="29"/>
      <c r="BZ2" s="29"/>
      <c r="CA2" s="29"/>
      <c r="CB2" s="29" t="s">
        <v>8</v>
      </c>
      <c r="CC2" s="29"/>
      <c r="CD2" s="29"/>
      <c r="CE2" s="29"/>
      <c r="CF2" s="29"/>
      <c r="CG2" s="29"/>
      <c r="CH2" s="29"/>
      <c r="CI2" s="29"/>
      <c r="CJ2" s="29"/>
      <c r="CK2" s="29"/>
      <c r="CL2" s="29" t="s">
        <v>9</v>
      </c>
      <c r="CM2" s="29"/>
      <c r="CN2" s="29"/>
      <c r="CO2" s="29"/>
      <c r="CP2" s="29"/>
      <c r="CQ2" s="29"/>
      <c r="CR2" s="29"/>
      <c r="CS2" s="29"/>
      <c r="CT2" s="29"/>
      <c r="CU2" s="29"/>
      <c r="CV2" s="32" t="s">
        <v>10</v>
      </c>
      <c r="CW2" s="27" t="s">
        <v>11</v>
      </c>
      <c r="CX2" s="27"/>
    </row>
    <row r="3" s="30" customFormat="true" ht="24.75" hidden="false" customHeight="true" outlineLevel="0" collapsed="false">
      <c r="A3" s="31"/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33" t="s">
        <v>58</v>
      </c>
      <c r="U3" s="33"/>
      <c r="V3" s="33"/>
      <c r="W3" s="33"/>
      <c r="X3" s="33"/>
      <c r="Y3" s="33"/>
      <c r="Z3" s="33"/>
      <c r="AA3" s="33"/>
      <c r="AB3" s="33"/>
      <c r="AC3" s="33"/>
      <c r="AD3" s="33" t="s">
        <v>59</v>
      </c>
      <c r="AE3" s="33"/>
      <c r="AF3" s="33"/>
      <c r="AG3" s="33"/>
      <c r="AH3" s="33"/>
      <c r="AI3" s="33"/>
      <c r="AJ3" s="33"/>
      <c r="AK3" s="33"/>
      <c r="AL3" s="33"/>
      <c r="AM3" s="33"/>
      <c r="AN3" s="33" t="s">
        <v>60</v>
      </c>
      <c r="AO3" s="33"/>
      <c r="AP3" s="33"/>
      <c r="AQ3" s="33"/>
      <c r="AR3" s="33"/>
      <c r="AS3" s="33"/>
      <c r="AT3" s="33"/>
      <c r="AU3" s="33"/>
      <c r="AV3" s="33"/>
      <c r="AW3" s="33"/>
      <c r="AX3" s="33" t="s">
        <v>61</v>
      </c>
      <c r="AY3" s="33"/>
      <c r="AZ3" s="33"/>
      <c r="BA3" s="33"/>
      <c r="BB3" s="33"/>
      <c r="BC3" s="33"/>
      <c r="BD3" s="33"/>
      <c r="BE3" s="33"/>
      <c r="BF3" s="33"/>
      <c r="BG3" s="33"/>
      <c r="BH3" s="33" t="s">
        <v>60</v>
      </c>
      <c r="BI3" s="33"/>
      <c r="BJ3" s="33"/>
      <c r="BK3" s="33"/>
      <c r="BL3" s="33"/>
      <c r="BM3" s="33"/>
      <c r="BN3" s="33"/>
      <c r="BO3" s="33"/>
      <c r="BP3" s="33"/>
      <c r="BQ3" s="33"/>
      <c r="BR3" s="33" t="s">
        <v>62</v>
      </c>
      <c r="BS3" s="33"/>
      <c r="BT3" s="33"/>
      <c r="BU3" s="33"/>
      <c r="BV3" s="33"/>
      <c r="BW3" s="33"/>
      <c r="BX3" s="33"/>
      <c r="BY3" s="33"/>
      <c r="BZ3" s="33"/>
      <c r="CA3" s="33"/>
      <c r="CB3" s="33" t="s">
        <v>63</v>
      </c>
      <c r="CC3" s="33"/>
      <c r="CD3" s="33"/>
      <c r="CE3" s="33"/>
      <c r="CF3" s="33"/>
      <c r="CG3" s="33"/>
      <c r="CH3" s="33"/>
      <c r="CI3" s="33"/>
      <c r="CJ3" s="33"/>
      <c r="CK3" s="33"/>
      <c r="CL3" s="33" t="s">
        <v>64</v>
      </c>
      <c r="CM3" s="33"/>
      <c r="CN3" s="33"/>
      <c r="CO3" s="33"/>
      <c r="CP3" s="33"/>
      <c r="CQ3" s="33"/>
      <c r="CR3" s="33"/>
      <c r="CS3" s="33"/>
      <c r="CT3" s="33"/>
      <c r="CU3" s="33"/>
      <c r="CV3" s="32"/>
      <c r="CW3" s="27"/>
      <c r="CX3" s="27"/>
    </row>
    <row r="4" s="30" customFormat="true" ht="25.5" hidden="false" customHeight="true" outlineLevel="0" collapsed="false">
      <c r="A4" s="31"/>
      <c r="B4" s="27"/>
      <c r="C4" s="34" t="s">
        <v>14</v>
      </c>
      <c r="D4" s="34" t="s">
        <v>15</v>
      </c>
      <c r="E4" s="34" t="s">
        <v>16</v>
      </c>
      <c r="F4" s="34" t="s">
        <v>17</v>
      </c>
      <c r="G4" s="34" t="s">
        <v>18</v>
      </c>
      <c r="H4" s="34" t="s">
        <v>19</v>
      </c>
      <c r="I4" s="34" t="s">
        <v>20</v>
      </c>
      <c r="J4" s="35" t="s">
        <v>21</v>
      </c>
      <c r="K4" s="34" t="s">
        <v>22</v>
      </c>
      <c r="L4" s="34" t="s">
        <v>23</v>
      </c>
      <c r="M4" s="36" t="s">
        <v>24</v>
      </c>
      <c r="N4" s="36"/>
      <c r="O4" s="36"/>
      <c r="P4" s="36"/>
      <c r="Q4" s="36"/>
      <c r="R4" s="34" t="s">
        <v>25</v>
      </c>
      <c r="S4" s="34" t="s">
        <v>26</v>
      </c>
      <c r="T4" s="35" t="s">
        <v>21</v>
      </c>
      <c r="U4" s="34" t="s">
        <v>22</v>
      </c>
      <c r="V4" s="34" t="s">
        <v>23</v>
      </c>
      <c r="W4" s="36" t="s">
        <v>24</v>
      </c>
      <c r="X4" s="36"/>
      <c r="Y4" s="36"/>
      <c r="Z4" s="36"/>
      <c r="AA4" s="36"/>
      <c r="AB4" s="34" t="s">
        <v>25</v>
      </c>
      <c r="AC4" s="34" t="s">
        <v>26</v>
      </c>
      <c r="AD4" s="35" t="s">
        <v>21</v>
      </c>
      <c r="AE4" s="34" t="s">
        <v>22</v>
      </c>
      <c r="AF4" s="34" t="s">
        <v>23</v>
      </c>
      <c r="AG4" s="36" t="s">
        <v>24</v>
      </c>
      <c r="AH4" s="36"/>
      <c r="AI4" s="36"/>
      <c r="AJ4" s="36"/>
      <c r="AK4" s="36"/>
      <c r="AL4" s="34" t="s">
        <v>25</v>
      </c>
      <c r="AM4" s="34" t="s">
        <v>26</v>
      </c>
      <c r="AN4" s="35" t="s">
        <v>21</v>
      </c>
      <c r="AO4" s="34" t="s">
        <v>22</v>
      </c>
      <c r="AP4" s="34" t="s">
        <v>23</v>
      </c>
      <c r="AQ4" s="36" t="s">
        <v>24</v>
      </c>
      <c r="AR4" s="36"/>
      <c r="AS4" s="36"/>
      <c r="AT4" s="36"/>
      <c r="AU4" s="36"/>
      <c r="AV4" s="34" t="s">
        <v>25</v>
      </c>
      <c r="AW4" s="34" t="s">
        <v>26</v>
      </c>
      <c r="AX4" s="35" t="s">
        <v>21</v>
      </c>
      <c r="AY4" s="34" t="s">
        <v>22</v>
      </c>
      <c r="AZ4" s="34" t="s">
        <v>23</v>
      </c>
      <c r="BA4" s="36" t="s">
        <v>24</v>
      </c>
      <c r="BB4" s="36"/>
      <c r="BC4" s="36"/>
      <c r="BD4" s="36"/>
      <c r="BE4" s="36"/>
      <c r="BF4" s="34" t="s">
        <v>25</v>
      </c>
      <c r="BG4" s="34" t="s">
        <v>26</v>
      </c>
      <c r="BH4" s="35" t="s">
        <v>21</v>
      </c>
      <c r="BI4" s="34" t="s">
        <v>22</v>
      </c>
      <c r="BJ4" s="34" t="s">
        <v>23</v>
      </c>
      <c r="BK4" s="36" t="s">
        <v>24</v>
      </c>
      <c r="BL4" s="36"/>
      <c r="BM4" s="36"/>
      <c r="BN4" s="36"/>
      <c r="BO4" s="36"/>
      <c r="BP4" s="34" t="s">
        <v>25</v>
      </c>
      <c r="BQ4" s="34" t="s">
        <v>26</v>
      </c>
      <c r="BR4" s="35" t="s">
        <v>21</v>
      </c>
      <c r="BS4" s="34" t="s">
        <v>22</v>
      </c>
      <c r="BT4" s="34" t="s">
        <v>23</v>
      </c>
      <c r="BU4" s="36" t="s">
        <v>24</v>
      </c>
      <c r="BV4" s="36"/>
      <c r="BW4" s="36"/>
      <c r="BX4" s="36"/>
      <c r="BY4" s="36"/>
      <c r="BZ4" s="34" t="s">
        <v>25</v>
      </c>
      <c r="CA4" s="34" t="s">
        <v>26</v>
      </c>
      <c r="CB4" s="35" t="s">
        <v>21</v>
      </c>
      <c r="CC4" s="34" t="s">
        <v>22</v>
      </c>
      <c r="CD4" s="34" t="s">
        <v>23</v>
      </c>
      <c r="CE4" s="36" t="s">
        <v>24</v>
      </c>
      <c r="CF4" s="36"/>
      <c r="CG4" s="36"/>
      <c r="CH4" s="36"/>
      <c r="CI4" s="36"/>
      <c r="CJ4" s="34" t="s">
        <v>25</v>
      </c>
      <c r="CK4" s="34" t="s">
        <v>26</v>
      </c>
      <c r="CL4" s="35" t="s">
        <v>21</v>
      </c>
      <c r="CM4" s="34" t="s">
        <v>22</v>
      </c>
      <c r="CN4" s="34" t="s">
        <v>23</v>
      </c>
      <c r="CO4" s="36" t="s">
        <v>24</v>
      </c>
      <c r="CP4" s="36"/>
      <c r="CQ4" s="36"/>
      <c r="CR4" s="36"/>
      <c r="CS4" s="36"/>
      <c r="CT4" s="34" t="s">
        <v>25</v>
      </c>
      <c r="CU4" s="34" t="s">
        <v>26</v>
      </c>
      <c r="CV4" s="32"/>
      <c r="CW4" s="34" t="s">
        <v>27</v>
      </c>
      <c r="CX4" s="34" t="s">
        <v>28</v>
      </c>
    </row>
    <row r="5" s="30" customFormat="true" ht="102" hidden="false" customHeight="true" outlineLevel="0" collapsed="false">
      <c r="A5" s="31"/>
      <c r="B5" s="27"/>
      <c r="C5" s="34"/>
      <c r="D5" s="34"/>
      <c r="E5" s="34"/>
      <c r="F5" s="34"/>
      <c r="G5" s="34"/>
      <c r="H5" s="34"/>
      <c r="I5" s="34"/>
      <c r="J5" s="35"/>
      <c r="K5" s="34"/>
      <c r="L5" s="34"/>
      <c r="M5" s="37" t="s">
        <v>29</v>
      </c>
      <c r="N5" s="37" t="s">
        <v>30</v>
      </c>
      <c r="O5" s="37" t="s">
        <v>31</v>
      </c>
      <c r="P5" s="37" t="s">
        <v>32</v>
      </c>
      <c r="Q5" s="37" t="s">
        <v>33</v>
      </c>
      <c r="R5" s="34"/>
      <c r="S5" s="34"/>
      <c r="T5" s="35"/>
      <c r="U5" s="34"/>
      <c r="V5" s="34"/>
      <c r="W5" s="37" t="s">
        <v>29</v>
      </c>
      <c r="X5" s="37" t="s">
        <v>30</v>
      </c>
      <c r="Y5" s="37" t="s">
        <v>31</v>
      </c>
      <c r="Z5" s="37" t="s">
        <v>32</v>
      </c>
      <c r="AA5" s="37" t="s">
        <v>33</v>
      </c>
      <c r="AB5" s="34"/>
      <c r="AC5" s="34"/>
      <c r="AD5" s="35"/>
      <c r="AE5" s="34"/>
      <c r="AF5" s="34"/>
      <c r="AG5" s="37" t="s">
        <v>29</v>
      </c>
      <c r="AH5" s="37" t="s">
        <v>30</v>
      </c>
      <c r="AI5" s="37" t="s">
        <v>31</v>
      </c>
      <c r="AJ5" s="37" t="s">
        <v>32</v>
      </c>
      <c r="AK5" s="37" t="s">
        <v>33</v>
      </c>
      <c r="AL5" s="34"/>
      <c r="AM5" s="34"/>
      <c r="AN5" s="35"/>
      <c r="AO5" s="34"/>
      <c r="AP5" s="34"/>
      <c r="AQ5" s="37" t="s">
        <v>29</v>
      </c>
      <c r="AR5" s="37" t="s">
        <v>30</v>
      </c>
      <c r="AS5" s="37" t="s">
        <v>31</v>
      </c>
      <c r="AT5" s="37" t="s">
        <v>32</v>
      </c>
      <c r="AU5" s="37" t="s">
        <v>33</v>
      </c>
      <c r="AV5" s="34"/>
      <c r="AW5" s="34"/>
      <c r="AX5" s="35"/>
      <c r="AY5" s="34"/>
      <c r="AZ5" s="34"/>
      <c r="BA5" s="37" t="s">
        <v>29</v>
      </c>
      <c r="BB5" s="37" t="s">
        <v>30</v>
      </c>
      <c r="BC5" s="37" t="s">
        <v>31</v>
      </c>
      <c r="BD5" s="37" t="s">
        <v>32</v>
      </c>
      <c r="BE5" s="37" t="s">
        <v>33</v>
      </c>
      <c r="BF5" s="34"/>
      <c r="BG5" s="34"/>
      <c r="BH5" s="35"/>
      <c r="BI5" s="34"/>
      <c r="BJ5" s="34"/>
      <c r="BK5" s="37" t="s">
        <v>29</v>
      </c>
      <c r="BL5" s="37" t="s">
        <v>30</v>
      </c>
      <c r="BM5" s="37" t="s">
        <v>31</v>
      </c>
      <c r="BN5" s="37" t="s">
        <v>32</v>
      </c>
      <c r="BO5" s="37" t="s">
        <v>33</v>
      </c>
      <c r="BP5" s="34"/>
      <c r="BQ5" s="34"/>
      <c r="BR5" s="35"/>
      <c r="BS5" s="34"/>
      <c r="BT5" s="34"/>
      <c r="BU5" s="37" t="s">
        <v>29</v>
      </c>
      <c r="BV5" s="37" t="s">
        <v>30</v>
      </c>
      <c r="BW5" s="37" t="s">
        <v>31</v>
      </c>
      <c r="BX5" s="37" t="s">
        <v>32</v>
      </c>
      <c r="BY5" s="37" t="s">
        <v>17</v>
      </c>
      <c r="BZ5" s="34"/>
      <c r="CA5" s="34"/>
      <c r="CB5" s="35"/>
      <c r="CC5" s="34"/>
      <c r="CD5" s="34"/>
      <c r="CE5" s="37" t="s">
        <v>29</v>
      </c>
      <c r="CF5" s="37" t="s">
        <v>30</v>
      </c>
      <c r="CG5" s="37" t="s">
        <v>31</v>
      </c>
      <c r="CH5" s="37" t="s">
        <v>32</v>
      </c>
      <c r="CI5" s="37" t="s">
        <v>33</v>
      </c>
      <c r="CJ5" s="34"/>
      <c r="CK5" s="34"/>
      <c r="CL5" s="35"/>
      <c r="CM5" s="34"/>
      <c r="CN5" s="34"/>
      <c r="CO5" s="37" t="s">
        <v>29</v>
      </c>
      <c r="CP5" s="37" t="s">
        <v>30</v>
      </c>
      <c r="CQ5" s="37" t="s">
        <v>31</v>
      </c>
      <c r="CR5" s="37" t="s">
        <v>32</v>
      </c>
      <c r="CS5" s="37" t="s">
        <v>33</v>
      </c>
      <c r="CT5" s="34"/>
      <c r="CU5" s="34"/>
      <c r="CV5" s="32"/>
      <c r="CW5" s="34"/>
      <c r="CX5" s="34"/>
    </row>
    <row r="6" s="30" customFormat="true" ht="15" hidden="false" customHeight="false" outlineLevel="0" collapsed="false">
      <c r="A6" s="36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9" t="n">
        <v>10</v>
      </c>
      <c r="K6" s="38" t="n">
        <v>11</v>
      </c>
      <c r="L6" s="38" t="n">
        <v>12</v>
      </c>
      <c r="M6" s="38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8" t="n">
        <v>18</v>
      </c>
      <c r="S6" s="38" t="n">
        <v>19</v>
      </c>
      <c r="T6" s="39" t="n">
        <v>20</v>
      </c>
      <c r="U6" s="38" t="n">
        <v>21</v>
      </c>
      <c r="V6" s="38" t="n">
        <v>22</v>
      </c>
      <c r="W6" s="38" t="n">
        <v>23</v>
      </c>
      <c r="X6" s="38" t="n">
        <v>24</v>
      </c>
      <c r="Y6" s="38" t="n">
        <v>25</v>
      </c>
      <c r="Z6" s="38" t="n">
        <v>26</v>
      </c>
      <c r="AA6" s="38" t="n">
        <v>27</v>
      </c>
      <c r="AB6" s="38" t="n">
        <v>28</v>
      </c>
      <c r="AC6" s="38" t="n">
        <v>29</v>
      </c>
      <c r="AD6" s="39" t="n">
        <v>30</v>
      </c>
      <c r="AE6" s="38" t="n">
        <v>31</v>
      </c>
      <c r="AF6" s="38" t="n">
        <v>32</v>
      </c>
      <c r="AG6" s="38" t="n">
        <v>33</v>
      </c>
      <c r="AH6" s="38" t="n">
        <v>34</v>
      </c>
      <c r="AI6" s="38" t="n">
        <v>35</v>
      </c>
      <c r="AJ6" s="38" t="n">
        <v>36</v>
      </c>
      <c r="AK6" s="38" t="n">
        <v>37</v>
      </c>
      <c r="AL6" s="38" t="n">
        <v>38</v>
      </c>
      <c r="AM6" s="38" t="n">
        <v>39</v>
      </c>
      <c r="AN6" s="39" t="n">
        <v>40</v>
      </c>
      <c r="AO6" s="38" t="n">
        <v>41</v>
      </c>
      <c r="AP6" s="38" t="n">
        <v>42</v>
      </c>
      <c r="AQ6" s="38" t="n">
        <v>43</v>
      </c>
      <c r="AR6" s="38" t="n">
        <v>44</v>
      </c>
      <c r="AS6" s="38" t="n">
        <v>45</v>
      </c>
      <c r="AT6" s="38" t="n">
        <v>46</v>
      </c>
      <c r="AU6" s="38" t="n">
        <v>47</v>
      </c>
      <c r="AV6" s="38" t="n">
        <v>48</v>
      </c>
      <c r="AW6" s="38" t="n">
        <v>49</v>
      </c>
      <c r="AX6" s="39" t="n">
        <v>50</v>
      </c>
      <c r="AY6" s="38" t="n">
        <v>51</v>
      </c>
      <c r="AZ6" s="38" t="n">
        <v>52</v>
      </c>
      <c r="BA6" s="38" t="n">
        <v>53</v>
      </c>
      <c r="BB6" s="38" t="n">
        <v>54</v>
      </c>
      <c r="BC6" s="38" t="n">
        <v>55</v>
      </c>
      <c r="BD6" s="38" t="n">
        <v>56</v>
      </c>
      <c r="BE6" s="38" t="n">
        <v>57</v>
      </c>
      <c r="BF6" s="38" t="n">
        <v>58</v>
      </c>
      <c r="BG6" s="38" t="n">
        <v>59</v>
      </c>
      <c r="BH6" s="39" t="n">
        <v>60</v>
      </c>
      <c r="BI6" s="38" t="n">
        <v>61</v>
      </c>
      <c r="BJ6" s="38" t="n">
        <v>62</v>
      </c>
      <c r="BK6" s="38" t="n">
        <v>63</v>
      </c>
      <c r="BL6" s="38" t="n">
        <v>64</v>
      </c>
      <c r="BM6" s="38" t="n">
        <v>65</v>
      </c>
      <c r="BN6" s="38" t="n">
        <v>66</v>
      </c>
      <c r="BO6" s="38" t="n">
        <v>67</v>
      </c>
      <c r="BP6" s="38" t="n">
        <v>68</v>
      </c>
      <c r="BQ6" s="38" t="n">
        <v>69</v>
      </c>
      <c r="BR6" s="39" t="n">
        <v>70</v>
      </c>
      <c r="BS6" s="38" t="n">
        <v>71</v>
      </c>
      <c r="BT6" s="38" t="n">
        <v>72</v>
      </c>
      <c r="BU6" s="38" t="n">
        <v>73</v>
      </c>
      <c r="BV6" s="38" t="n">
        <v>74</v>
      </c>
      <c r="BW6" s="38" t="n">
        <v>75</v>
      </c>
      <c r="BX6" s="38" t="n">
        <v>76</v>
      </c>
      <c r="BY6" s="38" t="n">
        <v>77</v>
      </c>
      <c r="BZ6" s="38" t="n">
        <v>78</v>
      </c>
      <c r="CA6" s="38" t="n">
        <v>79</v>
      </c>
      <c r="CB6" s="39" t="n">
        <v>80</v>
      </c>
      <c r="CC6" s="38" t="n">
        <v>81</v>
      </c>
      <c r="CD6" s="38" t="n">
        <v>82</v>
      </c>
      <c r="CE6" s="38" t="n">
        <v>83</v>
      </c>
      <c r="CF6" s="38" t="n">
        <v>84</v>
      </c>
      <c r="CG6" s="38" t="n">
        <v>85</v>
      </c>
      <c r="CH6" s="38" t="n">
        <v>86</v>
      </c>
      <c r="CI6" s="38" t="n">
        <v>87</v>
      </c>
      <c r="CJ6" s="38" t="n">
        <v>88</v>
      </c>
      <c r="CK6" s="38" t="n">
        <v>89</v>
      </c>
      <c r="CL6" s="39" t="n">
        <v>90</v>
      </c>
      <c r="CM6" s="38" t="n">
        <v>91</v>
      </c>
      <c r="CN6" s="38" t="n">
        <v>92</v>
      </c>
      <c r="CO6" s="38" t="n">
        <v>93</v>
      </c>
      <c r="CP6" s="38" t="n">
        <v>94</v>
      </c>
      <c r="CQ6" s="38" t="n">
        <v>95</v>
      </c>
      <c r="CR6" s="38" t="n">
        <v>96</v>
      </c>
      <c r="CS6" s="38" t="n">
        <v>97</v>
      </c>
      <c r="CT6" s="38" t="n">
        <v>98</v>
      </c>
      <c r="CU6" s="38" t="n">
        <v>99</v>
      </c>
      <c r="CV6" s="38" t="n">
        <v>100</v>
      </c>
      <c r="CW6" s="38" t="n">
        <v>101</v>
      </c>
      <c r="CX6" s="38" t="n">
        <v>102</v>
      </c>
    </row>
    <row r="7" s="44" customFormat="true" ht="22.5" hidden="false" customHeight="true" outlineLevel="0" collapsed="false">
      <c r="A7" s="40" t="s">
        <v>65</v>
      </c>
      <c r="B7" s="40" t="s">
        <v>66</v>
      </c>
      <c r="C7" s="41"/>
      <c r="D7" s="41"/>
      <c r="E7" s="41"/>
      <c r="F7" s="41"/>
      <c r="G7" s="41"/>
      <c r="H7" s="41"/>
      <c r="I7" s="41"/>
      <c r="J7" s="42" t="n">
        <f aca="false">J8+J18+J23</f>
        <v>1476</v>
      </c>
      <c r="K7" s="42" t="n">
        <f aca="false">K8+K18+K23</f>
        <v>5</v>
      </c>
      <c r="L7" s="42" t="n">
        <f aca="false">L8+L18+L23</f>
        <v>42</v>
      </c>
      <c r="M7" s="42" t="n">
        <f aca="false">M8+M18+M23</f>
        <v>1399</v>
      </c>
      <c r="N7" s="42" t="n">
        <f aca="false">N8+N18+N23</f>
        <v>1037</v>
      </c>
      <c r="O7" s="42" t="n">
        <f aca="false">O8+O18+O23</f>
        <v>362</v>
      </c>
      <c r="P7" s="42" t="n">
        <f aca="false">P8+P18+P23</f>
        <v>0</v>
      </c>
      <c r="Q7" s="42" t="n">
        <f aca="false">Q8+Q18+Q23</f>
        <v>0</v>
      </c>
      <c r="R7" s="42" t="n">
        <f aca="false">R8+R18+R23</f>
        <v>30</v>
      </c>
      <c r="S7" s="42" t="n">
        <f aca="false">S8+S18+S23</f>
        <v>0</v>
      </c>
      <c r="T7" s="42" t="n">
        <f aca="false">T8+T18+T23</f>
        <v>544</v>
      </c>
      <c r="U7" s="42" t="n">
        <f aca="false">U8+U18+U23</f>
        <v>0</v>
      </c>
      <c r="V7" s="42" t="n">
        <f aca="false">V8+V18+V23</f>
        <v>0</v>
      </c>
      <c r="W7" s="42" t="n">
        <f aca="false">W8+W18+W23</f>
        <v>544</v>
      </c>
      <c r="X7" s="42" t="n">
        <f aca="false">X8+X18+X23</f>
        <v>374</v>
      </c>
      <c r="Y7" s="42" t="n">
        <f aca="false">Y8+Y18+Y23</f>
        <v>170</v>
      </c>
      <c r="Z7" s="43" t="n">
        <f aca="false">Z8+Z18+Z23</f>
        <v>0</v>
      </c>
      <c r="AA7" s="43" t="n">
        <f aca="false">AA8+AA18+AA23</f>
        <v>0</v>
      </c>
      <c r="AB7" s="43" t="n">
        <f aca="false">AB8+AB18+AB23</f>
        <v>0</v>
      </c>
      <c r="AC7" s="43" t="n">
        <f aca="false">AC8+AC18+AC23</f>
        <v>0</v>
      </c>
      <c r="AD7" s="42" t="n">
        <f aca="false">AD8+AD18+AD23</f>
        <v>771</v>
      </c>
      <c r="AE7" s="42" t="n">
        <f aca="false">AE8+AE18+AE23</f>
        <v>5</v>
      </c>
      <c r="AF7" s="42" t="n">
        <f aca="false">AF8+AF18+AF23</f>
        <v>40</v>
      </c>
      <c r="AG7" s="42" t="n">
        <f aca="false">AG8+AG18+AG23</f>
        <v>702</v>
      </c>
      <c r="AH7" s="42" t="n">
        <f aca="false">AH8+AH18+AH23</f>
        <v>510</v>
      </c>
      <c r="AI7" s="42" t="n">
        <f aca="false">AI8+AI18+AI23</f>
        <v>192</v>
      </c>
      <c r="AJ7" s="43" t="n">
        <f aca="false">AJ8+AJ18+AJ23</f>
        <v>0</v>
      </c>
      <c r="AK7" s="43" t="n">
        <f aca="false">AK8+AK18+AK23</f>
        <v>0</v>
      </c>
      <c r="AL7" s="42" t="n">
        <f aca="false">AL8+AL18+AL23</f>
        <v>24</v>
      </c>
      <c r="AM7" s="42" t="n">
        <f aca="false">AM8+AM18+AM23</f>
        <v>0</v>
      </c>
      <c r="AN7" s="42" t="n">
        <f aca="false">AN8+AN18+AN23</f>
        <v>64</v>
      </c>
      <c r="AO7" s="42" t="n">
        <f aca="false">AO8+AO18+AO23</f>
        <v>0</v>
      </c>
      <c r="AP7" s="42" t="n">
        <f aca="false">AP8+AP18+AP23</f>
        <v>0</v>
      </c>
      <c r="AQ7" s="42" t="n">
        <f aca="false">AQ8+AQ18+AQ23</f>
        <v>64</v>
      </c>
      <c r="AR7" s="42" t="n">
        <f aca="false">AR8+AR18+AR23</f>
        <v>64</v>
      </c>
      <c r="AS7" s="42" t="n">
        <f aca="false">AS8+AS18+AS23</f>
        <v>0</v>
      </c>
      <c r="AT7" s="42" t="n">
        <f aca="false">AT8+AT18+AT23</f>
        <v>0</v>
      </c>
      <c r="AU7" s="42" t="n">
        <f aca="false">AU8+AU18+AU23</f>
        <v>0</v>
      </c>
      <c r="AV7" s="42" t="n">
        <f aca="false">AV8+AV18+AV23</f>
        <v>0</v>
      </c>
      <c r="AW7" s="42" t="n">
        <f aca="false">AW8+AW18+AW23</f>
        <v>0</v>
      </c>
      <c r="AX7" s="42" t="n">
        <f aca="false">AX8+AX18+AX23</f>
        <v>97</v>
      </c>
      <c r="AY7" s="42" t="n">
        <f aca="false">AY8+AY18+AY23</f>
        <v>0</v>
      </c>
      <c r="AZ7" s="42" t="n">
        <f aca="false">AZ8+AZ18+AZ23</f>
        <v>2</v>
      </c>
      <c r="BA7" s="42" t="n">
        <f aca="false">BA8+BA18+BA23</f>
        <v>89</v>
      </c>
      <c r="BB7" s="42" t="n">
        <f aca="false">BB8+BB18+BB23</f>
        <v>89</v>
      </c>
      <c r="BC7" s="42" t="n">
        <f aca="false">BC8+BC18+BC23</f>
        <v>0</v>
      </c>
      <c r="BD7" s="42" t="n">
        <f aca="false">BD8+BD18+BD23</f>
        <v>0</v>
      </c>
      <c r="BE7" s="42" t="n">
        <f aca="false">BE8+BE18+BE23</f>
        <v>0</v>
      </c>
      <c r="BF7" s="42" t="n">
        <f aca="false">BF8+BF18+BF23</f>
        <v>6</v>
      </c>
      <c r="BG7" s="43" t="n">
        <f aca="false">BG8+BG18+BG23</f>
        <v>0</v>
      </c>
      <c r="BH7" s="42" t="n">
        <f aca="false">BH8+BH18+BH23</f>
        <v>0</v>
      </c>
      <c r="BI7" s="43" t="n">
        <f aca="false">BI8+BI18+BI23</f>
        <v>0</v>
      </c>
      <c r="BJ7" s="43" t="n">
        <f aca="false">BJ8+BJ18+BJ23</f>
        <v>0</v>
      </c>
      <c r="BK7" s="43" t="n">
        <f aca="false">BK8+BK18+BK23</f>
        <v>0</v>
      </c>
      <c r="BL7" s="43" t="n">
        <f aca="false">BL8+BL18+BL23</f>
        <v>0</v>
      </c>
      <c r="BM7" s="43" t="n">
        <f aca="false">BM8+BM18+BM23</f>
        <v>0</v>
      </c>
      <c r="BN7" s="43" t="n">
        <f aca="false">BN8+BN18+BN23</f>
        <v>0</v>
      </c>
      <c r="BO7" s="43" t="n">
        <f aca="false">BO8+BO18+BO23</f>
        <v>0</v>
      </c>
      <c r="BP7" s="43" t="n">
        <f aca="false">BP8+BP18+BP23</f>
        <v>0</v>
      </c>
      <c r="BQ7" s="43" t="n">
        <f aca="false">BQ8+BQ18+BQ23</f>
        <v>0</v>
      </c>
      <c r="BR7" s="42" t="n">
        <f aca="false">BR8+BR18+BR23</f>
        <v>0</v>
      </c>
      <c r="BS7" s="43" t="n">
        <f aca="false">BS8+BS18+BS23</f>
        <v>0</v>
      </c>
      <c r="BT7" s="43" t="n">
        <f aca="false">BT8+BT18+BT23</f>
        <v>0</v>
      </c>
      <c r="BU7" s="42" t="n">
        <f aca="false">BU8+BU18+BU23</f>
        <v>0</v>
      </c>
      <c r="BV7" s="43" t="n">
        <f aca="false">BV8+BV18+BV23</f>
        <v>0</v>
      </c>
      <c r="BW7" s="43" t="n">
        <f aca="false">BW8+BW18+BW23</f>
        <v>0</v>
      </c>
      <c r="BX7" s="43" t="n">
        <f aca="false">BX8+BX18+BX23</f>
        <v>0</v>
      </c>
      <c r="BY7" s="43" t="n">
        <f aca="false">BY8+BY18+BY23</f>
        <v>0</v>
      </c>
      <c r="BZ7" s="43" t="n">
        <f aca="false">BZ8+BZ18+BZ23</f>
        <v>0</v>
      </c>
      <c r="CA7" s="43" t="n">
        <f aca="false">CA8+CA18+CA23</f>
        <v>0</v>
      </c>
      <c r="CB7" s="42" t="n">
        <f aca="false">CB8+CB18+CB23</f>
        <v>0</v>
      </c>
      <c r="CC7" s="43" t="n">
        <f aca="false">CC8+CC18+CC23</f>
        <v>0</v>
      </c>
      <c r="CD7" s="43" t="n">
        <f aca="false">CD8+CD18+CD23</f>
        <v>0</v>
      </c>
      <c r="CE7" s="43" t="n">
        <f aca="false">CE8+CE18+CE23</f>
        <v>0</v>
      </c>
      <c r="CF7" s="43" t="n">
        <f aca="false">CF8+CF18+CF23</f>
        <v>0</v>
      </c>
      <c r="CG7" s="43" t="n">
        <f aca="false">CG8+CG18+CG23</f>
        <v>0</v>
      </c>
      <c r="CH7" s="43" t="n">
        <f aca="false">CH8+CH18+CH23</f>
        <v>0</v>
      </c>
      <c r="CI7" s="43" t="n">
        <f aca="false">CI8+CI18+CI23</f>
        <v>0</v>
      </c>
      <c r="CJ7" s="43" t="n">
        <f aca="false">CJ8+CJ18+CJ23</f>
        <v>0</v>
      </c>
      <c r="CK7" s="43" t="n">
        <f aca="false">CK8+CK18+CK23</f>
        <v>0</v>
      </c>
      <c r="CL7" s="42" t="n">
        <f aca="false">CL8+CL18+CL23</f>
        <v>0</v>
      </c>
      <c r="CM7" s="43" t="n">
        <f aca="false">CM8+CM18+CM23</f>
        <v>0</v>
      </c>
      <c r="CN7" s="43" t="n">
        <f aca="false">CN8+CN18+CN23</f>
        <v>0</v>
      </c>
      <c r="CO7" s="42" t="n">
        <f aca="false">CO8+CO18+CO23</f>
        <v>0</v>
      </c>
      <c r="CP7" s="43" t="n">
        <f aca="false">CP8+CP18+CP23</f>
        <v>0</v>
      </c>
      <c r="CQ7" s="43" t="n">
        <f aca="false">CQ8+CQ18+CQ23</f>
        <v>0</v>
      </c>
      <c r="CR7" s="43" t="n">
        <f aca="false">CR8+CR18+CR23</f>
        <v>0</v>
      </c>
      <c r="CS7" s="43" t="n">
        <f aca="false">CS8+CS18+CS23</f>
        <v>0</v>
      </c>
      <c r="CT7" s="43" t="n">
        <f aca="false">CT8+CT18+CT23</f>
        <v>0</v>
      </c>
      <c r="CU7" s="43" t="n">
        <f aca="false">CU8+CU18+CU23</f>
        <v>0</v>
      </c>
      <c r="CV7" s="43"/>
      <c r="CW7" s="43"/>
      <c r="CX7" s="43"/>
    </row>
    <row r="8" s="50" customFormat="true" ht="22.5" hidden="false" customHeight="true" outlineLevel="0" collapsed="false">
      <c r="A8" s="45" t="s">
        <v>67</v>
      </c>
      <c r="B8" s="45" t="s">
        <v>68</v>
      </c>
      <c r="C8" s="46" t="n">
        <v>5</v>
      </c>
      <c r="D8" s="47"/>
      <c r="E8" s="46" t="n">
        <v>5</v>
      </c>
      <c r="F8" s="47"/>
      <c r="G8" s="47"/>
      <c r="H8" s="47"/>
      <c r="I8" s="47"/>
      <c r="J8" s="48" t="n">
        <f aca="false">J9+J10+J11+J12+J13+J14+J15+J16+J17</f>
        <v>886</v>
      </c>
      <c r="K8" s="48" t="n">
        <f aca="false">K9+K10+K11+K12+K13+K14+K15+K16+K17</f>
        <v>5</v>
      </c>
      <c r="L8" s="48" t="n">
        <f aca="false">L9+L10+L11+L12+L13+L14+L15+L16+L17</f>
        <v>14</v>
      </c>
      <c r="M8" s="48" t="n">
        <f aca="false">M9+M10+M11+M12+M13+M14+M15+M16+M17</f>
        <v>837</v>
      </c>
      <c r="N8" s="48" t="n">
        <f aca="false">N9+N10+N11+N12+N13+N14+N15+N16+N17</f>
        <v>723</v>
      </c>
      <c r="O8" s="48" t="n">
        <f aca="false">O9+O10+O11+O12+O13+O14+O15+O16+O17</f>
        <v>114</v>
      </c>
      <c r="P8" s="48"/>
      <c r="Q8" s="48"/>
      <c r="R8" s="48" t="n">
        <f aca="false">R9+R10+R11+R12+R13+R14+R15+R16+R17</f>
        <v>30</v>
      </c>
      <c r="S8" s="48"/>
      <c r="T8" s="48" t="n">
        <f aca="false">T9+T10+T11+T12+T13+T14+T15+T16+T17</f>
        <v>340</v>
      </c>
      <c r="U8" s="48"/>
      <c r="V8" s="48"/>
      <c r="W8" s="48" t="n">
        <f aca="false">W9+W10+W11+W12+W13+W14+W15+W16+W17</f>
        <v>340</v>
      </c>
      <c r="X8" s="48" t="n">
        <f aca="false">X9+X10+X11+X12+X13+X14+X15+X16+X17</f>
        <v>289</v>
      </c>
      <c r="Y8" s="48" t="n">
        <f aca="false">Y9+Y10+Y11+Y12+Y13+Y14+Y15+Y16+Y17</f>
        <v>51</v>
      </c>
      <c r="Z8" s="48"/>
      <c r="AA8" s="48"/>
      <c r="AB8" s="48"/>
      <c r="AC8" s="48"/>
      <c r="AD8" s="48" t="n">
        <f aca="false">AD9+AD10+AD11+AD12+AD13+AD14+AD15+AD16+AD17</f>
        <v>465</v>
      </c>
      <c r="AE8" s="48" t="n">
        <f aca="false">AE9+AE10+AE11+AE12+AE13+AE14+AE15+AE16+AE17</f>
        <v>5</v>
      </c>
      <c r="AF8" s="48" t="n">
        <f aca="false">AF9+AF10+AF11+AF12+AF13+AF14+AF15+AF16+AF17</f>
        <v>12</v>
      </c>
      <c r="AG8" s="48" t="n">
        <f aca="false">AG9+AG10+AG11+AG12+AG13+AG14+AG15+AG16+AG17</f>
        <v>424</v>
      </c>
      <c r="AH8" s="48" t="n">
        <f aca="false">AH9+AH10+AH11+AH12+AH13+AH14+AH15+AH16+AH17</f>
        <v>361</v>
      </c>
      <c r="AI8" s="48" t="n">
        <f aca="false">AI9+AI10+AI11+AI12+AI13+AI14+AI15+AI16+AI17</f>
        <v>63</v>
      </c>
      <c r="AJ8" s="48"/>
      <c r="AK8" s="48"/>
      <c r="AL8" s="48" t="n">
        <f aca="false">AL9+AL10+AL11+AL12+AL13+AL14+AL15+AL16+AL17</f>
        <v>24</v>
      </c>
      <c r="AM8" s="48"/>
      <c r="AN8" s="48" t="n">
        <f aca="false">AN9+AN10+AN11+AN12+AN13+AN14+AN15+AN16+AN17</f>
        <v>32</v>
      </c>
      <c r="AO8" s="48"/>
      <c r="AP8" s="48"/>
      <c r="AQ8" s="48" t="n">
        <f aca="false">AQ9+AQ10+AQ11+AQ12+AQ13+AQ14+AQ15+AQ16+AQ17</f>
        <v>32</v>
      </c>
      <c r="AR8" s="48" t="n">
        <f aca="false">AR9+AR10+AR11+AR12+AR13+AR14+AR15+AR16+AR17</f>
        <v>32</v>
      </c>
      <c r="AS8" s="48"/>
      <c r="AT8" s="48"/>
      <c r="AU8" s="48"/>
      <c r="AV8" s="48"/>
      <c r="AW8" s="48"/>
      <c r="AX8" s="48" t="n">
        <v>49</v>
      </c>
      <c r="AY8" s="48"/>
      <c r="AZ8" s="48" t="n">
        <v>2</v>
      </c>
      <c r="BA8" s="48" t="n">
        <v>41</v>
      </c>
      <c r="BB8" s="48" t="n">
        <v>41</v>
      </c>
      <c r="BC8" s="48"/>
      <c r="BD8" s="48"/>
      <c r="BE8" s="48"/>
      <c r="BF8" s="48" t="n">
        <v>6</v>
      </c>
      <c r="BG8" s="49"/>
      <c r="BH8" s="48"/>
      <c r="BI8" s="49"/>
      <c r="BJ8" s="49"/>
      <c r="BK8" s="49"/>
      <c r="BL8" s="49"/>
      <c r="BM8" s="49"/>
      <c r="BN8" s="49"/>
      <c r="BO8" s="49"/>
      <c r="BP8" s="49"/>
      <c r="BQ8" s="49"/>
      <c r="BR8" s="48"/>
      <c r="BS8" s="49"/>
      <c r="BT8" s="49"/>
      <c r="BU8" s="48"/>
      <c r="BV8" s="49"/>
      <c r="BW8" s="49"/>
      <c r="BX8" s="49"/>
      <c r="BY8" s="49"/>
      <c r="BZ8" s="49"/>
      <c r="CA8" s="49"/>
      <c r="CB8" s="48"/>
      <c r="CC8" s="49"/>
      <c r="CD8" s="49"/>
      <c r="CE8" s="49"/>
      <c r="CF8" s="49"/>
      <c r="CG8" s="49"/>
      <c r="CH8" s="49"/>
      <c r="CI8" s="49"/>
      <c r="CJ8" s="49"/>
      <c r="CK8" s="49"/>
      <c r="CL8" s="48"/>
      <c r="CM8" s="49"/>
      <c r="CN8" s="49"/>
      <c r="CO8" s="48"/>
      <c r="CP8" s="49"/>
      <c r="CQ8" s="49"/>
      <c r="CR8" s="49"/>
      <c r="CS8" s="49"/>
      <c r="CT8" s="49"/>
      <c r="CU8" s="49"/>
      <c r="CV8" s="49"/>
      <c r="CW8" s="49"/>
      <c r="CX8" s="49"/>
    </row>
    <row r="9" s="15" customFormat="true" ht="19.5" hidden="false" customHeight="true" outlineLevel="0" collapsed="false">
      <c r="A9" s="36" t="s">
        <v>69</v>
      </c>
      <c r="B9" s="51" t="s">
        <v>70</v>
      </c>
      <c r="C9" s="52" t="s">
        <v>71</v>
      </c>
      <c r="D9" s="53"/>
      <c r="E9" s="53"/>
      <c r="F9" s="53"/>
      <c r="G9" s="53"/>
      <c r="H9" s="53"/>
      <c r="I9" s="53"/>
      <c r="J9" s="42" t="n">
        <f aca="false">SUM(K9:L9,M9,R9)</f>
        <v>78</v>
      </c>
      <c r="K9" s="54" t="n">
        <f aca="false">SUM(U9,AE9,AO9,AY9,BI9,BS9,CC9,CM9)</f>
        <v>0</v>
      </c>
      <c r="L9" s="54" t="n">
        <f aca="false">SUM(V9,AF9,AP9,AZ9,BJ9,BT9,CD9,CN9)</f>
        <v>2</v>
      </c>
      <c r="M9" s="54" t="n">
        <f aca="false">SUM(W9,AG9,AQ9,BA9,BK9,BU9,CE9,CO9)</f>
        <v>70</v>
      </c>
      <c r="N9" s="54" t="n">
        <f aca="false">SUM(X9,AH9,AR9,BB9,BL9,BV9,CF9,CP9)</f>
        <v>70</v>
      </c>
      <c r="O9" s="54" t="n">
        <f aca="false">SUM(Y9,AI9,AS9,BC9,BM9,BW9,CG9,CQ9)</f>
        <v>0</v>
      </c>
      <c r="P9" s="54" t="n">
        <f aca="false">SUM(Z9,AJ9,AT9,BD9,BN9,BX9,CH9,CR9)</f>
        <v>0</v>
      </c>
      <c r="Q9" s="54" t="n">
        <f aca="false">SUM(AA9,AK9,AU9,BE9,BO9,BY9,CI9,CS9)</f>
        <v>0</v>
      </c>
      <c r="R9" s="54" t="n">
        <f aca="false">SUM(AB9,AL9,AV9,BF9,BP9,BZ9,CJ9,CT9)</f>
        <v>6</v>
      </c>
      <c r="S9" s="55"/>
      <c r="T9" s="42" t="n">
        <f aca="false">SUM(U9:V9,W9,AB9)</f>
        <v>34</v>
      </c>
      <c r="U9" s="56"/>
      <c r="V9" s="56"/>
      <c r="W9" s="56" t="n">
        <f aca="false">SUM(X9:Y9,Z9,AA9)</f>
        <v>34</v>
      </c>
      <c r="X9" s="56" t="n">
        <v>34</v>
      </c>
      <c r="Y9" s="56"/>
      <c r="Z9" s="56"/>
      <c r="AA9" s="56"/>
      <c r="AB9" s="56"/>
      <c r="AC9" s="56"/>
      <c r="AD9" s="42" t="n">
        <f aca="false">SUM(AE9:AF9,AG9,AL9)</f>
        <v>44</v>
      </c>
      <c r="AE9" s="56"/>
      <c r="AF9" s="56" t="n">
        <v>2</v>
      </c>
      <c r="AG9" s="56" t="n">
        <f aca="false">SUM(AH9:AI9,AJ9,AK9)</f>
        <v>36</v>
      </c>
      <c r="AH9" s="56" t="n">
        <v>36</v>
      </c>
      <c r="AI9" s="56"/>
      <c r="AJ9" s="56"/>
      <c r="AK9" s="56"/>
      <c r="AL9" s="56" t="n">
        <v>6</v>
      </c>
      <c r="AM9" s="57"/>
      <c r="AN9" s="43" t="n">
        <f aca="false">SUM(AO9:AP9,AQ9,AV9)</f>
        <v>0</v>
      </c>
      <c r="AO9" s="57"/>
      <c r="AP9" s="57"/>
      <c r="AQ9" s="57" t="n">
        <f aca="false">SUM(AR9:AS9,AT9,AU9)</f>
        <v>0</v>
      </c>
      <c r="AR9" s="57"/>
      <c r="AS9" s="57"/>
      <c r="AT9" s="57"/>
      <c r="AU9" s="57"/>
      <c r="AV9" s="57"/>
      <c r="AW9" s="57"/>
      <c r="AX9" s="43" t="n">
        <f aca="false">SUM(AY9:AZ9,BA9,BF9)</f>
        <v>0</v>
      </c>
      <c r="AY9" s="57"/>
      <c r="AZ9" s="57"/>
      <c r="BA9" s="57" t="n">
        <f aca="false">SUM(BB9:BC9,BD9,BE9)</f>
        <v>0</v>
      </c>
      <c r="BB9" s="57"/>
      <c r="BC9" s="57"/>
      <c r="BD9" s="57"/>
      <c r="BE9" s="57"/>
      <c r="BF9" s="57"/>
      <c r="BG9" s="57"/>
      <c r="BH9" s="42"/>
      <c r="BI9" s="57"/>
      <c r="BJ9" s="57"/>
      <c r="BK9" s="57"/>
      <c r="BL9" s="57"/>
      <c r="BM9" s="57"/>
      <c r="BN9" s="57"/>
      <c r="BO9" s="57"/>
      <c r="BP9" s="57"/>
      <c r="BQ9" s="57"/>
      <c r="BR9" s="42"/>
      <c r="BS9" s="57"/>
      <c r="BT9" s="57"/>
      <c r="BU9" s="56"/>
      <c r="BV9" s="57"/>
      <c r="BW9" s="57"/>
      <c r="BX9" s="57"/>
      <c r="BY9" s="57"/>
      <c r="BZ9" s="57"/>
      <c r="CA9" s="57"/>
      <c r="CB9" s="42"/>
      <c r="CC9" s="57"/>
      <c r="CD9" s="57"/>
      <c r="CE9" s="57"/>
      <c r="CF9" s="57"/>
      <c r="CG9" s="57"/>
      <c r="CH9" s="57"/>
      <c r="CI9" s="57"/>
      <c r="CJ9" s="57"/>
      <c r="CK9" s="57"/>
      <c r="CL9" s="42"/>
      <c r="CM9" s="57"/>
      <c r="CN9" s="57"/>
      <c r="CO9" s="56"/>
      <c r="CP9" s="57"/>
      <c r="CQ9" s="57"/>
      <c r="CR9" s="57"/>
      <c r="CS9" s="57"/>
      <c r="CT9" s="57"/>
      <c r="CU9" s="57"/>
      <c r="CV9" s="57"/>
      <c r="CW9" s="57"/>
      <c r="CX9" s="57"/>
    </row>
    <row r="10" s="15" customFormat="true" ht="21" hidden="false" customHeight="true" outlineLevel="0" collapsed="false">
      <c r="A10" s="36" t="s">
        <v>72</v>
      </c>
      <c r="B10" s="51" t="s">
        <v>73</v>
      </c>
      <c r="C10" s="52" t="s">
        <v>74</v>
      </c>
      <c r="D10" s="53"/>
      <c r="E10" s="53"/>
      <c r="F10" s="53"/>
      <c r="G10" s="53"/>
      <c r="H10" s="53"/>
      <c r="I10" s="53"/>
      <c r="J10" s="42" t="n">
        <f aca="false">SUM(K10:L10,M10,R10)</f>
        <v>206</v>
      </c>
      <c r="K10" s="54" t="n">
        <f aca="false">SUM(U10,AE10,AO10,AY10,BI10,BS10,CC10,CM10)</f>
        <v>0</v>
      </c>
      <c r="L10" s="54" t="n">
        <f aca="false">SUM(V10,AF10,AP10,AZ10,BJ10,BT10,CD10,CN10)</f>
        <v>4</v>
      </c>
      <c r="M10" s="54" t="n">
        <f aca="false">SUM(W10,AG10,AQ10,BA10,BK10,BU10,CE10,CO10)</f>
        <v>190</v>
      </c>
      <c r="N10" s="54" t="n">
        <f aca="false">SUM(X10,AH10,AR10,BB10,BL10,BV10,CF10,CP10)</f>
        <v>190</v>
      </c>
      <c r="O10" s="54" t="n">
        <f aca="false">SUM(Y10,AI10,AS10,BC10,BM10,BW10,CG10,CQ10)</f>
        <v>0</v>
      </c>
      <c r="P10" s="54" t="n">
        <f aca="false">SUM(Z10,AJ10,AT10,BD10,BN10,BX10,CH10,CR10)</f>
        <v>0</v>
      </c>
      <c r="Q10" s="54" t="n">
        <f aca="false">SUM(AA10,AK10,AU10,BE10,BO10,BY10,CI10,CS10)</f>
        <v>0</v>
      </c>
      <c r="R10" s="54" t="n">
        <f aca="false">SUM(AB10,AL10,AV10,BF10,BP10,BZ10,CJ10,CT10)</f>
        <v>12</v>
      </c>
      <c r="S10" s="55"/>
      <c r="T10" s="42" t="n">
        <f aca="false">SUM(U10:V10,W10,AB10)</f>
        <v>51</v>
      </c>
      <c r="U10" s="56"/>
      <c r="V10" s="56"/>
      <c r="W10" s="56" t="n">
        <f aca="false">SUM(X10:Y10,Z10,AA10)</f>
        <v>51</v>
      </c>
      <c r="X10" s="56" t="n">
        <v>51</v>
      </c>
      <c r="Y10" s="56"/>
      <c r="Z10" s="56"/>
      <c r="AA10" s="56"/>
      <c r="AB10" s="56"/>
      <c r="AC10" s="56"/>
      <c r="AD10" s="42" t="n">
        <f aca="false">SUM(AE10:AF10,AG10,AL10)</f>
        <v>74</v>
      </c>
      <c r="AE10" s="56"/>
      <c r="AF10" s="56" t="n">
        <v>2</v>
      </c>
      <c r="AG10" s="56" t="n">
        <f aca="false">SUM(AH10:AI10,AJ10,AK10)</f>
        <v>66</v>
      </c>
      <c r="AH10" s="56" t="n">
        <v>66</v>
      </c>
      <c r="AI10" s="56"/>
      <c r="AJ10" s="56"/>
      <c r="AK10" s="56"/>
      <c r="AL10" s="56" t="n">
        <v>6</v>
      </c>
      <c r="AM10" s="56"/>
      <c r="AN10" s="42" t="n">
        <f aca="false">SUM(AO10:AP10,AQ10,AV10)</f>
        <v>32</v>
      </c>
      <c r="AO10" s="56"/>
      <c r="AP10" s="56"/>
      <c r="AQ10" s="56" t="n">
        <f aca="false">SUM(AR10:AS10,AT10,AU10)</f>
        <v>32</v>
      </c>
      <c r="AR10" s="56" t="n">
        <v>32</v>
      </c>
      <c r="AS10" s="56"/>
      <c r="AT10" s="56"/>
      <c r="AU10" s="56"/>
      <c r="AV10" s="56"/>
      <c r="AW10" s="56"/>
      <c r="AX10" s="42" t="n">
        <f aca="false">SUM(AY10:AZ10,BA10,BF10)</f>
        <v>49</v>
      </c>
      <c r="AY10" s="56"/>
      <c r="AZ10" s="56" t="n">
        <v>2</v>
      </c>
      <c r="BA10" s="56" t="n">
        <f aca="false">SUM(BB10:BC10,BD10,BE10)</f>
        <v>41</v>
      </c>
      <c r="BB10" s="56" t="n">
        <v>41</v>
      </c>
      <c r="BC10" s="56"/>
      <c r="BD10" s="56"/>
      <c r="BE10" s="56"/>
      <c r="BF10" s="56" t="n">
        <v>6</v>
      </c>
      <c r="BG10" s="57"/>
      <c r="BH10" s="42"/>
      <c r="BI10" s="57"/>
      <c r="BJ10" s="57"/>
      <c r="BK10" s="57"/>
      <c r="BL10" s="57"/>
      <c r="BM10" s="57"/>
      <c r="BN10" s="57"/>
      <c r="BO10" s="57"/>
      <c r="BP10" s="57"/>
      <c r="BQ10" s="57"/>
      <c r="BR10" s="42"/>
      <c r="BS10" s="57"/>
      <c r="BT10" s="57"/>
      <c r="BU10" s="56"/>
      <c r="BV10" s="57"/>
      <c r="BW10" s="57"/>
      <c r="BX10" s="57"/>
      <c r="BY10" s="57"/>
      <c r="BZ10" s="57"/>
      <c r="CA10" s="57"/>
      <c r="CB10" s="42"/>
      <c r="CC10" s="57"/>
      <c r="CD10" s="57"/>
      <c r="CE10" s="57"/>
      <c r="CF10" s="57"/>
      <c r="CG10" s="57"/>
      <c r="CH10" s="57"/>
      <c r="CI10" s="57"/>
      <c r="CJ10" s="57"/>
      <c r="CK10" s="57"/>
      <c r="CL10" s="42"/>
      <c r="CM10" s="57"/>
      <c r="CN10" s="57"/>
      <c r="CO10" s="56"/>
      <c r="CP10" s="57"/>
      <c r="CQ10" s="57"/>
      <c r="CR10" s="57"/>
      <c r="CS10" s="57"/>
      <c r="CT10" s="57"/>
      <c r="CU10" s="57"/>
      <c r="CV10" s="57"/>
      <c r="CW10" s="57"/>
      <c r="CX10" s="57"/>
    </row>
    <row r="11" s="59" customFormat="true" ht="18" hidden="false" customHeight="true" outlineLevel="0" collapsed="false">
      <c r="A11" s="36" t="s">
        <v>75</v>
      </c>
      <c r="B11" s="51" t="s">
        <v>76</v>
      </c>
      <c r="C11" s="53"/>
      <c r="D11" s="53"/>
      <c r="E11" s="52" t="s">
        <v>77</v>
      </c>
      <c r="F11" s="53"/>
      <c r="G11" s="53"/>
      <c r="H11" s="53"/>
      <c r="I11" s="53"/>
      <c r="J11" s="42" t="n">
        <f aca="false">SUM(K11:L11,M11,R11)</f>
        <v>116</v>
      </c>
      <c r="K11" s="54" t="n">
        <f aca="false">SUM(U11,AE11,AO11,AY11,BI11,BS11,CC11,CM11)</f>
        <v>0</v>
      </c>
      <c r="L11" s="54" t="n">
        <f aca="false">SUM(V11,AF11,AP11,AZ11,BJ11,BT11,CD11,CN11)</f>
        <v>2</v>
      </c>
      <c r="M11" s="54" t="n">
        <f aca="false">SUM(W11,AG11,AQ11,BA11,BK11,BU11,CE11,CO11)</f>
        <v>114</v>
      </c>
      <c r="N11" s="54" t="n">
        <f aca="false">SUM(X11,AH11,AR11,BB11,BL11,BV11,CF11,CP11)</f>
        <v>0</v>
      </c>
      <c r="O11" s="54" t="n">
        <f aca="false">SUM(Y11,AI11,AS11,BC11,BM11,BW11,CG11,CQ11)</f>
        <v>114</v>
      </c>
      <c r="P11" s="54" t="n">
        <f aca="false">SUM(Z11,AJ11,AT11,BD11,BN11,BX11,CH11,CR11)</f>
        <v>0</v>
      </c>
      <c r="Q11" s="54" t="n">
        <f aca="false">SUM(AA11,AK11,AU11,BE11,BO11,BY11,CI11,CS11)</f>
        <v>0</v>
      </c>
      <c r="R11" s="54" t="n">
        <f aca="false">SUM(AB11,AL11,AV11,BF11,BP11,BZ11,CJ11,CT11)</f>
        <v>0</v>
      </c>
      <c r="S11" s="55"/>
      <c r="T11" s="42" t="n">
        <f aca="false">SUM(U11:V11,W11,AB11)</f>
        <v>51</v>
      </c>
      <c r="U11" s="56"/>
      <c r="V11" s="56"/>
      <c r="W11" s="56" t="n">
        <f aca="false">SUM(X11:Y11,Z11,AA11)</f>
        <v>51</v>
      </c>
      <c r="X11" s="56"/>
      <c r="Y11" s="56" t="n">
        <v>51</v>
      </c>
      <c r="Z11" s="56"/>
      <c r="AA11" s="56"/>
      <c r="AB11" s="56"/>
      <c r="AC11" s="56"/>
      <c r="AD11" s="42" t="n">
        <f aca="false">SUM(AE11:AF11,AG11,AL11)</f>
        <v>65</v>
      </c>
      <c r="AE11" s="56"/>
      <c r="AF11" s="56" t="n">
        <v>2</v>
      </c>
      <c r="AG11" s="56" t="n">
        <f aca="false">SUM(AH11:AI11,AJ11,AK11)</f>
        <v>63</v>
      </c>
      <c r="AH11" s="56"/>
      <c r="AI11" s="56" t="n">
        <v>63</v>
      </c>
      <c r="AJ11" s="56"/>
      <c r="AK11" s="56"/>
      <c r="AL11" s="56"/>
      <c r="AM11" s="57"/>
      <c r="AN11" s="43" t="n">
        <f aca="false">SUM(AO11:AP11,AQ11,AV11)</f>
        <v>0</v>
      </c>
      <c r="AO11" s="57"/>
      <c r="AP11" s="57"/>
      <c r="AQ11" s="57" t="n">
        <f aca="false">SUM(AR11:AS11,AT11,AU11)</f>
        <v>0</v>
      </c>
      <c r="AR11" s="57"/>
      <c r="AS11" s="57"/>
      <c r="AT11" s="57"/>
      <c r="AU11" s="57"/>
      <c r="AV11" s="57"/>
      <c r="AW11" s="57"/>
      <c r="AX11" s="43" t="n">
        <f aca="false">SUM(AY11:AZ11,BA11,BF11)</f>
        <v>0</v>
      </c>
      <c r="AY11" s="57"/>
      <c r="AZ11" s="57"/>
      <c r="BA11" s="57" t="n">
        <f aca="false">SUM(BB11:BC11,BD11,BE11)</f>
        <v>0</v>
      </c>
      <c r="BB11" s="57"/>
      <c r="BC11" s="57"/>
      <c r="BD11" s="57"/>
      <c r="BE11" s="57"/>
      <c r="BF11" s="57"/>
      <c r="BG11" s="57"/>
      <c r="BH11" s="42"/>
      <c r="BI11" s="57"/>
      <c r="BJ11" s="57"/>
      <c r="BK11" s="57"/>
      <c r="BL11" s="57"/>
      <c r="BM11" s="57"/>
      <c r="BN11" s="57"/>
      <c r="BO11" s="57"/>
      <c r="BP11" s="57"/>
      <c r="BQ11" s="57"/>
      <c r="BR11" s="42"/>
      <c r="BS11" s="57"/>
      <c r="BT11" s="57"/>
      <c r="BU11" s="56"/>
      <c r="BV11" s="57"/>
      <c r="BW11" s="57"/>
      <c r="BX11" s="57"/>
      <c r="BY11" s="57"/>
      <c r="BZ11" s="57"/>
      <c r="CA11" s="57"/>
      <c r="CB11" s="42"/>
      <c r="CC11" s="57"/>
      <c r="CD11" s="57"/>
      <c r="CE11" s="57"/>
      <c r="CF11" s="57"/>
      <c r="CG11" s="57"/>
      <c r="CH11" s="57"/>
      <c r="CI11" s="57"/>
      <c r="CJ11" s="57"/>
      <c r="CK11" s="57"/>
      <c r="CL11" s="42"/>
      <c r="CM11" s="57"/>
      <c r="CN11" s="57"/>
      <c r="CO11" s="56"/>
      <c r="CP11" s="57"/>
      <c r="CQ11" s="57"/>
      <c r="CR11" s="57"/>
      <c r="CS11" s="57"/>
      <c r="CT11" s="57"/>
      <c r="CU11" s="57"/>
      <c r="CV11" s="57"/>
      <c r="CW11" s="57"/>
      <c r="CX11" s="58"/>
    </row>
    <row r="12" s="59" customFormat="true" ht="19.5" hidden="false" customHeight="true" outlineLevel="0" collapsed="false">
      <c r="A12" s="36" t="s">
        <v>78</v>
      </c>
      <c r="B12" s="51" t="s">
        <v>79</v>
      </c>
      <c r="C12" s="53" t="s">
        <v>71</v>
      </c>
      <c r="D12" s="53"/>
      <c r="E12" s="53"/>
      <c r="F12" s="53"/>
      <c r="G12" s="53"/>
      <c r="H12" s="53"/>
      <c r="I12" s="53"/>
      <c r="J12" s="42" t="n">
        <f aca="false">SUM(K12:L12,M12,R12)</f>
        <v>128</v>
      </c>
      <c r="K12" s="54" t="n">
        <f aca="false">SUM(U12,AE12,AO12,AY12,BI12,BS12,CC12,CM12)</f>
        <v>0</v>
      </c>
      <c r="L12" s="54" t="n">
        <f aca="false">SUM(V12,AF12,AP12,AZ12,BJ12,BT12,CD12,CN12)</f>
        <v>2</v>
      </c>
      <c r="M12" s="54" t="n">
        <f aca="false">SUM(W12,AG12,AQ12,BA12,BK12,BU12,CE12,CO12)</f>
        <v>120</v>
      </c>
      <c r="N12" s="54" t="n">
        <f aca="false">SUM(X12,AH12,AR12,BB12,BL12,BV12,CF12,CP12)</f>
        <v>120</v>
      </c>
      <c r="O12" s="54" t="n">
        <f aca="false">SUM(Y12,AI12,AS12,BC12,BM12,BW12,CG12,CQ12)</f>
        <v>0</v>
      </c>
      <c r="P12" s="54" t="n">
        <f aca="false">SUM(Z12,AJ12,AT12,BD12,BN12,BX12,CH12,CR12)</f>
        <v>0</v>
      </c>
      <c r="Q12" s="54" t="n">
        <f aca="false">SUM(AA12,AK12,AU12,BE12,BO12,BY12,CI12,CS12)</f>
        <v>0</v>
      </c>
      <c r="R12" s="54" t="n">
        <f aca="false">SUM(AB12,AL12,AV12,BF12,BP12,BZ12,CJ12,CT12)</f>
        <v>6</v>
      </c>
      <c r="S12" s="55"/>
      <c r="T12" s="42" t="n">
        <f aca="false">SUM(U12:V12,W12,AB12)</f>
        <v>51</v>
      </c>
      <c r="U12" s="56"/>
      <c r="V12" s="56"/>
      <c r="W12" s="56" t="n">
        <f aca="false">SUM(X12:Y12,Z12,AA12)</f>
        <v>51</v>
      </c>
      <c r="X12" s="56" t="n">
        <v>51</v>
      </c>
      <c r="Y12" s="56"/>
      <c r="Z12" s="56"/>
      <c r="AA12" s="56"/>
      <c r="AB12" s="56"/>
      <c r="AC12" s="56"/>
      <c r="AD12" s="42" t="n">
        <f aca="false">SUM(AE12:AF12,AG12,AL12)</f>
        <v>77</v>
      </c>
      <c r="AE12" s="56"/>
      <c r="AF12" s="56" t="n">
        <v>2</v>
      </c>
      <c r="AG12" s="56" t="n">
        <f aca="false">SUM(AH12:AI12,AJ12,AK12)</f>
        <v>69</v>
      </c>
      <c r="AH12" s="56" t="n">
        <v>69</v>
      </c>
      <c r="AI12" s="56"/>
      <c r="AJ12" s="56"/>
      <c r="AK12" s="56"/>
      <c r="AL12" s="56" t="n">
        <v>6</v>
      </c>
      <c r="AM12" s="57"/>
      <c r="AN12" s="43" t="n">
        <f aca="false">SUM(AO12:AP12,AQ12,AV12)</f>
        <v>0</v>
      </c>
      <c r="AO12" s="57"/>
      <c r="AP12" s="57"/>
      <c r="AQ12" s="57" t="n">
        <f aca="false">SUM(AR12:AS12,AT12,AU12)</f>
        <v>0</v>
      </c>
      <c r="AR12" s="57"/>
      <c r="AS12" s="57"/>
      <c r="AT12" s="57"/>
      <c r="AU12" s="57"/>
      <c r="AV12" s="57"/>
      <c r="AW12" s="57"/>
      <c r="AX12" s="43" t="n">
        <f aca="false">SUM(AY12:AZ12,BA12,BF12)</f>
        <v>0</v>
      </c>
      <c r="AY12" s="57"/>
      <c r="AZ12" s="57"/>
      <c r="BA12" s="57" t="n">
        <f aca="false">SUM(BB12:BC12,BD12,BE12)</f>
        <v>0</v>
      </c>
      <c r="BB12" s="57"/>
      <c r="BC12" s="57"/>
      <c r="BD12" s="57"/>
      <c r="BE12" s="57"/>
      <c r="BF12" s="57"/>
      <c r="BG12" s="57"/>
      <c r="BH12" s="42"/>
      <c r="BI12" s="57"/>
      <c r="BJ12" s="57"/>
      <c r="BK12" s="57"/>
      <c r="BL12" s="57"/>
      <c r="BM12" s="57"/>
      <c r="BN12" s="57"/>
      <c r="BO12" s="57"/>
      <c r="BP12" s="57"/>
      <c r="BQ12" s="57"/>
      <c r="BR12" s="42"/>
      <c r="BS12" s="57"/>
      <c r="BT12" s="57"/>
      <c r="BU12" s="56"/>
      <c r="BV12" s="57"/>
      <c r="BW12" s="57"/>
      <c r="BX12" s="57"/>
      <c r="BY12" s="57"/>
      <c r="BZ12" s="57"/>
      <c r="CA12" s="57"/>
      <c r="CB12" s="42"/>
      <c r="CC12" s="57"/>
      <c r="CD12" s="57"/>
      <c r="CE12" s="57"/>
      <c r="CF12" s="57"/>
      <c r="CG12" s="57"/>
      <c r="CH12" s="57"/>
      <c r="CI12" s="57"/>
      <c r="CJ12" s="57"/>
      <c r="CK12" s="57"/>
      <c r="CL12" s="42"/>
      <c r="CM12" s="57"/>
      <c r="CN12" s="57"/>
      <c r="CO12" s="56"/>
      <c r="CP12" s="57"/>
      <c r="CQ12" s="57"/>
      <c r="CR12" s="57"/>
      <c r="CS12" s="57"/>
      <c r="CT12" s="57"/>
      <c r="CU12" s="57"/>
      <c r="CV12" s="57"/>
      <c r="CW12" s="57"/>
      <c r="CX12" s="58"/>
    </row>
    <row r="13" s="15" customFormat="true" ht="18" hidden="false" customHeight="true" outlineLevel="0" collapsed="false">
      <c r="A13" s="36" t="s">
        <v>80</v>
      </c>
      <c r="B13" s="51" t="s">
        <v>81</v>
      </c>
      <c r="C13" s="53" t="s">
        <v>71</v>
      </c>
      <c r="D13" s="53"/>
      <c r="E13" s="53"/>
      <c r="F13" s="53"/>
      <c r="G13" s="53"/>
      <c r="H13" s="53"/>
      <c r="I13" s="53"/>
      <c r="J13" s="42" t="n">
        <f aca="false">SUM(K13:L13,M13,R13)</f>
        <v>162</v>
      </c>
      <c r="K13" s="54" t="n">
        <f aca="false">SUM(U13,AE13,AO13,AY13,BI13,BS13,CC13,CM13)</f>
        <v>0</v>
      </c>
      <c r="L13" s="54" t="n">
        <f aca="false">SUM(V13,AF13,AP13,AZ13,BJ13,BT13,CD13,CN13)</f>
        <v>2</v>
      </c>
      <c r="M13" s="54" t="n">
        <f aca="false">SUM(W13,AG13,AQ13,BA13,BK13,BU13,CE13,CO13)</f>
        <v>154</v>
      </c>
      <c r="N13" s="54" t="n">
        <f aca="false">SUM(X13,AH13,AR13,BB13,BL13,BV13,CF13,CP13)</f>
        <v>154</v>
      </c>
      <c r="O13" s="54" t="n">
        <f aca="false">SUM(Y13,AI13,AS13,BC13,BM13,BW13,CG13,CQ13)</f>
        <v>0</v>
      </c>
      <c r="P13" s="54" t="n">
        <f aca="false">SUM(Z13,AJ13,AT13,BD13,BN13,BX13,CH13,CR13)</f>
        <v>0</v>
      </c>
      <c r="Q13" s="54" t="n">
        <f aca="false">SUM(AA13,AK13,AU13,BE13,BO13,BY13,CI13,CS13)</f>
        <v>0</v>
      </c>
      <c r="R13" s="54" t="n">
        <f aca="false">SUM(AB13,AL13,AV13,BF13,BP13,BZ13,CJ13,CT13)</f>
        <v>6</v>
      </c>
      <c r="S13" s="55"/>
      <c r="T13" s="42" t="n">
        <f aca="false">SUM(U13:V13,W13,AB13)</f>
        <v>68</v>
      </c>
      <c r="U13" s="56"/>
      <c r="V13" s="56"/>
      <c r="W13" s="56" t="n">
        <f aca="false">SUM(X13:Y13,Z13,AA13)</f>
        <v>68</v>
      </c>
      <c r="X13" s="56" t="n">
        <v>68</v>
      </c>
      <c r="Y13" s="56"/>
      <c r="Z13" s="56"/>
      <c r="AA13" s="56"/>
      <c r="AB13" s="56"/>
      <c r="AC13" s="56"/>
      <c r="AD13" s="42" t="n">
        <f aca="false">SUM(AE13:AF13,AG13,AL13)</f>
        <v>94</v>
      </c>
      <c r="AE13" s="56"/>
      <c r="AF13" s="56" t="n">
        <v>2</v>
      </c>
      <c r="AG13" s="56" t="n">
        <f aca="false">SUM(AH13:AI13,AJ13,AK13)</f>
        <v>86</v>
      </c>
      <c r="AH13" s="56" t="n">
        <v>86</v>
      </c>
      <c r="AI13" s="56"/>
      <c r="AJ13" s="56"/>
      <c r="AK13" s="56"/>
      <c r="AL13" s="56" t="n">
        <v>6</v>
      </c>
      <c r="AM13" s="57"/>
      <c r="AN13" s="43" t="n">
        <f aca="false">SUM(AO13:AP13,AQ13,AV13)</f>
        <v>0</v>
      </c>
      <c r="AO13" s="57"/>
      <c r="AP13" s="57"/>
      <c r="AQ13" s="57" t="n">
        <f aca="false">SUM(AR13:AS13,AT13,AU13)</f>
        <v>0</v>
      </c>
      <c r="AR13" s="57"/>
      <c r="AS13" s="57"/>
      <c r="AT13" s="57"/>
      <c r="AU13" s="57"/>
      <c r="AV13" s="57"/>
      <c r="AW13" s="57"/>
      <c r="AX13" s="43" t="n">
        <f aca="false">SUM(AY13:AZ13,BA13,BF13)</f>
        <v>0</v>
      </c>
      <c r="AY13" s="57"/>
      <c r="AZ13" s="57"/>
      <c r="BA13" s="57" t="n">
        <f aca="false">SUM(BB13:BC13,BD13,BE13)</f>
        <v>0</v>
      </c>
      <c r="BB13" s="57"/>
      <c r="BC13" s="57"/>
      <c r="BD13" s="57"/>
      <c r="BE13" s="57"/>
      <c r="BF13" s="57"/>
      <c r="BG13" s="57"/>
      <c r="BH13" s="42"/>
      <c r="BI13" s="57"/>
      <c r="BJ13" s="57"/>
      <c r="BK13" s="57"/>
      <c r="BL13" s="57"/>
      <c r="BM13" s="57"/>
      <c r="BN13" s="57"/>
      <c r="BO13" s="57"/>
      <c r="BP13" s="57"/>
      <c r="BQ13" s="57"/>
      <c r="BR13" s="42"/>
      <c r="BS13" s="57"/>
      <c r="BT13" s="57"/>
      <c r="BU13" s="56"/>
      <c r="BV13" s="57"/>
      <c r="BW13" s="57"/>
      <c r="BX13" s="57"/>
      <c r="BY13" s="57"/>
      <c r="BZ13" s="57"/>
      <c r="CA13" s="57"/>
      <c r="CB13" s="42"/>
      <c r="CC13" s="57"/>
      <c r="CD13" s="57"/>
      <c r="CE13" s="57"/>
      <c r="CF13" s="57"/>
      <c r="CG13" s="57"/>
      <c r="CH13" s="57"/>
      <c r="CI13" s="57"/>
      <c r="CJ13" s="57"/>
      <c r="CK13" s="57"/>
      <c r="CL13" s="42"/>
      <c r="CM13" s="57"/>
      <c r="CN13" s="57"/>
      <c r="CO13" s="56"/>
      <c r="CP13" s="57"/>
      <c r="CQ13" s="57"/>
      <c r="CR13" s="57"/>
      <c r="CS13" s="57"/>
      <c r="CT13" s="57"/>
      <c r="CU13" s="57"/>
      <c r="CV13" s="57"/>
      <c r="CW13" s="57"/>
      <c r="CX13" s="57"/>
    </row>
    <row r="14" s="15" customFormat="true" ht="16.5" hidden="false" customHeight="true" outlineLevel="0" collapsed="false">
      <c r="A14" s="36" t="s">
        <v>82</v>
      </c>
      <c r="B14" s="51" t="s">
        <v>83</v>
      </c>
      <c r="C14" s="53"/>
      <c r="D14" s="53"/>
      <c r="E14" s="53" t="s">
        <v>84</v>
      </c>
      <c r="F14" s="53"/>
      <c r="G14" s="53"/>
      <c r="H14" s="53"/>
      <c r="I14" s="53"/>
      <c r="J14" s="42" t="n">
        <f aca="false">SUM(K14:L14,M14,R14)</f>
        <v>79</v>
      </c>
      <c r="K14" s="54" t="n">
        <f aca="false">SUM(U14,AE14,AO14,AY14,BI14,BS14,CC14,CM14)</f>
        <v>0</v>
      </c>
      <c r="L14" s="54" t="n">
        <f aca="false">SUM(V14,AF14,AP14,AZ14,BJ14,BT14,CD14,CN14)</f>
        <v>1</v>
      </c>
      <c r="M14" s="54" t="n">
        <f aca="false">SUM(W14,AG14,AQ14,BA14,BK14,BU14,CE14,CO14)</f>
        <v>78</v>
      </c>
      <c r="N14" s="54" t="n">
        <f aca="false">SUM(X14,AH14,AR14,BB14,BL14,BV14,CF14,CP14)</f>
        <v>78</v>
      </c>
      <c r="O14" s="54" t="n">
        <f aca="false">SUM(Y14,AI14,AS14,BC14,BM14,BW14,CG14,CQ14)</f>
        <v>0</v>
      </c>
      <c r="P14" s="54" t="n">
        <f aca="false">SUM(Z14,AJ14,AT14,BD14,BN14,BX14,CH14,CR14)</f>
        <v>0</v>
      </c>
      <c r="Q14" s="54" t="n">
        <f aca="false">SUM(AA14,AK14,AU14,BE14,BO14,BY14,CI14,CS14)</f>
        <v>0</v>
      </c>
      <c r="R14" s="54" t="n">
        <f aca="false">SUM(AB14,AL14,AV14,BF14,BP14,BZ14,CJ14,CT14)</f>
        <v>0</v>
      </c>
      <c r="S14" s="55"/>
      <c r="T14" s="42" t="n">
        <f aca="false">SUM(U14:V14,W14,AB14)</f>
        <v>34</v>
      </c>
      <c r="U14" s="56"/>
      <c r="V14" s="56"/>
      <c r="W14" s="56" t="n">
        <f aca="false">SUM(X14:Y14,Z14,AA14)</f>
        <v>34</v>
      </c>
      <c r="X14" s="56" t="n">
        <v>34</v>
      </c>
      <c r="Y14" s="56"/>
      <c r="Z14" s="56"/>
      <c r="AA14" s="56"/>
      <c r="AB14" s="56"/>
      <c r="AC14" s="56"/>
      <c r="AD14" s="42" t="n">
        <f aca="false">SUM(AE14:AF14,AG14,AL14)</f>
        <v>45</v>
      </c>
      <c r="AE14" s="56"/>
      <c r="AF14" s="56" t="n">
        <v>1</v>
      </c>
      <c r="AG14" s="56" t="n">
        <f aca="false">SUM(AH14:AI14,AJ14,AK14)</f>
        <v>44</v>
      </c>
      <c r="AH14" s="56" t="n">
        <v>44</v>
      </c>
      <c r="AI14" s="56"/>
      <c r="AJ14" s="56"/>
      <c r="AK14" s="56"/>
      <c r="AL14" s="56"/>
      <c r="AM14" s="57"/>
      <c r="AN14" s="43" t="n">
        <f aca="false">SUM(AO14:AP14,AQ14,AV14)</f>
        <v>0</v>
      </c>
      <c r="AO14" s="57"/>
      <c r="AP14" s="57"/>
      <c r="AQ14" s="57" t="n">
        <f aca="false">SUM(AR14:AS14,AT14,AU14)</f>
        <v>0</v>
      </c>
      <c r="AR14" s="57"/>
      <c r="AS14" s="57"/>
      <c r="AT14" s="57"/>
      <c r="AU14" s="57"/>
      <c r="AV14" s="57"/>
      <c r="AW14" s="57"/>
      <c r="AX14" s="43" t="n">
        <f aca="false">SUM(AY14:AZ14,BA14,BF14)</f>
        <v>0</v>
      </c>
      <c r="AY14" s="57"/>
      <c r="AZ14" s="57"/>
      <c r="BA14" s="57" t="n">
        <f aca="false">SUM(BB14:BC14,BD14,BE14)</f>
        <v>0</v>
      </c>
      <c r="BB14" s="57"/>
      <c r="BC14" s="57"/>
      <c r="BD14" s="57"/>
      <c r="BE14" s="57"/>
      <c r="BF14" s="57"/>
      <c r="BG14" s="57"/>
      <c r="BH14" s="42"/>
      <c r="BI14" s="57"/>
      <c r="BJ14" s="57"/>
      <c r="BK14" s="57"/>
      <c r="BL14" s="57"/>
      <c r="BM14" s="57"/>
      <c r="BN14" s="57"/>
      <c r="BO14" s="57"/>
      <c r="BP14" s="57"/>
      <c r="BQ14" s="57"/>
      <c r="BR14" s="42"/>
      <c r="BS14" s="57"/>
      <c r="BT14" s="57"/>
      <c r="BU14" s="56"/>
      <c r="BV14" s="57"/>
      <c r="BW14" s="57"/>
      <c r="BX14" s="57"/>
      <c r="BY14" s="57"/>
      <c r="BZ14" s="57"/>
      <c r="CA14" s="57"/>
      <c r="CB14" s="42"/>
      <c r="CC14" s="57"/>
      <c r="CD14" s="57"/>
      <c r="CE14" s="57"/>
      <c r="CF14" s="57"/>
      <c r="CG14" s="57"/>
      <c r="CH14" s="57"/>
      <c r="CI14" s="57"/>
      <c r="CJ14" s="57"/>
      <c r="CK14" s="57"/>
      <c r="CL14" s="42"/>
      <c r="CM14" s="57"/>
      <c r="CN14" s="57"/>
      <c r="CO14" s="56"/>
      <c r="CP14" s="57"/>
      <c r="CQ14" s="57"/>
      <c r="CR14" s="57"/>
      <c r="CS14" s="57"/>
      <c r="CT14" s="57"/>
      <c r="CU14" s="57"/>
      <c r="CV14" s="57"/>
      <c r="CW14" s="57"/>
      <c r="CX14" s="57"/>
    </row>
    <row r="15" s="15" customFormat="true" ht="17.25" hidden="false" customHeight="true" outlineLevel="0" collapsed="false">
      <c r="A15" s="36" t="s">
        <v>85</v>
      </c>
      <c r="B15" s="51" t="s">
        <v>86</v>
      </c>
      <c r="C15" s="53"/>
      <c r="D15" s="53"/>
      <c r="E15" s="53" t="s">
        <v>87</v>
      </c>
      <c r="F15" s="53"/>
      <c r="G15" s="53"/>
      <c r="H15" s="53"/>
      <c r="I15" s="53"/>
      <c r="J15" s="42" t="n">
        <f aca="false">SUM(K15:L15,M15,R15)</f>
        <v>71</v>
      </c>
      <c r="K15" s="54" t="n">
        <f aca="false">SUM(U15,AE15,AO15,AY15,BI15,BS15,CC15,CM15)</f>
        <v>0</v>
      </c>
      <c r="L15" s="54" t="n">
        <f aca="false">SUM(V15,AF15,AP15,AZ15,BJ15,BT15,CD15,CN15)</f>
        <v>1</v>
      </c>
      <c r="M15" s="54" t="n">
        <f aca="false">SUM(W15,AG15,AQ15,BA15,BK15,BU15,CE15,CO15)</f>
        <v>70</v>
      </c>
      <c r="N15" s="54" t="n">
        <f aca="false">SUM(X15,AH15,AR15,BB15,BL15,BV15,CF15,CP15)</f>
        <v>70</v>
      </c>
      <c r="O15" s="54" t="n">
        <f aca="false">SUM(Y15,AI15,AS15,BC15,BM15,BW15,CG15,CQ15)</f>
        <v>0</v>
      </c>
      <c r="P15" s="54" t="n">
        <f aca="false">SUM(Z15,AJ15,AT15,BD15,BN15,BX15,CH15,CR15)</f>
        <v>0</v>
      </c>
      <c r="Q15" s="54" t="n">
        <f aca="false">SUM(AA15,AK15,AU15,BE15,BO15,BY15,CI15,CS15)</f>
        <v>0</v>
      </c>
      <c r="R15" s="54" t="n">
        <f aca="false">SUM(AB15,AL15,AV15,BF15,BP15,BZ15,CJ15,CT15)</f>
        <v>0</v>
      </c>
      <c r="S15" s="55"/>
      <c r="T15" s="42" t="n">
        <f aca="false">SUM(U15:V15,W15,AB15)</f>
        <v>34</v>
      </c>
      <c r="U15" s="56"/>
      <c r="V15" s="56"/>
      <c r="W15" s="56" t="n">
        <f aca="false">SUM(X15:Y15,Z15,AA15)</f>
        <v>34</v>
      </c>
      <c r="X15" s="56" t="n">
        <v>34</v>
      </c>
      <c r="Y15" s="56"/>
      <c r="Z15" s="56"/>
      <c r="AA15" s="56"/>
      <c r="AB15" s="56"/>
      <c r="AC15" s="56"/>
      <c r="AD15" s="42" t="n">
        <f aca="false">SUM(AE15:AF15,AG15,AL15)</f>
        <v>37</v>
      </c>
      <c r="AE15" s="56"/>
      <c r="AF15" s="56" t="n">
        <v>1</v>
      </c>
      <c r="AG15" s="56" t="n">
        <f aca="false">SUM(AH15:AI15,AJ15,AK15)</f>
        <v>36</v>
      </c>
      <c r="AH15" s="56" t="n">
        <v>36</v>
      </c>
      <c r="AI15" s="56"/>
      <c r="AJ15" s="56"/>
      <c r="AK15" s="56"/>
      <c r="AL15" s="56"/>
      <c r="AM15" s="57"/>
      <c r="AN15" s="43" t="n">
        <f aca="false">SUM(AO15:AP15,AQ15,AV15)</f>
        <v>0</v>
      </c>
      <c r="AO15" s="57"/>
      <c r="AP15" s="57"/>
      <c r="AQ15" s="57" t="n">
        <f aca="false">SUM(AR15:AS15,AT15,AU15)</f>
        <v>0</v>
      </c>
      <c r="AR15" s="57"/>
      <c r="AS15" s="57"/>
      <c r="AT15" s="57"/>
      <c r="AU15" s="57"/>
      <c r="AV15" s="57"/>
      <c r="AW15" s="57"/>
      <c r="AX15" s="43" t="n">
        <f aca="false">SUM(AY15:AZ15,BA15,BF15)</f>
        <v>0</v>
      </c>
      <c r="AY15" s="57"/>
      <c r="AZ15" s="57"/>
      <c r="BA15" s="57" t="n">
        <f aca="false">SUM(BB15:BC15,BD15,BE15)</f>
        <v>0</v>
      </c>
      <c r="BB15" s="57"/>
      <c r="BC15" s="57"/>
      <c r="BD15" s="57"/>
      <c r="BE15" s="57"/>
      <c r="BF15" s="57"/>
      <c r="BG15" s="57"/>
      <c r="BH15" s="42"/>
      <c r="BI15" s="57"/>
      <c r="BJ15" s="57"/>
      <c r="BK15" s="57"/>
      <c r="BL15" s="57"/>
      <c r="BM15" s="57"/>
      <c r="BN15" s="57"/>
      <c r="BO15" s="57"/>
      <c r="BP15" s="57"/>
      <c r="BQ15" s="57"/>
      <c r="BR15" s="42"/>
      <c r="BS15" s="57"/>
      <c r="BT15" s="57"/>
      <c r="BU15" s="56"/>
      <c r="BV15" s="57"/>
      <c r="BW15" s="57"/>
      <c r="BX15" s="57"/>
      <c r="BY15" s="57"/>
      <c r="BZ15" s="57"/>
      <c r="CA15" s="57"/>
      <c r="CB15" s="42"/>
      <c r="CC15" s="57"/>
      <c r="CD15" s="57"/>
      <c r="CE15" s="57"/>
      <c r="CF15" s="57"/>
      <c r="CG15" s="57"/>
      <c r="CH15" s="57"/>
      <c r="CI15" s="57"/>
      <c r="CJ15" s="57"/>
      <c r="CK15" s="57"/>
      <c r="CL15" s="42"/>
      <c r="CM15" s="57"/>
      <c r="CN15" s="57"/>
      <c r="CO15" s="56"/>
      <c r="CP15" s="57"/>
      <c r="CQ15" s="57"/>
      <c r="CR15" s="57"/>
      <c r="CS15" s="57"/>
      <c r="CT15" s="57"/>
      <c r="CU15" s="57"/>
      <c r="CV15" s="57"/>
      <c r="CW15" s="57"/>
      <c r="CX15" s="57"/>
    </row>
    <row r="16" s="15" customFormat="true" ht="17.25" hidden="false" customHeight="true" outlineLevel="0" collapsed="false">
      <c r="A16" s="36" t="s">
        <v>88</v>
      </c>
      <c r="B16" s="51" t="s">
        <v>89</v>
      </c>
      <c r="C16" s="53"/>
      <c r="D16" s="53"/>
      <c r="E16" s="53" t="s">
        <v>87</v>
      </c>
      <c r="F16" s="53"/>
      <c r="G16" s="53"/>
      <c r="H16" s="53"/>
      <c r="I16" s="53"/>
      <c r="J16" s="42" t="n">
        <f aca="false">SUM(K16:L16,M16,R16)</f>
        <v>36</v>
      </c>
      <c r="K16" s="54" t="n">
        <f aca="false">SUM(U16,AE16,AO16,AY16,BI16,BS16,CC16,CM16)</f>
        <v>0</v>
      </c>
      <c r="L16" s="54" t="n">
        <f aca="false">SUM(V16,AF16,AP16,AZ16,BJ16,BT16,CD16,CN16)</f>
        <v>0</v>
      </c>
      <c r="M16" s="54" t="n">
        <f aca="false">SUM(W16,AG16,AQ16,BA16,BK16,BU16,CE16,CO16)</f>
        <v>36</v>
      </c>
      <c r="N16" s="54" t="n">
        <f aca="false">SUM(X16,AH16,AR16,BB16,BL16,BV16,CF16,CP16)</f>
        <v>36</v>
      </c>
      <c r="O16" s="54" t="n">
        <f aca="false">SUM(Y16,AI16,AS16,BC16,BM16,BW16,CG16,CQ16)</f>
        <v>0</v>
      </c>
      <c r="P16" s="54" t="n">
        <f aca="false">SUM(Z16,AJ16,AT16,BD16,BN16,BX16,CH16,CR16)</f>
        <v>0</v>
      </c>
      <c r="Q16" s="54" t="n">
        <f aca="false">SUM(AA16,AK16,AU16,BE16,BO16,BY16,CI16,CS16)</f>
        <v>0</v>
      </c>
      <c r="R16" s="54" t="n">
        <f aca="false">SUM(AB16,AL16,AV16,BF16,BP16,BZ16,CJ16,CT16)</f>
        <v>0</v>
      </c>
      <c r="S16" s="55"/>
      <c r="T16" s="42" t="n">
        <f aca="false">SUM(U16:V16,W16,AB16)</f>
        <v>17</v>
      </c>
      <c r="U16" s="56"/>
      <c r="V16" s="56"/>
      <c r="W16" s="56" t="n">
        <f aca="false">SUM(X16:Y16,Z16,AA16)</f>
        <v>17</v>
      </c>
      <c r="X16" s="56" t="n">
        <v>17</v>
      </c>
      <c r="Y16" s="56"/>
      <c r="Z16" s="56"/>
      <c r="AA16" s="56"/>
      <c r="AB16" s="56"/>
      <c r="AC16" s="56"/>
      <c r="AD16" s="42" t="n">
        <f aca="false">SUM(AE16:AF16,AG16,AL16)</f>
        <v>19</v>
      </c>
      <c r="AE16" s="56"/>
      <c r="AF16" s="56"/>
      <c r="AG16" s="56" t="n">
        <f aca="false">SUM(AH16:AI16,AJ16,AK16)</f>
        <v>19</v>
      </c>
      <c r="AH16" s="56" t="n">
        <v>19</v>
      </c>
      <c r="AI16" s="56"/>
      <c r="AJ16" s="56"/>
      <c r="AK16" s="56"/>
      <c r="AL16" s="56"/>
      <c r="AM16" s="57"/>
      <c r="AN16" s="43" t="n">
        <f aca="false">SUM(AO16:AP16,AQ16,AV16)</f>
        <v>0</v>
      </c>
      <c r="AO16" s="57"/>
      <c r="AP16" s="57"/>
      <c r="AQ16" s="57" t="n">
        <f aca="false">SUM(AR16:AS16,AT16,AU16)</f>
        <v>0</v>
      </c>
      <c r="AR16" s="57"/>
      <c r="AS16" s="57"/>
      <c r="AT16" s="57"/>
      <c r="AU16" s="57"/>
      <c r="AV16" s="57"/>
      <c r="AW16" s="57"/>
      <c r="AX16" s="43" t="n">
        <f aca="false">SUM(AY16:AZ16,BA16,BF16)</f>
        <v>0</v>
      </c>
      <c r="AY16" s="57"/>
      <c r="AZ16" s="57"/>
      <c r="BA16" s="57" t="n">
        <f aca="false">SUM(BB16:BC16,BD16,BE16)</f>
        <v>0</v>
      </c>
      <c r="BB16" s="57"/>
      <c r="BC16" s="57"/>
      <c r="BD16" s="57"/>
      <c r="BE16" s="57"/>
      <c r="BF16" s="57"/>
      <c r="BG16" s="57"/>
      <c r="BH16" s="42"/>
      <c r="BI16" s="57"/>
      <c r="BJ16" s="57"/>
      <c r="BK16" s="57"/>
      <c r="BL16" s="57"/>
      <c r="BM16" s="57"/>
      <c r="BN16" s="57"/>
      <c r="BO16" s="57"/>
      <c r="BP16" s="57"/>
      <c r="BQ16" s="57"/>
      <c r="BR16" s="42"/>
      <c r="BS16" s="57"/>
      <c r="BT16" s="57"/>
      <c r="BU16" s="56"/>
      <c r="BV16" s="57"/>
      <c r="BW16" s="57"/>
      <c r="BX16" s="57"/>
      <c r="BY16" s="57"/>
      <c r="BZ16" s="57"/>
      <c r="CA16" s="57"/>
      <c r="CB16" s="42"/>
      <c r="CC16" s="57"/>
      <c r="CD16" s="57"/>
      <c r="CE16" s="57"/>
      <c r="CF16" s="57"/>
      <c r="CG16" s="57"/>
      <c r="CH16" s="57"/>
      <c r="CI16" s="57"/>
      <c r="CJ16" s="57"/>
      <c r="CK16" s="57"/>
      <c r="CL16" s="42"/>
      <c r="CM16" s="57"/>
      <c r="CN16" s="57"/>
      <c r="CO16" s="56"/>
      <c r="CP16" s="57"/>
      <c r="CQ16" s="57"/>
      <c r="CR16" s="57"/>
      <c r="CS16" s="57"/>
      <c r="CT16" s="57"/>
      <c r="CU16" s="57"/>
      <c r="CV16" s="57"/>
      <c r="CW16" s="57"/>
      <c r="CX16" s="57"/>
    </row>
    <row r="17" s="15" customFormat="true" ht="17.25" hidden="false" customHeight="true" outlineLevel="0" collapsed="false">
      <c r="A17" s="60"/>
      <c r="B17" s="51" t="s">
        <v>90</v>
      </c>
      <c r="C17" s="53"/>
      <c r="D17" s="53"/>
      <c r="E17" s="53" t="s">
        <v>71</v>
      </c>
      <c r="F17" s="53"/>
      <c r="G17" s="53"/>
      <c r="H17" s="53"/>
      <c r="I17" s="53"/>
      <c r="J17" s="42" t="n">
        <f aca="false">SUM(K17:L17,M17,R17)</f>
        <v>10</v>
      </c>
      <c r="K17" s="54" t="n">
        <f aca="false">SUM(U17,AE17,AO17,AY17,BI17,BS17,CC17,CM17)</f>
        <v>5</v>
      </c>
      <c r="L17" s="54" t="n">
        <f aca="false">SUM(V17,AF17,AP17,AZ17,BJ17,BT17,CD17,CN17)</f>
        <v>0</v>
      </c>
      <c r="M17" s="54" t="n">
        <f aca="false">SUM(W17,AG17,AQ17,BA17,BK17,BU17,CE17,CO17)</f>
        <v>5</v>
      </c>
      <c r="N17" s="54" t="n">
        <f aca="false">SUM(X17,AH17,AR17,BB17,BL17,BV17,CF17,CP17)</f>
        <v>5</v>
      </c>
      <c r="O17" s="54" t="n">
        <f aca="false">SUM(Y17,AI17,AS17,BC17,BM17,BW17,CG17,CQ17)</f>
        <v>0</v>
      </c>
      <c r="P17" s="54" t="n">
        <f aca="false">SUM(Z17,AJ17,AT17,BD17,BN17,BX17,CH17,CR17)</f>
        <v>0</v>
      </c>
      <c r="Q17" s="54" t="n">
        <f aca="false">SUM(AA17,AK17,AU17,BE17,BO17,BY17,CI17,CS17)</f>
        <v>0</v>
      </c>
      <c r="R17" s="54" t="n">
        <f aca="false">SUM(AB17,AL17,AV17,BF17,BP17,BZ17,CJ17,CT17)</f>
        <v>0</v>
      </c>
      <c r="S17" s="55"/>
      <c r="T17" s="42" t="n">
        <f aca="false">SUM(U17:V17,W17,AB17)</f>
        <v>0</v>
      </c>
      <c r="U17" s="56"/>
      <c r="V17" s="56"/>
      <c r="W17" s="56" t="n">
        <f aca="false">SUM(X17:Y17,Z17,AA17)</f>
        <v>0</v>
      </c>
      <c r="X17" s="56"/>
      <c r="Y17" s="56"/>
      <c r="Z17" s="56"/>
      <c r="AA17" s="56"/>
      <c r="AB17" s="56"/>
      <c r="AC17" s="56"/>
      <c r="AD17" s="42" t="n">
        <f aca="false">SUM(AE17:AF17,AG17,AL17)</f>
        <v>10</v>
      </c>
      <c r="AE17" s="56" t="n">
        <v>5</v>
      </c>
      <c r="AF17" s="56"/>
      <c r="AG17" s="56" t="n">
        <f aca="false">SUM(AH17:AI17,AJ17,AK17)</f>
        <v>5</v>
      </c>
      <c r="AH17" s="56" t="n">
        <v>5</v>
      </c>
      <c r="AI17" s="56"/>
      <c r="AJ17" s="56"/>
      <c r="AK17" s="56"/>
      <c r="AL17" s="56"/>
      <c r="AM17" s="57"/>
      <c r="AN17" s="43" t="n">
        <f aca="false">SUM(AO17:AP17,AQ17,AV17)</f>
        <v>0</v>
      </c>
      <c r="AO17" s="57"/>
      <c r="AP17" s="57"/>
      <c r="AQ17" s="57" t="n">
        <f aca="false">SUM(AR17:AS17,AT17,AU17)</f>
        <v>0</v>
      </c>
      <c r="AR17" s="57"/>
      <c r="AS17" s="57"/>
      <c r="AT17" s="57"/>
      <c r="AU17" s="57"/>
      <c r="AV17" s="57"/>
      <c r="AW17" s="57"/>
      <c r="AX17" s="43" t="n">
        <f aca="false">SUM(AY17:AZ17,BA17,BF17)</f>
        <v>0</v>
      </c>
      <c r="AY17" s="57"/>
      <c r="AZ17" s="57"/>
      <c r="BA17" s="57" t="n">
        <f aca="false">SUM(BB17:BC17,BD17,BE17)</f>
        <v>0</v>
      </c>
      <c r="BB17" s="57"/>
      <c r="BC17" s="57"/>
      <c r="BD17" s="57"/>
      <c r="BE17" s="57"/>
      <c r="BF17" s="57"/>
      <c r="BG17" s="57"/>
      <c r="BH17" s="42"/>
      <c r="BI17" s="57"/>
      <c r="BJ17" s="57"/>
      <c r="BK17" s="57"/>
      <c r="BL17" s="57"/>
      <c r="BM17" s="57"/>
      <c r="BN17" s="57"/>
      <c r="BO17" s="57"/>
      <c r="BP17" s="57"/>
      <c r="BQ17" s="57"/>
      <c r="BR17" s="42"/>
      <c r="BS17" s="57"/>
      <c r="BT17" s="57"/>
      <c r="BU17" s="56"/>
      <c r="BV17" s="57"/>
      <c r="BW17" s="57"/>
      <c r="BX17" s="57"/>
      <c r="BY17" s="57"/>
      <c r="BZ17" s="57"/>
      <c r="CA17" s="57"/>
      <c r="CB17" s="42"/>
      <c r="CC17" s="57"/>
      <c r="CD17" s="57"/>
      <c r="CE17" s="57"/>
      <c r="CF17" s="57"/>
      <c r="CG17" s="57"/>
      <c r="CH17" s="57"/>
      <c r="CI17" s="57"/>
      <c r="CJ17" s="57"/>
      <c r="CK17" s="57"/>
      <c r="CL17" s="42"/>
      <c r="CM17" s="57"/>
      <c r="CN17" s="57"/>
      <c r="CO17" s="56"/>
      <c r="CP17" s="57"/>
      <c r="CQ17" s="57"/>
      <c r="CR17" s="57"/>
      <c r="CS17" s="57"/>
      <c r="CT17" s="57"/>
      <c r="CU17" s="57"/>
      <c r="CV17" s="57"/>
      <c r="CW17" s="57"/>
      <c r="CX17" s="57"/>
    </row>
    <row r="18" s="50" customFormat="true" ht="27.75" hidden="false" customHeight="true" outlineLevel="0" collapsed="false">
      <c r="A18" s="45" t="s">
        <v>91</v>
      </c>
      <c r="B18" s="45" t="s">
        <v>92</v>
      </c>
      <c r="C18" s="47"/>
      <c r="D18" s="47"/>
      <c r="E18" s="46" t="n">
        <v>4</v>
      </c>
      <c r="F18" s="47"/>
      <c r="G18" s="47"/>
      <c r="H18" s="47"/>
      <c r="I18" s="47"/>
      <c r="J18" s="48" t="n">
        <f aca="false">J19+J20+J21+J22</f>
        <v>400</v>
      </c>
      <c r="K18" s="48" t="n">
        <f aca="false">K19+K20+K21+K22</f>
        <v>0</v>
      </c>
      <c r="L18" s="48" t="n">
        <f aca="false">L19+L20+L21+L22</f>
        <v>8</v>
      </c>
      <c r="M18" s="48" t="n">
        <f aca="false">M19+M20+M21+M22</f>
        <v>392</v>
      </c>
      <c r="N18" s="48" t="n">
        <f aca="false">N19+N20+N21+N22</f>
        <v>314</v>
      </c>
      <c r="O18" s="48" t="n">
        <f aca="false">O19+O20+O21+O22</f>
        <v>78</v>
      </c>
      <c r="P18" s="48"/>
      <c r="Q18" s="48"/>
      <c r="R18" s="48"/>
      <c r="S18" s="48"/>
      <c r="T18" s="48" t="n">
        <f aca="false">T19+T20+T21+T22</f>
        <v>119</v>
      </c>
      <c r="U18" s="48"/>
      <c r="V18" s="48"/>
      <c r="W18" s="48" t="n">
        <f aca="false">W19+W20+W21+W22</f>
        <v>119</v>
      </c>
      <c r="X18" s="48" t="n">
        <f aca="false">X19+X20+X21+X22</f>
        <v>85</v>
      </c>
      <c r="Y18" s="48" t="n">
        <f aca="false">Y19+Y20+Y21+Y22</f>
        <v>34</v>
      </c>
      <c r="Z18" s="48"/>
      <c r="AA18" s="48"/>
      <c r="AB18" s="48"/>
      <c r="AC18" s="48"/>
      <c r="AD18" s="48" t="n">
        <f aca="false">AD19+AD20+AD21+AD22</f>
        <v>201</v>
      </c>
      <c r="AE18" s="48"/>
      <c r="AF18" s="48" t="n">
        <f aca="false">AF19+AF20+AF21+AF22</f>
        <v>8</v>
      </c>
      <c r="AG18" s="48" t="n">
        <f aca="false">AG19+AG20+AG21+AG22</f>
        <v>193</v>
      </c>
      <c r="AH18" s="48" t="n">
        <f aca="false">AH19+AH20+AH21+AH22</f>
        <v>149</v>
      </c>
      <c r="AI18" s="48" t="n">
        <f aca="false">AI19+AI20+AI21+AI22</f>
        <v>44</v>
      </c>
      <c r="AJ18" s="48"/>
      <c r="AK18" s="48"/>
      <c r="AL18" s="48"/>
      <c r="AM18" s="48"/>
      <c r="AN18" s="48" t="n">
        <f aca="false">AN19+AN20+AN21+AN22</f>
        <v>32</v>
      </c>
      <c r="AO18" s="48"/>
      <c r="AP18" s="48"/>
      <c r="AQ18" s="48" t="n">
        <f aca="false">AQ19+AQ20+AQ21+AQ22</f>
        <v>32</v>
      </c>
      <c r="AR18" s="48" t="n">
        <f aca="false">AR19+AR20+AR21+AR22</f>
        <v>32</v>
      </c>
      <c r="AS18" s="48"/>
      <c r="AT18" s="48"/>
      <c r="AU18" s="48"/>
      <c r="AV18" s="48"/>
      <c r="AW18" s="48"/>
      <c r="AX18" s="48" t="n">
        <f aca="false">AX19+AX20+AX21+AX22</f>
        <v>48</v>
      </c>
      <c r="AY18" s="48"/>
      <c r="AZ18" s="48"/>
      <c r="BA18" s="48" t="n">
        <f aca="false">BA19+BA20+BA21+BA22</f>
        <v>48</v>
      </c>
      <c r="BB18" s="48" t="n">
        <f aca="false">BB19+BB20+BB21+BB22</f>
        <v>48</v>
      </c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</row>
    <row r="19" s="15" customFormat="true" ht="18.75" hidden="false" customHeight="true" outlineLevel="0" collapsed="false">
      <c r="A19" s="36" t="s">
        <v>93</v>
      </c>
      <c r="B19" s="51" t="s">
        <v>94</v>
      </c>
      <c r="C19" s="53"/>
      <c r="D19" s="53"/>
      <c r="E19" s="52" t="s">
        <v>95</v>
      </c>
      <c r="F19" s="53"/>
      <c r="G19" s="53"/>
      <c r="H19" s="53"/>
      <c r="I19" s="53"/>
      <c r="J19" s="42" t="n">
        <f aca="false">SUM(K19:L19,M19,R19)</f>
        <v>80</v>
      </c>
      <c r="K19" s="54" t="n">
        <f aca="false">SUM(U19,AE19,AO19,AY19,BI19,BS19,CC19,CM19)</f>
        <v>0</v>
      </c>
      <c r="L19" s="54" t="n">
        <f aca="false">SUM(V19,AF19,AP19,AZ19,BJ19,BT19,CD19,CN19)</f>
        <v>0</v>
      </c>
      <c r="M19" s="54" t="n">
        <f aca="false">SUM(W19,AG19,AQ19,BA19,BK19,BU19,CE19,CO19)</f>
        <v>80</v>
      </c>
      <c r="N19" s="54" t="n">
        <f aca="false">SUM(X19,AH19,AR19,BB19,BL19,BV19,CF19,CP19)</f>
        <v>80</v>
      </c>
      <c r="O19" s="54" t="n">
        <f aca="false">SUM(Y19,AI19,AS19,BC19,BM19,BW19,CG19,CQ19)</f>
        <v>0</v>
      </c>
      <c r="P19" s="54" t="n">
        <f aca="false">SUM(Z19,AJ19,AT19,BD19,BN19,BX19,CH19,CR19)</f>
        <v>0</v>
      </c>
      <c r="Q19" s="54" t="n">
        <f aca="false">SUM(AA19,AK19,AU19,BE19,BO19,BY19,CI19,CS19)</f>
        <v>0</v>
      </c>
      <c r="R19" s="54" t="n">
        <f aca="false">SUM(AB19,AL19,AV19,BF19,BP19,BZ19,CJ19,CT19)</f>
        <v>0</v>
      </c>
      <c r="S19" s="55"/>
      <c r="T19" s="42" t="n">
        <f aca="false">SUM(U19:V19,W19,AB19)</f>
        <v>0</v>
      </c>
      <c r="U19" s="56"/>
      <c r="V19" s="56"/>
      <c r="W19" s="56" t="n">
        <f aca="false">SUM(X19:Y19,Z19,AA19)</f>
        <v>0</v>
      </c>
      <c r="X19" s="56"/>
      <c r="Y19" s="56"/>
      <c r="Z19" s="56"/>
      <c r="AA19" s="56"/>
      <c r="AB19" s="56"/>
      <c r="AC19" s="56"/>
      <c r="AD19" s="42" t="n">
        <f aca="false">SUM(AE19:AF19,AG19,AL19)</f>
        <v>0</v>
      </c>
      <c r="AE19" s="56"/>
      <c r="AF19" s="56"/>
      <c r="AG19" s="56" t="n">
        <f aca="false">SUM(AH19:AI19,AJ19,AK19)</f>
        <v>0</v>
      </c>
      <c r="AH19" s="56"/>
      <c r="AI19" s="56"/>
      <c r="AJ19" s="56"/>
      <c r="AK19" s="56"/>
      <c r="AL19" s="56"/>
      <c r="AM19" s="56"/>
      <c r="AN19" s="42" t="n">
        <f aca="false">SUM(AO19:AP19,AQ19,AV19)</f>
        <v>32</v>
      </c>
      <c r="AO19" s="56"/>
      <c r="AP19" s="61"/>
      <c r="AQ19" s="61" t="n">
        <f aca="false">SUM(AR19:AS19,AT19,AU19)</f>
        <v>32</v>
      </c>
      <c r="AR19" s="61" t="n">
        <v>32</v>
      </c>
      <c r="AS19" s="62"/>
      <c r="AT19" s="57"/>
      <c r="AU19" s="57"/>
      <c r="AV19" s="57"/>
      <c r="AW19" s="57"/>
      <c r="AX19" s="43" t="n">
        <f aca="false">SUM(AY19:AZ19,BA19,BF19)</f>
        <v>48</v>
      </c>
      <c r="AY19" s="57"/>
      <c r="AZ19" s="61"/>
      <c r="BA19" s="61" t="n">
        <f aca="false">SUM(BB19:BC19,BD19,BE19)</f>
        <v>48</v>
      </c>
      <c r="BB19" s="61" t="n">
        <v>48</v>
      </c>
      <c r="BC19" s="57"/>
      <c r="BD19" s="57"/>
      <c r="BE19" s="57"/>
      <c r="BF19" s="57"/>
      <c r="BG19" s="57"/>
      <c r="BH19" s="42"/>
      <c r="BI19" s="57"/>
      <c r="BJ19" s="57"/>
      <c r="BK19" s="57"/>
      <c r="BL19" s="57"/>
      <c r="BM19" s="57"/>
      <c r="BN19" s="57"/>
      <c r="BO19" s="57"/>
      <c r="BP19" s="57"/>
      <c r="BQ19" s="57"/>
      <c r="BR19" s="42"/>
      <c r="BS19" s="57"/>
      <c r="BT19" s="57"/>
      <c r="BU19" s="56"/>
      <c r="BV19" s="57"/>
      <c r="BW19" s="57"/>
      <c r="BX19" s="57"/>
      <c r="BY19" s="57"/>
      <c r="BZ19" s="57"/>
      <c r="CA19" s="57"/>
      <c r="CB19" s="42"/>
      <c r="CC19" s="57"/>
      <c r="CD19" s="57"/>
      <c r="CE19" s="57"/>
      <c r="CF19" s="57"/>
      <c r="CG19" s="57"/>
      <c r="CH19" s="57"/>
      <c r="CI19" s="57"/>
      <c r="CJ19" s="57"/>
      <c r="CK19" s="57"/>
      <c r="CL19" s="42"/>
      <c r="CM19" s="57"/>
      <c r="CN19" s="57"/>
      <c r="CO19" s="56"/>
      <c r="CP19" s="57"/>
      <c r="CQ19" s="57"/>
      <c r="CR19" s="57"/>
      <c r="CS19" s="57"/>
      <c r="CT19" s="57"/>
      <c r="CU19" s="57"/>
      <c r="CV19" s="57"/>
      <c r="CW19" s="57"/>
      <c r="CX19" s="57"/>
    </row>
    <row r="20" s="15" customFormat="true" ht="16.5" hidden="false" customHeight="true" outlineLevel="0" collapsed="false">
      <c r="A20" s="36" t="s">
        <v>96</v>
      </c>
      <c r="B20" s="51" t="s">
        <v>97</v>
      </c>
      <c r="C20" s="53"/>
      <c r="D20" s="53"/>
      <c r="E20" s="52" t="s">
        <v>71</v>
      </c>
      <c r="F20" s="53"/>
      <c r="G20" s="53"/>
      <c r="H20" s="53"/>
      <c r="I20" s="53"/>
      <c r="J20" s="42" t="n">
        <f aca="false">SUM(K20:L20,M20,R20)</f>
        <v>119</v>
      </c>
      <c r="K20" s="54" t="n">
        <f aca="false">SUM(U20,AE20,AO20,AY20,BI20,BS20,CC20,CM20)</f>
        <v>0</v>
      </c>
      <c r="L20" s="54" t="n">
        <f aca="false">SUM(V20,AF20,AP20,AZ20,BJ20,BT20,CD20,CN20)</f>
        <v>2</v>
      </c>
      <c r="M20" s="54" t="n">
        <f aca="false">SUM(W20,AG20,AQ20,BA20,BK20,BU20,CE20,CO20)</f>
        <v>117</v>
      </c>
      <c r="N20" s="54" t="n">
        <f aca="false">SUM(X20,AH20,AR20,BB20,BL20,BV20,CF20,CP20)</f>
        <v>117</v>
      </c>
      <c r="O20" s="54" t="n">
        <f aca="false">SUM(Y20,AI20,AS20,BC20,BM20,BW20,CG20,CQ20)</f>
        <v>0</v>
      </c>
      <c r="P20" s="54" t="n">
        <f aca="false">SUM(Z20,AJ20,AT20,BD20,BN20,BX20,CH20,CR20)</f>
        <v>0</v>
      </c>
      <c r="Q20" s="54" t="n">
        <f aca="false">SUM(AA20,AK20,AU20,BE20,BO20,BY20,CI20,CS20)</f>
        <v>0</v>
      </c>
      <c r="R20" s="54" t="n">
        <f aca="false">SUM(AB20,AL20,AV20,BF20,BP20,BZ20,CJ20,CT20)</f>
        <v>0</v>
      </c>
      <c r="S20" s="55"/>
      <c r="T20" s="42" t="n">
        <f aca="false">SUM(U20:V20,W20,AB20)</f>
        <v>34</v>
      </c>
      <c r="U20" s="56"/>
      <c r="V20" s="56"/>
      <c r="W20" s="56" t="n">
        <f aca="false">SUM(X20:Y20,Z20,AA20)</f>
        <v>34</v>
      </c>
      <c r="X20" s="63" t="n">
        <v>34</v>
      </c>
      <c r="Y20" s="56"/>
      <c r="Z20" s="56"/>
      <c r="AA20" s="56"/>
      <c r="AB20" s="56"/>
      <c r="AC20" s="56"/>
      <c r="AD20" s="42" t="n">
        <f aca="false">SUM(AE20:AF20,AG20,AL20)</f>
        <v>85</v>
      </c>
      <c r="AE20" s="56"/>
      <c r="AF20" s="56" t="n">
        <v>2</v>
      </c>
      <c r="AG20" s="63" t="n">
        <f aca="false">SUM(AH20:AI20,AJ20,AK20)</f>
        <v>83</v>
      </c>
      <c r="AH20" s="56" t="n">
        <v>83</v>
      </c>
      <c r="AI20" s="56"/>
      <c r="AJ20" s="56"/>
      <c r="AK20" s="56"/>
      <c r="AL20" s="56"/>
      <c r="AM20" s="56"/>
      <c r="AN20" s="42" t="n">
        <f aca="false">SUM(AO20:AP20,AQ20,AV20)</f>
        <v>0</v>
      </c>
      <c r="AO20" s="56"/>
      <c r="AP20" s="56"/>
      <c r="AQ20" s="56" t="n">
        <f aca="false">SUM(AR20:AS20,AT20,AU20)</f>
        <v>0</v>
      </c>
      <c r="AR20" s="56"/>
      <c r="AS20" s="57"/>
      <c r="AT20" s="57"/>
      <c r="AU20" s="57"/>
      <c r="AV20" s="57"/>
      <c r="AW20" s="57"/>
      <c r="AX20" s="43" t="n">
        <f aca="false">SUM(AY20:AZ20,BA20,BF20)</f>
        <v>0</v>
      </c>
      <c r="AY20" s="57"/>
      <c r="AZ20" s="57"/>
      <c r="BA20" s="57" t="n">
        <f aca="false">SUM(BB20:BC20,BD20,BE20)</f>
        <v>0</v>
      </c>
      <c r="BB20" s="57"/>
      <c r="BC20" s="57"/>
      <c r="BD20" s="57"/>
      <c r="BE20" s="57"/>
      <c r="BF20" s="57"/>
      <c r="BG20" s="57"/>
      <c r="BH20" s="42"/>
      <c r="BI20" s="57"/>
      <c r="BJ20" s="57"/>
      <c r="BK20" s="57"/>
      <c r="BL20" s="57"/>
      <c r="BM20" s="57"/>
      <c r="BN20" s="57"/>
      <c r="BO20" s="57"/>
      <c r="BP20" s="57"/>
      <c r="BQ20" s="57"/>
      <c r="BR20" s="42"/>
      <c r="BS20" s="57"/>
      <c r="BT20" s="57"/>
      <c r="BU20" s="56"/>
      <c r="BV20" s="57"/>
      <c r="BW20" s="57"/>
      <c r="BX20" s="57"/>
      <c r="BY20" s="57"/>
      <c r="BZ20" s="57"/>
      <c r="CA20" s="57"/>
      <c r="CB20" s="42"/>
      <c r="CC20" s="57"/>
      <c r="CD20" s="57"/>
      <c r="CE20" s="57"/>
      <c r="CF20" s="57"/>
      <c r="CG20" s="57"/>
      <c r="CH20" s="57"/>
      <c r="CI20" s="57"/>
      <c r="CJ20" s="57"/>
      <c r="CK20" s="57"/>
      <c r="CL20" s="42"/>
      <c r="CM20" s="57"/>
      <c r="CN20" s="57"/>
      <c r="CO20" s="56"/>
      <c r="CP20" s="57"/>
      <c r="CQ20" s="57"/>
      <c r="CR20" s="57"/>
      <c r="CS20" s="57"/>
      <c r="CT20" s="57"/>
      <c r="CU20" s="57"/>
      <c r="CV20" s="57"/>
      <c r="CW20" s="57"/>
      <c r="CX20" s="57"/>
    </row>
    <row r="21" s="15" customFormat="true" ht="18" hidden="false" customHeight="true" outlineLevel="0" collapsed="false">
      <c r="A21" s="36" t="s">
        <v>98</v>
      </c>
      <c r="B21" s="64" t="s">
        <v>99</v>
      </c>
      <c r="C21" s="53"/>
      <c r="D21" s="53"/>
      <c r="E21" s="52" t="s">
        <v>71</v>
      </c>
      <c r="F21" s="53"/>
      <c r="G21" s="53"/>
      <c r="H21" s="53"/>
      <c r="I21" s="53"/>
      <c r="J21" s="42" t="n">
        <f aca="false">SUM(K21:L21,M21,R21)</f>
        <v>119</v>
      </c>
      <c r="K21" s="54" t="n">
        <f aca="false">SUM(U21,AE21,AO21,AY21,BI21,BS21,CC21,CM21)</f>
        <v>0</v>
      </c>
      <c r="L21" s="54" t="n">
        <f aca="false">SUM(V21,AF21,AP21,AZ21,BJ21,BT21,CD21,CN21)</f>
        <v>2</v>
      </c>
      <c r="M21" s="54" t="n">
        <f aca="false">SUM(W21,AG21,AQ21,BA21,BK21,BU21,CE21,CO21)</f>
        <v>117</v>
      </c>
      <c r="N21" s="54" t="n">
        <f aca="false">SUM(X21,AH21,AR21,BB21,BL21,BV21,CF21,CP21)</f>
        <v>117</v>
      </c>
      <c r="O21" s="54" t="n">
        <f aca="false">SUM(Y21,AI21,AS21,BC21,BM21,BW21,CG21,CQ21)</f>
        <v>0</v>
      </c>
      <c r="P21" s="54" t="n">
        <f aca="false">SUM(Z21,AJ21,AT21,BD21,BN21,BX21,CH21,CR21)</f>
        <v>0</v>
      </c>
      <c r="Q21" s="54" t="n">
        <f aca="false">SUM(AA21,AK21,AU21,BE21,BO21,BY21,CI21,CS21)</f>
        <v>0</v>
      </c>
      <c r="R21" s="54" t="n">
        <f aca="false">SUM(AB21,AL21,AV21,BF21,BP21,BZ21,CJ21,CT21)</f>
        <v>0</v>
      </c>
      <c r="S21" s="55"/>
      <c r="T21" s="42" t="n">
        <f aca="false">SUM(U21:V21,W21,AB21)</f>
        <v>51</v>
      </c>
      <c r="U21" s="56"/>
      <c r="V21" s="56"/>
      <c r="W21" s="56" t="n">
        <f aca="false">SUM(X21:Y21,Z21,AA21)</f>
        <v>51</v>
      </c>
      <c r="X21" s="56" t="n">
        <v>51</v>
      </c>
      <c r="Y21" s="56"/>
      <c r="Z21" s="56"/>
      <c r="AA21" s="56"/>
      <c r="AB21" s="56"/>
      <c r="AC21" s="56"/>
      <c r="AD21" s="42" t="n">
        <f aca="false">SUM(AE21:AF21,AG21,AL21)</f>
        <v>68</v>
      </c>
      <c r="AE21" s="56"/>
      <c r="AF21" s="56" t="n">
        <v>2</v>
      </c>
      <c r="AG21" s="56" t="n">
        <f aca="false">SUM(AH21:AI21,AJ21,AK21)</f>
        <v>66</v>
      </c>
      <c r="AH21" s="56" t="n">
        <v>66</v>
      </c>
      <c r="AI21" s="56"/>
      <c r="AJ21" s="56"/>
      <c r="AK21" s="56"/>
      <c r="AL21" s="56"/>
      <c r="AM21" s="56"/>
      <c r="AN21" s="42" t="n">
        <f aca="false">SUM(AO21:AP21,AQ21,AV21)</f>
        <v>0</v>
      </c>
      <c r="AO21" s="56"/>
      <c r="AP21" s="56"/>
      <c r="AQ21" s="56" t="n">
        <f aca="false">SUM(AR21:AS21,AT21,AU21)</f>
        <v>0</v>
      </c>
      <c r="AR21" s="56"/>
      <c r="AS21" s="57"/>
      <c r="AT21" s="57"/>
      <c r="AU21" s="57"/>
      <c r="AV21" s="57"/>
      <c r="AW21" s="57"/>
      <c r="AX21" s="43" t="n">
        <f aca="false">SUM(AY21:AZ21,BA21,BF21)</f>
        <v>0</v>
      </c>
      <c r="AY21" s="57"/>
      <c r="AZ21" s="57"/>
      <c r="BA21" s="57" t="n">
        <f aca="false">SUM(BB21:BC21,BD21,BE21)</f>
        <v>0</v>
      </c>
      <c r="BB21" s="57"/>
      <c r="BC21" s="57"/>
      <c r="BD21" s="57"/>
      <c r="BE21" s="57"/>
      <c r="BF21" s="57"/>
      <c r="BG21" s="57"/>
      <c r="BH21" s="42"/>
      <c r="BI21" s="57"/>
      <c r="BJ21" s="57"/>
      <c r="BK21" s="57"/>
      <c r="BL21" s="57"/>
      <c r="BM21" s="57"/>
      <c r="BN21" s="57"/>
      <c r="BO21" s="57"/>
      <c r="BP21" s="57"/>
      <c r="BQ21" s="57"/>
      <c r="BR21" s="42"/>
      <c r="BS21" s="57"/>
      <c r="BT21" s="57"/>
      <c r="BU21" s="56"/>
      <c r="BV21" s="57"/>
      <c r="BW21" s="57"/>
      <c r="BX21" s="57"/>
      <c r="BY21" s="57"/>
      <c r="BZ21" s="57"/>
      <c r="CA21" s="57"/>
      <c r="CB21" s="42"/>
      <c r="CC21" s="57"/>
      <c r="CD21" s="57"/>
      <c r="CE21" s="57"/>
      <c r="CF21" s="57"/>
      <c r="CG21" s="57"/>
      <c r="CH21" s="57"/>
      <c r="CI21" s="57"/>
      <c r="CJ21" s="57"/>
      <c r="CK21" s="57"/>
      <c r="CL21" s="42"/>
      <c r="CM21" s="57"/>
      <c r="CN21" s="57"/>
      <c r="CO21" s="56"/>
      <c r="CP21" s="57"/>
      <c r="CQ21" s="57"/>
      <c r="CR21" s="57"/>
      <c r="CS21" s="57"/>
      <c r="CT21" s="57"/>
      <c r="CU21" s="57"/>
      <c r="CV21" s="57"/>
      <c r="CW21" s="57"/>
      <c r="CX21" s="57"/>
    </row>
    <row r="22" s="15" customFormat="true" ht="15.75" hidden="false" customHeight="true" outlineLevel="0" collapsed="false">
      <c r="A22" s="36" t="s">
        <v>100</v>
      </c>
      <c r="B22" s="51" t="s">
        <v>101</v>
      </c>
      <c r="C22" s="53"/>
      <c r="D22" s="53"/>
      <c r="E22" s="52" t="s">
        <v>71</v>
      </c>
      <c r="F22" s="53"/>
      <c r="G22" s="53"/>
      <c r="H22" s="53"/>
      <c r="I22" s="53"/>
      <c r="J22" s="42" t="n">
        <f aca="false">SUM(K22:L22,M22,R22)</f>
        <v>82</v>
      </c>
      <c r="K22" s="54" t="n">
        <f aca="false">SUM(U22,AE22,AO22,AY22,BI22,BS22,CC22,CM22)</f>
        <v>0</v>
      </c>
      <c r="L22" s="54" t="n">
        <f aca="false">SUM(V22,AF22,AP22,AZ22,BJ22,BT22,CD22,CN22)</f>
        <v>4</v>
      </c>
      <c r="M22" s="54" t="n">
        <f aca="false">SUM(W22,AG22,AQ22,BA22,BK22,BU22,CE22,CO22)</f>
        <v>78</v>
      </c>
      <c r="N22" s="54" t="n">
        <f aca="false">SUM(X22,AH22,AR22,BB22,BL22,BV22,CF22,CP22)</f>
        <v>0</v>
      </c>
      <c r="O22" s="54" t="n">
        <f aca="false">SUM(Y22,AI22,AS22,BC22,BM22,BW22,CG22,CQ22)</f>
        <v>78</v>
      </c>
      <c r="P22" s="54" t="n">
        <f aca="false">SUM(Z22,AJ22,AT22,BD22,BN22,BX22,CH22,CR22)</f>
        <v>0</v>
      </c>
      <c r="Q22" s="54" t="n">
        <f aca="false">SUM(AA22,AK22,AU22,BE22,BO22,BY22,CI22,CS22)</f>
        <v>0</v>
      </c>
      <c r="R22" s="54" t="n">
        <f aca="false">SUM(AB22,AL22,AV22,BF22,BP22,BZ22,CJ22,CT22)</f>
        <v>0</v>
      </c>
      <c r="S22" s="55"/>
      <c r="T22" s="42" t="n">
        <f aca="false">SUM(U22:V22,W22,AB22)</f>
        <v>34</v>
      </c>
      <c r="U22" s="56"/>
      <c r="V22" s="56"/>
      <c r="W22" s="56" t="n">
        <f aca="false">SUM(X22:Y22,Z22,AA22)</f>
        <v>34</v>
      </c>
      <c r="X22" s="56"/>
      <c r="Y22" s="56" t="n">
        <v>34</v>
      </c>
      <c r="Z22" s="56"/>
      <c r="AA22" s="56"/>
      <c r="AB22" s="56"/>
      <c r="AC22" s="56"/>
      <c r="AD22" s="42" t="n">
        <f aca="false">SUM(AE22:AF22,AG22,AL22)</f>
        <v>48</v>
      </c>
      <c r="AE22" s="56"/>
      <c r="AF22" s="56" t="n">
        <v>4</v>
      </c>
      <c r="AG22" s="56" t="n">
        <f aca="false">SUM(AH22:AI22,AJ22,AK22)</f>
        <v>44</v>
      </c>
      <c r="AH22" s="56"/>
      <c r="AI22" s="56" t="n">
        <v>44</v>
      </c>
      <c r="AJ22" s="56"/>
      <c r="AK22" s="56"/>
      <c r="AL22" s="56"/>
      <c r="AM22" s="56"/>
      <c r="AN22" s="42" t="n">
        <f aca="false">SUM(AO22:AP22,AQ22,AV22)</f>
        <v>0</v>
      </c>
      <c r="AO22" s="56"/>
      <c r="AP22" s="56"/>
      <c r="AQ22" s="56" t="n">
        <f aca="false">SUM(AR22:AS22,AT22,AU22)</f>
        <v>0</v>
      </c>
      <c r="AR22" s="56"/>
      <c r="AS22" s="57"/>
      <c r="AT22" s="57"/>
      <c r="AU22" s="57"/>
      <c r="AV22" s="57"/>
      <c r="AW22" s="57"/>
      <c r="AX22" s="43" t="n">
        <f aca="false">SUM(AY22:AZ22,BA22,BF22)</f>
        <v>0</v>
      </c>
      <c r="AY22" s="57"/>
      <c r="AZ22" s="57"/>
      <c r="BA22" s="57" t="n">
        <f aca="false">SUM(BB22:BC22,BD22,BE22)</f>
        <v>0</v>
      </c>
      <c r="BB22" s="57"/>
      <c r="BC22" s="57"/>
      <c r="BD22" s="57"/>
      <c r="BE22" s="57"/>
      <c r="BF22" s="57"/>
      <c r="BG22" s="57"/>
      <c r="BH22" s="42"/>
      <c r="BI22" s="57"/>
      <c r="BJ22" s="57"/>
      <c r="BK22" s="57"/>
      <c r="BL22" s="57"/>
      <c r="BM22" s="57"/>
      <c r="BN22" s="57"/>
      <c r="BO22" s="57"/>
      <c r="BP22" s="57"/>
      <c r="BQ22" s="57"/>
      <c r="BR22" s="42"/>
      <c r="BS22" s="57"/>
      <c r="BT22" s="57"/>
      <c r="BU22" s="56"/>
      <c r="BV22" s="57"/>
      <c r="BW22" s="57"/>
      <c r="BX22" s="57"/>
      <c r="BY22" s="57"/>
      <c r="BZ22" s="57"/>
      <c r="CA22" s="57"/>
      <c r="CB22" s="42"/>
      <c r="CC22" s="57"/>
      <c r="CD22" s="57"/>
      <c r="CE22" s="57"/>
      <c r="CF22" s="57"/>
      <c r="CG22" s="57"/>
      <c r="CH22" s="57"/>
      <c r="CI22" s="57"/>
      <c r="CJ22" s="57"/>
      <c r="CK22" s="57"/>
      <c r="CL22" s="42"/>
      <c r="CM22" s="57"/>
      <c r="CN22" s="57"/>
      <c r="CO22" s="56"/>
      <c r="CP22" s="57"/>
      <c r="CQ22" s="57"/>
      <c r="CR22" s="57"/>
      <c r="CS22" s="57"/>
      <c r="CT22" s="57"/>
      <c r="CU22" s="57"/>
      <c r="CV22" s="57"/>
      <c r="CW22" s="57"/>
      <c r="CX22" s="57"/>
    </row>
    <row r="23" s="50" customFormat="true" ht="28.5" hidden="false" customHeight="true" outlineLevel="0" collapsed="false">
      <c r="A23" s="45" t="s">
        <v>102</v>
      </c>
      <c r="B23" s="45" t="s">
        <v>103</v>
      </c>
      <c r="C23" s="47"/>
      <c r="D23" s="47"/>
      <c r="E23" s="47"/>
      <c r="F23" s="47"/>
      <c r="G23" s="47"/>
      <c r="H23" s="47"/>
      <c r="I23" s="46" t="n">
        <v>3</v>
      </c>
      <c r="J23" s="48" t="n">
        <f aca="false">J24+J25+J26</f>
        <v>190</v>
      </c>
      <c r="K23" s="48" t="n">
        <f aca="false">K24+K25+K26</f>
        <v>0</v>
      </c>
      <c r="L23" s="48" t="n">
        <f aca="false">L24+L25+L26</f>
        <v>20</v>
      </c>
      <c r="M23" s="48" t="n">
        <f aca="false">M24+M25+M26</f>
        <v>170</v>
      </c>
      <c r="N23" s="48" t="n">
        <f aca="false">N24+N25+N26</f>
        <v>0</v>
      </c>
      <c r="O23" s="48" t="n">
        <f aca="false">O24+O25+O26</f>
        <v>170</v>
      </c>
      <c r="P23" s="48"/>
      <c r="Q23" s="48"/>
      <c r="R23" s="48"/>
      <c r="S23" s="48"/>
      <c r="T23" s="48" t="n">
        <f aca="false">T24+T25+T26</f>
        <v>85</v>
      </c>
      <c r="U23" s="48"/>
      <c r="V23" s="48"/>
      <c r="W23" s="48" t="n">
        <f aca="false">W24+W25+W26</f>
        <v>85</v>
      </c>
      <c r="X23" s="48"/>
      <c r="Y23" s="48" t="n">
        <f aca="false">Y24+Y25+Y26</f>
        <v>85</v>
      </c>
      <c r="Z23" s="48"/>
      <c r="AA23" s="48"/>
      <c r="AB23" s="48"/>
      <c r="AC23" s="48"/>
      <c r="AD23" s="48" t="n">
        <f aca="false">AD24+AD25+AD26</f>
        <v>105</v>
      </c>
      <c r="AE23" s="48"/>
      <c r="AF23" s="48" t="n">
        <f aca="false">AF24+AF25+AF26</f>
        <v>20</v>
      </c>
      <c r="AG23" s="48" t="n">
        <f aca="false">AG24+AG25+AG26</f>
        <v>85</v>
      </c>
      <c r="AH23" s="48"/>
      <c r="AI23" s="48" t="n">
        <f aca="false">AI24+AI25+AI26</f>
        <v>85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</row>
    <row r="24" s="15" customFormat="true" ht="16.5" hidden="false" customHeight="true" outlineLevel="0" collapsed="false">
      <c r="A24" s="36" t="s">
        <v>104</v>
      </c>
      <c r="B24" s="51" t="s">
        <v>105</v>
      </c>
      <c r="C24" s="53"/>
      <c r="D24" s="53"/>
      <c r="E24" s="53"/>
      <c r="F24" s="53"/>
      <c r="G24" s="53"/>
      <c r="H24" s="53"/>
      <c r="I24" s="60" t="s">
        <v>87</v>
      </c>
      <c r="J24" s="42" t="n">
        <f aca="false">SUM(K24:L24,M24,R24)</f>
        <v>76</v>
      </c>
      <c r="K24" s="54" t="n">
        <f aca="false">SUM(U24,AE24,AO24,AY24,BI24,BS24,CC24,CM24)</f>
        <v>0</v>
      </c>
      <c r="L24" s="54" t="n">
        <f aca="false">SUM(V24,AF24,AP24,AZ24,BJ24,BT24,CD24,CN24)</f>
        <v>10</v>
      </c>
      <c r="M24" s="54" t="n">
        <f aca="false">SUM(W24,AG24,AQ24,BA24,BK24,BU24,CE24,CO24)</f>
        <v>66</v>
      </c>
      <c r="N24" s="54" t="n">
        <f aca="false">SUM(X24,AH24,AR24,BB24,BL24,BV24,CF24,CP24)</f>
        <v>0</v>
      </c>
      <c r="O24" s="54" t="n">
        <f aca="false">SUM(Y24,AI24,AS24,BC24,BM24,BW24,CG24,CQ24)</f>
        <v>66</v>
      </c>
      <c r="P24" s="54" t="n">
        <f aca="false">SUM(Z24,AJ24,AT24,BD24,BN24,BX24,CH24,CR24)</f>
        <v>0</v>
      </c>
      <c r="Q24" s="54" t="n">
        <f aca="false">SUM(AA24,AK24,AU24,BE24,BO24,BY24,CI24,CS24)</f>
        <v>0</v>
      </c>
      <c r="R24" s="54" t="n">
        <f aca="false">SUM(AB24,AL24,AV24,BF24,BP24,BZ24,CJ24,CT24)</f>
        <v>0</v>
      </c>
      <c r="S24" s="55"/>
      <c r="T24" s="42" t="n">
        <f aca="false">SUM(U24:V24,W24,AB24)</f>
        <v>34</v>
      </c>
      <c r="U24" s="56"/>
      <c r="V24" s="56"/>
      <c r="W24" s="56" t="n">
        <f aca="false">SUM(X24:Y24,Z24,AA24)</f>
        <v>34</v>
      </c>
      <c r="X24" s="56"/>
      <c r="Y24" s="56" t="n">
        <v>34</v>
      </c>
      <c r="Z24" s="56"/>
      <c r="AA24" s="56"/>
      <c r="AB24" s="56"/>
      <c r="AC24" s="56"/>
      <c r="AD24" s="42" t="n">
        <f aca="false">SUM(AE24:AF24,AG24,AL24)</f>
        <v>42</v>
      </c>
      <c r="AE24" s="56"/>
      <c r="AF24" s="56" t="n">
        <v>10</v>
      </c>
      <c r="AG24" s="56" t="n">
        <v>32</v>
      </c>
      <c r="AH24" s="56"/>
      <c r="AI24" s="56" t="n">
        <v>32</v>
      </c>
      <c r="AJ24" s="57"/>
      <c r="AK24" s="57"/>
      <c r="AL24" s="57"/>
      <c r="AM24" s="57"/>
      <c r="AN24" s="43" t="n">
        <f aca="false">SUM(AO24:AP24,AQ24,AV24)</f>
        <v>0</v>
      </c>
      <c r="AO24" s="57"/>
      <c r="AP24" s="57"/>
      <c r="AQ24" s="57"/>
      <c r="AR24" s="57"/>
      <c r="AS24" s="57"/>
      <c r="AT24" s="57"/>
      <c r="AU24" s="57"/>
      <c r="AV24" s="57"/>
      <c r="AW24" s="57"/>
      <c r="AX24" s="43" t="n">
        <f aca="false">SUM(AY24:AZ24,BA24,BF24)</f>
        <v>0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42"/>
      <c r="BI24" s="57"/>
      <c r="BJ24" s="57"/>
      <c r="BK24" s="57"/>
      <c r="BL24" s="57"/>
      <c r="BM24" s="57"/>
      <c r="BN24" s="57"/>
      <c r="BO24" s="57"/>
      <c r="BP24" s="57"/>
      <c r="BQ24" s="57"/>
      <c r="BR24" s="42"/>
      <c r="BS24" s="57"/>
      <c r="BT24" s="57"/>
      <c r="BU24" s="56"/>
      <c r="BV24" s="57"/>
      <c r="BW24" s="57"/>
      <c r="BX24" s="57"/>
      <c r="BY24" s="57"/>
      <c r="BZ24" s="57"/>
      <c r="CA24" s="57"/>
      <c r="CB24" s="42"/>
      <c r="CC24" s="57"/>
      <c r="CD24" s="57"/>
      <c r="CE24" s="57"/>
      <c r="CF24" s="57"/>
      <c r="CG24" s="57"/>
      <c r="CH24" s="57"/>
      <c r="CI24" s="57"/>
      <c r="CJ24" s="57"/>
      <c r="CK24" s="57"/>
      <c r="CL24" s="42"/>
      <c r="CM24" s="57"/>
      <c r="CN24" s="57"/>
      <c r="CO24" s="56"/>
      <c r="CP24" s="57"/>
      <c r="CQ24" s="57"/>
      <c r="CR24" s="57"/>
      <c r="CS24" s="57"/>
      <c r="CT24" s="57"/>
      <c r="CU24" s="57"/>
      <c r="CV24" s="57"/>
      <c r="CW24" s="57"/>
      <c r="CX24" s="57"/>
    </row>
    <row r="25" s="66" customFormat="true" ht="15.75" hidden="false" customHeight="true" outlineLevel="0" collapsed="false">
      <c r="A25" s="36" t="s">
        <v>106</v>
      </c>
      <c r="B25" s="51" t="s">
        <v>107</v>
      </c>
      <c r="C25" s="53"/>
      <c r="D25" s="53"/>
      <c r="E25" s="53"/>
      <c r="F25" s="53"/>
      <c r="G25" s="53"/>
      <c r="H25" s="53"/>
      <c r="I25" s="60" t="s">
        <v>108</v>
      </c>
      <c r="J25" s="42" t="n">
        <f aca="false">SUM(K25:L25,M25,R25)</f>
        <v>70</v>
      </c>
      <c r="K25" s="54" t="n">
        <f aca="false">SUM(U25,AE25,AO25,AY25,BI25,BS25,CC25,CM25)</f>
        <v>0</v>
      </c>
      <c r="L25" s="54" t="n">
        <f aca="false">SUM(V25,AF25,AP25,AZ25,BJ25,BT25,CD25,CN25)</f>
        <v>5</v>
      </c>
      <c r="M25" s="54" t="n">
        <f aca="false">SUM(W25,AG25,AQ25,BA25,BK25,BU25,CE25,CO25)</f>
        <v>65</v>
      </c>
      <c r="N25" s="54" t="n">
        <f aca="false">SUM(X25,AH25,AR25,BB25,BL25,BV25,CF25,CP25)</f>
        <v>0</v>
      </c>
      <c r="O25" s="54" t="n">
        <f aca="false">SUM(Y25,AI25,AS25,BC25,BM25,BW25,CG25,CQ25)</f>
        <v>65</v>
      </c>
      <c r="P25" s="54" t="n">
        <f aca="false">SUM(Z25,AJ25,AT25,BD25,BN25,BX25,CH25,CR25)</f>
        <v>0</v>
      </c>
      <c r="Q25" s="54" t="n">
        <f aca="false">SUM(AA25,AK25,AU25,BE25,BO25,BY25,CI25,CS25)</f>
        <v>0</v>
      </c>
      <c r="R25" s="54" t="n">
        <f aca="false">SUM(AB25,AL25,AV25,BF25,BP25,BZ25,CJ25,CT25)</f>
        <v>0</v>
      </c>
      <c r="S25" s="55"/>
      <c r="T25" s="42" t="n">
        <f aca="false">SUM(U25:V25,W25,AB25)</f>
        <v>34</v>
      </c>
      <c r="U25" s="56"/>
      <c r="V25" s="56"/>
      <c r="W25" s="56" t="n">
        <f aca="false">SUM(X25:Y25,Z25,AA25)</f>
        <v>34</v>
      </c>
      <c r="X25" s="56"/>
      <c r="Y25" s="56" t="n">
        <v>34</v>
      </c>
      <c r="Z25" s="56"/>
      <c r="AA25" s="56"/>
      <c r="AB25" s="56"/>
      <c r="AC25" s="56"/>
      <c r="AD25" s="42" t="n">
        <f aca="false">SUM(AE25:AF25,AG25,AL25)</f>
        <v>36</v>
      </c>
      <c r="AE25" s="56"/>
      <c r="AF25" s="56" t="n">
        <v>5</v>
      </c>
      <c r="AG25" s="56" t="n">
        <v>31</v>
      </c>
      <c r="AH25" s="56"/>
      <c r="AI25" s="56" t="n">
        <v>31</v>
      </c>
      <c r="AJ25" s="57"/>
      <c r="AK25" s="57"/>
      <c r="AL25" s="57"/>
      <c r="AM25" s="57"/>
      <c r="AN25" s="43" t="n">
        <f aca="false">SUM(AO25:AP25,AQ25,AV25)</f>
        <v>0</v>
      </c>
      <c r="AO25" s="57"/>
      <c r="AP25" s="57"/>
      <c r="AQ25" s="57"/>
      <c r="AR25" s="57"/>
      <c r="AS25" s="57"/>
      <c r="AT25" s="57"/>
      <c r="AU25" s="57"/>
      <c r="AV25" s="57"/>
      <c r="AW25" s="57"/>
      <c r="AX25" s="43" t="n">
        <f aca="false">SUM(AY25:AZ25,BA25,BF25)</f>
        <v>0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42"/>
      <c r="BI25" s="57"/>
      <c r="BJ25" s="57"/>
      <c r="BK25" s="57"/>
      <c r="BL25" s="57"/>
      <c r="BM25" s="57"/>
      <c r="BN25" s="57"/>
      <c r="BO25" s="57"/>
      <c r="BP25" s="57"/>
      <c r="BQ25" s="57"/>
      <c r="BR25" s="42"/>
      <c r="BS25" s="57"/>
      <c r="BT25" s="57"/>
      <c r="BU25" s="56"/>
      <c r="BV25" s="57"/>
      <c r="BW25" s="57"/>
      <c r="BX25" s="57"/>
      <c r="BY25" s="57"/>
      <c r="BZ25" s="57"/>
      <c r="CA25" s="57"/>
      <c r="CB25" s="42"/>
      <c r="CC25" s="57"/>
      <c r="CD25" s="57"/>
      <c r="CE25" s="57"/>
      <c r="CF25" s="57"/>
      <c r="CG25" s="57"/>
      <c r="CH25" s="57"/>
      <c r="CI25" s="57"/>
      <c r="CJ25" s="57"/>
      <c r="CK25" s="57"/>
      <c r="CL25" s="42"/>
      <c r="CM25" s="57"/>
      <c r="CN25" s="57"/>
      <c r="CO25" s="56"/>
      <c r="CP25" s="57"/>
      <c r="CQ25" s="57"/>
      <c r="CR25" s="57"/>
      <c r="CS25" s="57"/>
      <c r="CT25" s="57"/>
      <c r="CU25" s="57"/>
      <c r="CV25" s="57"/>
      <c r="CW25" s="57"/>
      <c r="CX25" s="65"/>
    </row>
    <row r="26" s="15" customFormat="true" ht="15.75" hidden="false" customHeight="true" outlineLevel="0" collapsed="false">
      <c r="A26" s="36" t="s">
        <v>109</v>
      </c>
      <c r="B26" s="51" t="s">
        <v>110</v>
      </c>
      <c r="C26" s="53"/>
      <c r="D26" s="53"/>
      <c r="E26" s="53"/>
      <c r="F26" s="53"/>
      <c r="G26" s="53"/>
      <c r="H26" s="53"/>
      <c r="I26" s="60" t="s">
        <v>108</v>
      </c>
      <c r="J26" s="42" t="n">
        <f aca="false">SUM(K26:L26,M26,R26)</f>
        <v>44</v>
      </c>
      <c r="K26" s="54" t="n">
        <f aca="false">SUM(U26,AE26,AO26,AY26,BI26,BS26,CC26,CM26)</f>
        <v>0</v>
      </c>
      <c r="L26" s="54" t="n">
        <f aca="false">SUM(V26,AF26,AP26,AZ26,BJ26,BT26,CD26,CN26)</f>
        <v>5</v>
      </c>
      <c r="M26" s="54" t="n">
        <f aca="false">SUM(W26,AG26,AQ26,BA26,BK26,BU26,CE26,CO26)</f>
        <v>39</v>
      </c>
      <c r="N26" s="54" t="n">
        <f aca="false">SUM(X26,AH26,AR26,BB26,BL26,BV26,CF26,CP26)</f>
        <v>0</v>
      </c>
      <c r="O26" s="54" t="n">
        <f aca="false">SUM(Y26,AI26,AS26,BC26,BM26,BW26,CG26,CQ26)</f>
        <v>39</v>
      </c>
      <c r="P26" s="54" t="n">
        <f aca="false">SUM(Z26,AJ26,AT26,BD26,BN26,BX26,CH26,CR26)</f>
        <v>0</v>
      </c>
      <c r="Q26" s="54" t="n">
        <f aca="false">SUM(AA26,AK26,AU26,BE26,BO26,BY26,CI26,CS26)</f>
        <v>0</v>
      </c>
      <c r="R26" s="54" t="n">
        <f aca="false">SUM(AB26,AL26,AV26,BF26,BP26,BZ26,CJ26,CT26)</f>
        <v>0</v>
      </c>
      <c r="S26" s="55"/>
      <c r="T26" s="42" t="n">
        <f aca="false">SUM(U26:V26,W26,AB26)</f>
        <v>17</v>
      </c>
      <c r="U26" s="56"/>
      <c r="V26" s="56"/>
      <c r="W26" s="56" t="n">
        <f aca="false">SUM(X26:Y26,Z26,AA26)</f>
        <v>17</v>
      </c>
      <c r="X26" s="56"/>
      <c r="Y26" s="56" t="n">
        <v>17</v>
      </c>
      <c r="Z26" s="56"/>
      <c r="AA26" s="56"/>
      <c r="AB26" s="56"/>
      <c r="AC26" s="56"/>
      <c r="AD26" s="42" t="n">
        <f aca="false">SUM(AE26:AF26,AG26,AL26)</f>
        <v>27</v>
      </c>
      <c r="AE26" s="56"/>
      <c r="AF26" s="56" t="n">
        <v>5</v>
      </c>
      <c r="AG26" s="56" t="n">
        <v>22</v>
      </c>
      <c r="AH26" s="56"/>
      <c r="AI26" s="56" t="n">
        <v>22</v>
      </c>
      <c r="AJ26" s="57"/>
      <c r="AK26" s="57"/>
      <c r="AL26" s="57"/>
      <c r="AM26" s="57"/>
      <c r="AN26" s="43" t="n">
        <f aca="false">SUM(AO26:AP26,AQ26,AV26)</f>
        <v>0</v>
      </c>
      <c r="AO26" s="57"/>
      <c r="AP26" s="57"/>
      <c r="AQ26" s="57"/>
      <c r="AR26" s="57"/>
      <c r="AS26" s="57"/>
      <c r="AT26" s="57"/>
      <c r="AU26" s="57"/>
      <c r="AV26" s="57"/>
      <c r="AW26" s="57"/>
      <c r="AX26" s="43" t="n">
        <f aca="false">SUM(AY26:AZ26,BA26,BF26)</f>
        <v>0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42"/>
      <c r="BI26" s="57"/>
      <c r="BJ26" s="57"/>
      <c r="BK26" s="57"/>
      <c r="BL26" s="57"/>
      <c r="BM26" s="57"/>
      <c r="BN26" s="57"/>
      <c r="BO26" s="57"/>
      <c r="BP26" s="57"/>
      <c r="BQ26" s="57"/>
      <c r="BR26" s="42"/>
      <c r="BS26" s="57"/>
      <c r="BT26" s="57"/>
      <c r="BU26" s="56"/>
      <c r="BV26" s="57"/>
      <c r="BW26" s="57"/>
      <c r="BX26" s="57"/>
      <c r="BY26" s="57"/>
      <c r="BZ26" s="57"/>
      <c r="CA26" s="57"/>
      <c r="CB26" s="42"/>
      <c r="CC26" s="57"/>
      <c r="CD26" s="57"/>
      <c r="CE26" s="57"/>
      <c r="CF26" s="57"/>
      <c r="CG26" s="57"/>
      <c r="CH26" s="57"/>
      <c r="CI26" s="57"/>
      <c r="CJ26" s="57"/>
      <c r="CK26" s="57"/>
      <c r="CL26" s="42"/>
      <c r="CM26" s="57"/>
      <c r="CN26" s="57"/>
      <c r="CO26" s="56"/>
      <c r="CP26" s="57"/>
      <c r="CQ26" s="57"/>
      <c r="CR26" s="57"/>
      <c r="CS26" s="57"/>
      <c r="CT26" s="57"/>
      <c r="CU26" s="57"/>
      <c r="CV26" s="57"/>
      <c r="CW26" s="57"/>
      <c r="CX26" s="57"/>
    </row>
    <row r="27" s="72" customFormat="true" ht="23.25" hidden="false" customHeight="true" outlineLevel="0" collapsed="false">
      <c r="A27" s="67" t="s">
        <v>111</v>
      </c>
      <c r="B27" s="67" t="s">
        <v>112</v>
      </c>
      <c r="C27" s="68" t="n">
        <v>1</v>
      </c>
      <c r="D27" s="68"/>
      <c r="E27" s="68" t="n">
        <v>6</v>
      </c>
      <c r="F27" s="41"/>
      <c r="G27" s="41"/>
      <c r="H27" s="41"/>
      <c r="I27" s="41"/>
      <c r="J27" s="69" t="n">
        <f aca="false">SUM(J28,J29,J30,J31,J32)</f>
        <v>524</v>
      </c>
      <c r="K27" s="69" t="n">
        <f aca="false">SUM(K28,K29,K30,K31,K32)</f>
        <v>8</v>
      </c>
      <c r="L27" s="69" t="n">
        <f aca="false">SUM(L28,L29,L30,L31,L32)</f>
        <v>2</v>
      </c>
      <c r="M27" s="69" t="n">
        <f aca="false">SUM(M28,M29,M30,M31,M32)</f>
        <v>508</v>
      </c>
      <c r="N27" s="69" t="n">
        <f aca="false">SUM(N28,N29,N30,N31,N32)</f>
        <v>154</v>
      </c>
      <c r="O27" s="69" t="n">
        <f aca="false">SUM(O28,O29,O30,O31,O32)</f>
        <v>354</v>
      </c>
      <c r="P27" s="69" t="n">
        <f aca="false">SUM(P28,P29,P30,P31,P32)</f>
        <v>0</v>
      </c>
      <c r="Q27" s="69" t="n">
        <f aca="false">SUM(Q28,Q29,Q30,Q31,Q32)</f>
        <v>0</v>
      </c>
      <c r="R27" s="69" t="n">
        <f aca="false">SUM(R28,R29,R30,R31,R32)</f>
        <v>6</v>
      </c>
      <c r="S27" s="69" t="n">
        <f aca="false">SUM(S28,S29,S30,S31,S32)</f>
        <v>0</v>
      </c>
      <c r="T27" s="69" t="n">
        <f aca="false">SUM(T28,T29,T30,T31,T32)</f>
        <v>0</v>
      </c>
      <c r="U27" s="69" t="n">
        <f aca="false">SUM(U28,U29,U30,U31,U32)</f>
        <v>0</v>
      </c>
      <c r="V27" s="69" t="n">
        <f aca="false">SUM(V28,V29,V30,V31,V32)</f>
        <v>0</v>
      </c>
      <c r="W27" s="69" t="n">
        <f aca="false">SUM(W28,W29,W30,W31,W32)</f>
        <v>0</v>
      </c>
      <c r="X27" s="69" t="n">
        <f aca="false">SUM(X28,X29,X30,X31,X32)</f>
        <v>0</v>
      </c>
      <c r="Y27" s="69" t="n">
        <f aca="false">SUM(Y28,Y29,Y30,Y31,Y32)</f>
        <v>0</v>
      </c>
      <c r="Z27" s="69" t="n">
        <f aca="false">SUM(Z28,Z29,Z30,Z31,Z32)</f>
        <v>0</v>
      </c>
      <c r="AA27" s="69" t="n">
        <f aca="false">SUM(AA28,AA29,AA30,AA31,AA32)</f>
        <v>0</v>
      </c>
      <c r="AB27" s="69" t="n">
        <f aca="false">SUM(AB28,AB29,AB30,AB31,AB32)</f>
        <v>0</v>
      </c>
      <c r="AC27" s="69" t="n">
        <f aca="false">SUM(AC28,AC29,AC30,AC31,AC32)</f>
        <v>0</v>
      </c>
      <c r="AD27" s="69" t="n">
        <f aca="false">SUM(AD28,AD29,AD30,AD31,AD32)</f>
        <v>0</v>
      </c>
      <c r="AE27" s="69" t="n">
        <f aca="false">SUM(AE28,AE29,AE30,AE31,AE32)</f>
        <v>0</v>
      </c>
      <c r="AF27" s="69" t="n">
        <f aca="false">SUM(AF28,AF29,AF30,AF31,AF32)</f>
        <v>0</v>
      </c>
      <c r="AG27" s="69" t="n">
        <f aca="false">SUM(AG28,AG29,AG30,AG31,AG32)</f>
        <v>0</v>
      </c>
      <c r="AH27" s="69" t="n">
        <f aca="false">SUM(AH28,AH29,AH30,AH31,AH32)</f>
        <v>0</v>
      </c>
      <c r="AI27" s="69" t="n">
        <f aca="false">SUM(AI28,AI29,AI30,AI31,AI32)</f>
        <v>0</v>
      </c>
      <c r="AJ27" s="69" t="n">
        <f aca="false">SUM(AJ28,AJ29,AJ30,AJ31,AJ32)</f>
        <v>0</v>
      </c>
      <c r="AK27" s="69" t="n">
        <f aca="false">SUM(AK28,AK29,AK30,AK31,AK32)</f>
        <v>0</v>
      </c>
      <c r="AL27" s="69" t="n">
        <f aca="false">SUM(AL28,AL29,AL30,AL31,AL32)</f>
        <v>0</v>
      </c>
      <c r="AM27" s="69" t="n">
        <f aca="false">SUM(AM28,AM29,AM30,AM31,AM32)</f>
        <v>0</v>
      </c>
      <c r="AN27" s="69" t="n">
        <f aca="false">SUM(AN28,AN29,AN30,AN31,AN32)</f>
        <v>112</v>
      </c>
      <c r="AO27" s="69" t="n">
        <f aca="false">SUM(AO28,AO29,AO30,AO31,AO32)</f>
        <v>2</v>
      </c>
      <c r="AP27" s="69" t="n">
        <f aca="false">SUM(AP28,AP29,AP30,AP31,AP32)</f>
        <v>0</v>
      </c>
      <c r="AQ27" s="69" t="n">
        <f aca="false">SUM(AQ28,AQ29,AQ30,AQ31,AQ32)</f>
        <v>110</v>
      </c>
      <c r="AR27" s="69" t="n">
        <f aca="false">SUM(AR28,AR29,AR30,AR31,AR32)</f>
        <v>48</v>
      </c>
      <c r="AS27" s="69" t="n">
        <f aca="false">SUM(AS28,AS29,AS30,AS31,AS32)</f>
        <v>62</v>
      </c>
      <c r="AT27" s="69" t="n">
        <f aca="false">SUM(AT28,AT29,AT30,AT31,AT32)</f>
        <v>0</v>
      </c>
      <c r="AU27" s="69" t="n">
        <f aca="false">SUM(AU28,AU29,AU30,AU31,AU32)</f>
        <v>0</v>
      </c>
      <c r="AV27" s="69" t="n">
        <f aca="false">SUM(AV28,AV29,AV30,AV31,AV32)</f>
        <v>0</v>
      </c>
      <c r="AW27" s="69" t="n">
        <f aca="false">SUM(AW28,AW29,AW30,AW31,AW32)</f>
        <v>0</v>
      </c>
      <c r="AX27" s="69" t="n">
        <f aca="false">SUM(AX28,AX29,AX30,AX31,AX32)</f>
        <v>84</v>
      </c>
      <c r="AY27" s="69" t="n">
        <f aca="false">SUM(AY28,AY29,AY30,AY31,AY32)</f>
        <v>2</v>
      </c>
      <c r="AZ27" s="69" t="n">
        <f aca="false">SUM(AZ28,AZ29,AZ30,AZ31,AZ32)</f>
        <v>0</v>
      </c>
      <c r="BA27" s="69" t="n">
        <f aca="false">SUM(BA28,BA29,BA30,BA31,BA32)</f>
        <v>82</v>
      </c>
      <c r="BB27" s="69" t="n">
        <f aca="false">SUM(BB28,BB29,BB30,BB31,BB32)</f>
        <v>0</v>
      </c>
      <c r="BC27" s="69" t="n">
        <f aca="false">SUM(BC28,BC29,BC30,BC31,BC32)</f>
        <v>82</v>
      </c>
      <c r="BD27" s="69" t="n">
        <f aca="false">SUM(BD28,BD29,BD30,BD31,BD32)</f>
        <v>0</v>
      </c>
      <c r="BE27" s="69" t="n">
        <f aca="false">SUM(BE28,BE29,BE30,BE31,BE32)</f>
        <v>0</v>
      </c>
      <c r="BF27" s="69" t="n">
        <f aca="false">SUM(BF28,BF29,BF30,BF31,BF32)</f>
        <v>0</v>
      </c>
      <c r="BG27" s="69" t="n">
        <f aca="false">SUM(BG28,BG29,BG30,BG31,BG32)</f>
        <v>0</v>
      </c>
      <c r="BH27" s="69" t="n">
        <f aca="false">SUM(BH28,BH29,BH30,BH31,BH32)</f>
        <v>64</v>
      </c>
      <c r="BI27" s="69" t="n">
        <f aca="false">SUM(BI28,BI29,BI30,BI31,BI32)</f>
        <v>2</v>
      </c>
      <c r="BJ27" s="69" t="n">
        <f aca="false">SUM(BJ28,BJ29,BJ30,BJ31,BJ32)</f>
        <v>0</v>
      </c>
      <c r="BK27" s="69" t="n">
        <f aca="false">SUM(BK28,BK29,BK30,BK31,BK32)</f>
        <v>62</v>
      </c>
      <c r="BL27" s="69" t="n">
        <f aca="false">SUM(BL28,BL29,BL30,BL31,BL32)</f>
        <v>0</v>
      </c>
      <c r="BM27" s="69" t="n">
        <f aca="false">SUM(BM28,BM29,BM30,BM31,BM32)</f>
        <v>62</v>
      </c>
      <c r="BN27" s="69" t="n">
        <f aca="false">SUM(BN28,BN29,BN30,BN31,BN32)</f>
        <v>0</v>
      </c>
      <c r="BO27" s="69" t="n">
        <f aca="false">SUM(BO28,BO29,BO30,BO31,BO32)</f>
        <v>0</v>
      </c>
      <c r="BP27" s="69" t="n">
        <f aca="false">SUM(BP28,BP29,BP30,BP31,BP32)</f>
        <v>0</v>
      </c>
      <c r="BQ27" s="69" t="n">
        <f aca="false">SUM(BQ28,BQ29,BQ30,BQ31,BQ32)</f>
        <v>0</v>
      </c>
      <c r="BR27" s="69" t="n">
        <f aca="false">SUM(BR28,BR29,BR30,BR31,BR32)</f>
        <v>80</v>
      </c>
      <c r="BS27" s="69" t="n">
        <f aca="false">SUM(BS28,BS29,BS30,BS31,BS32)</f>
        <v>0</v>
      </c>
      <c r="BT27" s="69" t="n">
        <f aca="false">SUM(BT28,BT29,BT30,BT31,BT32)</f>
        <v>0</v>
      </c>
      <c r="BU27" s="69" t="n">
        <f aca="false">SUM(BU28,BU29,BU30,BU31,BU32)</f>
        <v>80</v>
      </c>
      <c r="BV27" s="69" t="n">
        <f aca="false">SUM(BV28,BV29,BV30,BV31,BV32)</f>
        <v>0</v>
      </c>
      <c r="BW27" s="69" t="n">
        <f aca="false">SUM(BW28,BW29,BW30,BW31,BW32)</f>
        <v>80</v>
      </c>
      <c r="BX27" s="69" t="n">
        <f aca="false">SUM(BX28,BX29,BX30,BX31,BX32)</f>
        <v>0</v>
      </c>
      <c r="BY27" s="69" t="n">
        <f aca="false">SUM(BY28,BY29,BY30,BY31,BY32)</f>
        <v>0</v>
      </c>
      <c r="BZ27" s="69" t="n">
        <f aca="false">SUM(BZ28,BZ29,BZ30,BZ31,BZ32)</f>
        <v>0</v>
      </c>
      <c r="CA27" s="69" t="n">
        <f aca="false">SUM(CA28,CA29,CA30,CA31,CA32)</f>
        <v>0</v>
      </c>
      <c r="CB27" s="69" t="n">
        <f aca="false">SUM(CB28,CB29,CB30,CB31,CB32)</f>
        <v>120</v>
      </c>
      <c r="CC27" s="69" t="n">
        <f aca="false">SUM(CC28,CC29,CC30,CC31,CC32)</f>
        <v>2</v>
      </c>
      <c r="CD27" s="69" t="n">
        <f aca="false">SUM(CD28,CD29,CD30,CD31,CD32)</f>
        <v>0</v>
      </c>
      <c r="CE27" s="69" t="n">
        <f aca="false">SUM(CE28,CE29,CE30,CE31,CE32)</f>
        <v>118</v>
      </c>
      <c r="CF27" s="69" t="n">
        <f aca="false">SUM(CF28,CF29,CF30,CF31,CF32)</f>
        <v>72</v>
      </c>
      <c r="CG27" s="69" t="n">
        <f aca="false">SUM(CG28,CG29,CG30,CG31,CG32)</f>
        <v>46</v>
      </c>
      <c r="CH27" s="69" t="n">
        <f aca="false">SUM(CH28,CH29,CH30,CH31,CH32)</f>
        <v>0</v>
      </c>
      <c r="CI27" s="69" t="n">
        <f aca="false">SUM(CI28,CI29,CI30,CI31,CI32)</f>
        <v>0</v>
      </c>
      <c r="CJ27" s="69" t="n">
        <f aca="false">SUM(CJ28,CJ29,CJ30,CJ31,CJ32)</f>
        <v>0</v>
      </c>
      <c r="CK27" s="69" t="n">
        <f aca="false">SUM(CK28,CK29,CK30,CK31,CK32)</f>
        <v>0</v>
      </c>
      <c r="CL27" s="69" t="n">
        <f aca="false">SUM(CL28,CL29,CL30,CL31,CL32)</f>
        <v>64</v>
      </c>
      <c r="CM27" s="69" t="n">
        <f aca="false">SUM(CM28,CM29,CM30,CM31,CM32)</f>
        <v>0</v>
      </c>
      <c r="CN27" s="69" t="n">
        <f aca="false">SUM(CN28,CN29,CN30,CN31,CN32)</f>
        <v>2</v>
      </c>
      <c r="CO27" s="69" t="n">
        <f aca="false">SUM(CO28,CO29,CO30,CO31,CO32)</f>
        <v>56</v>
      </c>
      <c r="CP27" s="69" t="n">
        <f aca="false">SUM(CP28,CP29,CP30,CP31,CP32)</f>
        <v>34</v>
      </c>
      <c r="CQ27" s="69" t="n">
        <f aca="false">SUM(CQ28,CQ29,CQ30,CQ31,CQ32)</f>
        <v>22</v>
      </c>
      <c r="CR27" s="69" t="n">
        <f aca="false">SUM(CR28,CR29,CR30,CR31,CR32)</f>
        <v>0</v>
      </c>
      <c r="CS27" s="69" t="n">
        <f aca="false">SUM(CS28,CS29,CS30,CS31,CS32)</f>
        <v>0</v>
      </c>
      <c r="CT27" s="69" t="n">
        <f aca="false">SUM(CT28,CT29,CT30,CT31,CT32)</f>
        <v>6</v>
      </c>
      <c r="CU27" s="70" t="n">
        <f aca="false">SUM(CU28,CU29,CU30,CU31,CU32)</f>
        <v>0</v>
      </c>
      <c r="CV27" s="70"/>
      <c r="CW27" s="70"/>
      <c r="CX27" s="71"/>
    </row>
    <row r="28" s="15" customFormat="true" ht="17.25" hidden="false" customHeight="true" outlineLevel="0" collapsed="false">
      <c r="A28" s="36" t="s">
        <v>113</v>
      </c>
      <c r="B28" s="51" t="s">
        <v>114</v>
      </c>
      <c r="C28" s="52"/>
      <c r="D28" s="52"/>
      <c r="E28" s="52" t="s">
        <v>115</v>
      </c>
      <c r="F28" s="53"/>
      <c r="G28" s="53"/>
      <c r="H28" s="53"/>
      <c r="I28" s="53"/>
      <c r="J28" s="69" t="n">
        <f aca="false">SUM(K28:L28,M28,R28)</f>
        <v>48</v>
      </c>
      <c r="K28" s="73" t="n">
        <f aca="false">SUM(U28,AE28,AO28,AY28,BI28,BS28,CC28,CM28)</f>
        <v>0</v>
      </c>
      <c r="L28" s="73" t="n">
        <f aca="false">SUM(V28,AF28,AP28,AZ28,BJ28,BT28,CD28,CN28)</f>
        <v>0</v>
      </c>
      <c r="M28" s="73" t="n">
        <f aca="false">SUM(W28,AG28,AQ28,BA28,BK28,BU28,CE28,CO28)</f>
        <v>48</v>
      </c>
      <c r="N28" s="73" t="n">
        <f aca="false">SUM(X28,AH28,AR28,BB28,BL28,BV28,CF28,CP28)</f>
        <v>48</v>
      </c>
      <c r="O28" s="73" t="n">
        <f aca="false">SUM(Y28,AI28,AS28,BC28,BM28,BW28,CG28,CQ28)</f>
        <v>0</v>
      </c>
      <c r="P28" s="73" t="n">
        <f aca="false">SUM(Z28,AJ28,AT28,BD28,BN28,BX28,CH28,CR28)</f>
        <v>0</v>
      </c>
      <c r="Q28" s="73" t="n">
        <f aca="false">SUM(AA28,AK28,AU28,BE28,BO28,BY28,CI28,CS28)</f>
        <v>0</v>
      </c>
      <c r="R28" s="73" t="n">
        <f aca="false">SUM(AB28,AL28,AV28,BF28,BP28,BZ28,CJ28,CT28)</f>
        <v>0</v>
      </c>
      <c r="S28" s="74" t="n">
        <f aca="false">SUM(AC28,AM28,AW28,BG28,BQ28,CA28,CK28,CU28)</f>
        <v>0</v>
      </c>
      <c r="T28" s="69"/>
      <c r="U28" s="75"/>
      <c r="V28" s="75"/>
      <c r="W28" s="76"/>
      <c r="X28" s="75"/>
      <c r="Y28" s="75"/>
      <c r="Z28" s="75"/>
      <c r="AA28" s="75"/>
      <c r="AB28" s="75"/>
      <c r="AC28" s="75"/>
      <c r="AD28" s="69"/>
      <c r="AE28" s="75"/>
      <c r="AF28" s="75"/>
      <c r="AG28" s="76"/>
      <c r="AH28" s="75"/>
      <c r="AI28" s="75"/>
      <c r="AJ28" s="75"/>
      <c r="AK28" s="75"/>
      <c r="AL28" s="75"/>
      <c r="AM28" s="75"/>
      <c r="AN28" s="69" t="n">
        <f aca="false">SUM(AO28:AP28,AQ28,AV28)</f>
        <v>48</v>
      </c>
      <c r="AO28" s="76"/>
      <c r="AP28" s="76"/>
      <c r="AQ28" s="76" t="n">
        <f aca="false">SUM(AR28:AS28,AT28,AU28)</f>
        <v>48</v>
      </c>
      <c r="AR28" s="76" t="n">
        <v>48</v>
      </c>
      <c r="AS28" s="75"/>
      <c r="AT28" s="75"/>
      <c r="AU28" s="75"/>
      <c r="AV28" s="75"/>
      <c r="AW28" s="75"/>
      <c r="AX28" s="69" t="n">
        <f aca="false">SUM(AY28:AZ28,BA28,BF28)</f>
        <v>0</v>
      </c>
      <c r="AY28" s="76"/>
      <c r="AZ28" s="76"/>
      <c r="BA28" s="76" t="n">
        <f aca="false">SUM(BB28:BC28,BD28,BE28)</f>
        <v>0</v>
      </c>
      <c r="BB28" s="76"/>
      <c r="BC28" s="76"/>
      <c r="BD28" s="76"/>
      <c r="BE28" s="76"/>
      <c r="BF28" s="76"/>
      <c r="BG28" s="76"/>
      <c r="BH28" s="69" t="n">
        <f aca="false">SUM(BI28:BJ28,BK28,BP28)</f>
        <v>0</v>
      </c>
      <c r="BI28" s="76"/>
      <c r="BJ28" s="76"/>
      <c r="BK28" s="76" t="n">
        <f aca="false">SUM(BL28:BM28,BN28,BO28)</f>
        <v>0</v>
      </c>
      <c r="BL28" s="76"/>
      <c r="BM28" s="76"/>
      <c r="BN28" s="76"/>
      <c r="BO28" s="76"/>
      <c r="BP28" s="76"/>
      <c r="BQ28" s="76"/>
      <c r="BR28" s="69" t="n">
        <f aca="false">SUM(BS28:BT28,BU28,BZ28)</f>
        <v>0</v>
      </c>
      <c r="BS28" s="76"/>
      <c r="BT28" s="76"/>
      <c r="BU28" s="76" t="n">
        <f aca="false">SUM(BV28:BW28,BX28,BY28)</f>
        <v>0</v>
      </c>
      <c r="BV28" s="76"/>
      <c r="BW28" s="76"/>
      <c r="BX28" s="76"/>
      <c r="BY28" s="76"/>
      <c r="BZ28" s="76"/>
      <c r="CA28" s="76"/>
      <c r="CB28" s="69" t="n">
        <f aca="false">SUM(CC28:CD28,CE28,CJ28)</f>
        <v>0</v>
      </c>
      <c r="CC28" s="76"/>
      <c r="CD28" s="76"/>
      <c r="CE28" s="76" t="n">
        <f aca="false">SUM(CF28:CG28,CH28,CI28)</f>
        <v>0</v>
      </c>
      <c r="CF28" s="76"/>
      <c r="CG28" s="76"/>
      <c r="CH28" s="76"/>
      <c r="CI28" s="76"/>
      <c r="CJ28" s="76"/>
      <c r="CK28" s="76"/>
      <c r="CL28" s="69" t="n">
        <f aca="false">SUM(CM28:CN28,CO28,CT28)</f>
        <v>0</v>
      </c>
      <c r="CM28" s="76"/>
      <c r="CN28" s="76"/>
      <c r="CO28" s="76" t="n">
        <f aca="false">SUM(CP28:CQ28,CR28,CS28)</f>
        <v>0</v>
      </c>
      <c r="CP28" s="76"/>
      <c r="CQ28" s="76"/>
      <c r="CR28" s="76"/>
      <c r="CS28" s="76"/>
      <c r="CT28" s="76"/>
      <c r="CU28" s="76"/>
      <c r="CV28" s="76"/>
      <c r="CW28" s="76"/>
      <c r="CX28" s="76"/>
    </row>
    <row r="29" s="15" customFormat="true" ht="30.75" hidden="false" customHeight="true" outlineLevel="0" collapsed="false">
      <c r="A29" s="36" t="s">
        <v>116</v>
      </c>
      <c r="B29" s="51" t="s">
        <v>117</v>
      </c>
      <c r="C29" s="52" t="s">
        <v>118</v>
      </c>
      <c r="D29" s="52"/>
      <c r="E29" s="52"/>
      <c r="F29" s="53"/>
      <c r="G29" s="53"/>
      <c r="H29" s="53"/>
      <c r="I29" s="53"/>
      <c r="J29" s="69" t="n">
        <f aca="false">SUM(K29:L29,M29,R29)</f>
        <v>190</v>
      </c>
      <c r="K29" s="73" t="n">
        <f aca="false">SUM(U29,AE29,AO29,AY29,BI29,BS29,CC29,CM29)</f>
        <v>0</v>
      </c>
      <c r="L29" s="73" t="n">
        <f aca="false">SUM(V29,AF29,AP29,AZ29,BJ29,BT29,CD29,CN29)</f>
        <v>2</v>
      </c>
      <c r="M29" s="73" t="n">
        <f aca="false">SUM(W29,AG29,AQ29,BA29,BK29,BU29,CE29,CO29)</f>
        <v>182</v>
      </c>
      <c r="N29" s="73" t="n">
        <f aca="false">SUM(X29,AH29,AR29,BB29,BL29,BV29,CF29,CP29)</f>
        <v>0</v>
      </c>
      <c r="O29" s="73" t="n">
        <f aca="false">SUM(Y29,AI29,AS29,BC29,BM29,BW29,CG29,CQ29)</f>
        <v>182</v>
      </c>
      <c r="P29" s="73" t="n">
        <f aca="false">SUM(Z29,AJ29,AT29,BD29,BN29,BX29,CH29,CR29)</f>
        <v>0</v>
      </c>
      <c r="Q29" s="73" t="n">
        <f aca="false">SUM(AA29,AK29,AU29,BE29,BO29,BY29,CI29,CS29)</f>
        <v>0</v>
      </c>
      <c r="R29" s="73" t="n">
        <f aca="false">SUM(AB29,AL29,AV29,BF29,BP29,BZ29,CJ29,CT29)</f>
        <v>6</v>
      </c>
      <c r="S29" s="74" t="n">
        <f aca="false">SUM(AC29,AM29,AW29,BG29,BQ29,CA29,CK29,CU29)</f>
        <v>0</v>
      </c>
      <c r="T29" s="69"/>
      <c r="U29" s="75"/>
      <c r="V29" s="75"/>
      <c r="W29" s="76"/>
      <c r="X29" s="75"/>
      <c r="Y29" s="75"/>
      <c r="Z29" s="75"/>
      <c r="AA29" s="75"/>
      <c r="AB29" s="75"/>
      <c r="AC29" s="75"/>
      <c r="AD29" s="69"/>
      <c r="AE29" s="75"/>
      <c r="AF29" s="75"/>
      <c r="AG29" s="76"/>
      <c r="AH29" s="75"/>
      <c r="AI29" s="75"/>
      <c r="AJ29" s="75"/>
      <c r="AK29" s="75"/>
      <c r="AL29" s="75"/>
      <c r="AM29" s="75"/>
      <c r="AN29" s="69" t="n">
        <f aca="false">SUM(AO29:AP29,AQ29,AV29)</f>
        <v>32</v>
      </c>
      <c r="AO29" s="75"/>
      <c r="AP29" s="75"/>
      <c r="AQ29" s="76" t="n">
        <f aca="false">SUM(AR29:AS29,AT29,AU29)</f>
        <v>32</v>
      </c>
      <c r="AR29" s="76"/>
      <c r="AS29" s="76" t="n">
        <v>32</v>
      </c>
      <c r="AT29" s="75"/>
      <c r="AU29" s="75"/>
      <c r="AV29" s="75"/>
      <c r="AW29" s="75"/>
      <c r="AX29" s="69" t="n">
        <f aca="false">SUM(AY29:AZ29,BA29,BF29)</f>
        <v>42</v>
      </c>
      <c r="AY29" s="76"/>
      <c r="AZ29" s="76"/>
      <c r="BA29" s="76" t="n">
        <f aca="false">SUM(BB29:BC29,BD29,BE29)</f>
        <v>42</v>
      </c>
      <c r="BB29" s="76"/>
      <c r="BC29" s="76" t="n">
        <v>42</v>
      </c>
      <c r="BD29" s="76"/>
      <c r="BE29" s="76"/>
      <c r="BF29" s="76"/>
      <c r="BG29" s="76"/>
      <c r="BH29" s="69" t="n">
        <f aca="false">SUM(BI29:BJ29,BK29,BP29)</f>
        <v>32</v>
      </c>
      <c r="BI29" s="76"/>
      <c r="BJ29" s="76"/>
      <c r="BK29" s="76" t="n">
        <f aca="false">SUM(BL29:BM29,BN29,BO29)</f>
        <v>32</v>
      </c>
      <c r="BL29" s="76" t="s">
        <v>119</v>
      </c>
      <c r="BM29" s="76" t="n">
        <v>32</v>
      </c>
      <c r="BN29" s="76"/>
      <c r="BO29" s="76"/>
      <c r="BP29" s="76"/>
      <c r="BQ29" s="76"/>
      <c r="BR29" s="69" t="n">
        <f aca="false">SUM(BS29:BT29,BU29,BZ29)</f>
        <v>40</v>
      </c>
      <c r="BS29" s="76"/>
      <c r="BT29" s="76"/>
      <c r="BU29" s="76" t="n">
        <f aca="false">SUM(BV29:BW29,BX29,BY29)</f>
        <v>40</v>
      </c>
      <c r="BV29" s="76"/>
      <c r="BW29" s="76" t="n">
        <v>40</v>
      </c>
      <c r="BX29" s="76"/>
      <c r="BY29" s="76"/>
      <c r="BZ29" s="76"/>
      <c r="CA29" s="76"/>
      <c r="CB29" s="69" t="n">
        <f aca="false">SUM(CC29:CD29,CE29,CJ29)</f>
        <v>24</v>
      </c>
      <c r="CC29" s="76"/>
      <c r="CD29" s="76"/>
      <c r="CE29" s="76" t="n">
        <f aca="false">SUM(CF29:CG29,CH29,CI29)</f>
        <v>24</v>
      </c>
      <c r="CF29" s="76"/>
      <c r="CG29" s="76" t="n">
        <v>24</v>
      </c>
      <c r="CH29" s="76"/>
      <c r="CI29" s="76"/>
      <c r="CJ29" s="76"/>
      <c r="CK29" s="76"/>
      <c r="CL29" s="69" t="n">
        <f aca="false">SUM(CM29:CN29,CO29,CT29)</f>
        <v>20</v>
      </c>
      <c r="CM29" s="76"/>
      <c r="CN29" s="76" t="n">
        <v>2</v>
      </c>
      <c r="CO29" s="76" t="n">
        <f aca="false">SUM(CP29:CQ29,CR29,CS29)</f>
        <v>12</v>
      </c>
      <c r="CP29" s="76"/>
      <c r="CQ29" s="76" t="n">
        <v>12</v>
      </c>
      <c r="CR29" s="76"/>
      <c r="CS29" s="76"/>
      <c r="CT29" s="76" t="n">
        <v>6</v>
      </c>
      <c r="CU29" s="76"/>
      <c r="CV29" s="76"/>
      <c r="CW29" s="76"/>
      <c r="CX29" s="76"/>
    </row>
    <row r="30" s="15" customFormat="true" ht="21.75" hidden="false" customHeight="true" outlineLevel="0" collapsed="false">
      <c r="A30" s="36" t="s">
        <v>120</v>
      </c>
      <c r="B30" s="51" t="s">
        <v>121</v>
      </c>
      <c r="C30" s="52"/>
      <c r="D30" s="52"/>
      <c r="E30" s="52" t="s">
        <v>118</v>
      </c>
      <c r="F30" s="53"/>
      <c r="G30" s="53"/>
      <c r="H30" s="53"/>
      <c r="I30" s="53"/>
      <c r="J30" s="69" t="n">
        <f aca="false">SUM(K30:L30,M30,R30)</f>
        <v>68</v>
      </c>
      <c r="K30" s="73" t="n">
        <f aca="false">SUM(U30,AE30,AO30,AY30,BI30,BS30,CC30,CM30)</f>
        <v>0</v>
      </c>
      <c r="L30" s="73" t="n">
        <f aca="false">SUM(V30,AF30,AP30,AZ30,BJ30,BT30,CD30,CN30)</f>
        <v>0</v>
      </c>
      <c r="M30" s="73" t="n">
        <f aca="false">SUM(W30,AG30,AQ30,BA30,BK30,BU30,CE30,CO30)</f>
        <v>68</v>
      </c>
      <c r="N30" s="73" t="n">
        <f aca="false">SUM(X30,AH30,AR30,BB30,BL30,BV30,CF30,CP30)</f>
        <v>68</v>
      </c>
      <c r="O30" s="73" t="n">
        <f aca="false">SUM(Y30,AI30,AS30,BC30,BM30,BW30,CG30,CQ30)</f>
        <v>0</v>
      </c>
      <c r="P30" s="73" t="n">
        <f aca="false">SUM(Z30,AJ30,AT30,BD30,BN30,BX30,CH30,CR30)</f>
        <v>0</v>
      </c>
      <c r="Q30" s="73" t="n">
        <f aca="false">SUM(AA30,AK30,AU30,BE30,BO30,BY30,CI30,CS30)</f>
        <v>0</v>
      </c>
      <c r="R30" s="73" t="n">
        <f aca="false">SUM(AB30,AL30,AV30,BF30,BP30,BZ30,CJ30,CT30)</f>
        <v>0</v>
      </c>
      <c r="S30" s="74" t="n">
        <f aca="false">SUM(AC30,AM30,AW30,BG30,BQ30,CA30,CK30,CU30)</f>
        <v>0</v>
      </c>
      <c r="T30" s="42"/>
      <c r="U30" s="56"/>
      <c r="V30" s="56"/>
      <c r="W30" s="56"/>
      <c r="X30" s="56"/>
      <c r="Y30" s="56"/>
      <c r="Z30" s="56"/>
      <c r="AA30" s="56"/>
      <c r="AB30" s="56"/>
      <c r="AC30" s="56"/>
      <c r="AD30" s="42"/>
      <c r="AE30" s="56"/>
      <c r="AF30" s="56"/>
      <c r="AG30" s="56"/>
      <c r="AH30" s="56"/>
      <c r="AI30" s="56"/>
      <c r="AJ30" s="56"/>
      <c r="AK30" s="56"/>
      <c r="AL30" s="56"/>
      <c r="AM30" s="56"/>
      <c r="AN30" s="42" t="n">
        <f aca="false">SUM(AO30:AP30,AQ30,AV30)</f>
        <v>0</v>
      </c>
      <c r="AO30" s="56"/>
      <c r="AP30" s="56"/>
      <c r="AQ30" s="56" t="n">
        <f aca="false">SUM(AR30:AS30,AT30,AU30)</f>
        <v>0</v>
      </c>
      <c r="AR30" s="56"/>
      <c r="AS30" s="56"/>
      <c r="AT30" s="56"/>
      <c r="AU30" s="56"/>
      <c r="AV30" s="56"/>
      <c r="AW30" s="56"/>
      <c r="AX30" s="42" t="n">
        <f aca="false">SUM(AY30:AZ30,BA30,BF30)</f>
        <v>0</v>
      </c>
      <c r="AY30" s="56"/>
      <c r="AZ30" s="56"/>
      <c r="BA30" s="56" t="n">
        <f aca="false">SUM(BB30:BC30,BD30,BE30)</f>
        <v>0</v>
      </c>
      <c r="BB30" s="56"/>
      <c r="BC30" s="56"/>
      <c r="BD30" s="56"/>
      <c r="BE30" s="56"/>
      <c r="BF30" s="56"/>
      <c r="BG30" s="56"/>
      <c r="BH30" s="42" t="n">
        <f aca="false">SUM(BI30:BJ30,BK30,BP30)</f>
        <v>0</v>
      </c>
      <c r="BI30" s="56"/>
      <c r="BJ30" s="56"/>
      <c r="BK30" s="56" t="n">
        <f aca="false">SUM(BL30:BM30,BN30,BO30)</f>
        <v>0</v>
      </c>
      <c r="BL30" s="56"/>
      <c r="BM30" s="56"/>
      <c r="BN30" s="56"/>
      <c r="BO30" s="56"/>
      <c r="BP30" s="56"/>
      <c r="BQ30" s="56"/>
      <c r="BR30" s="42" t="n">
        <f aca="false">SUM(BS30:BT30,BU30,BZ30)</f>
        <v>0</v>
      </c>
      <c r="BS30" s="56"/>
      <c r="BT30" s="56"/>
      <c r="BU30" s="56" t="n">
        <f aca="false">SUM(BV30:BW30,BX30,BY30)</f>
        <v>0</v>
      </c>
      <c r="BV30" s="56"/>
      <c r="BW30" s="56"/>
      <c r="BX30" s="56"/>
      <c r="BY30" s="56"/>
      <c r="BZ30" s="56"/>
      <c r="CA30" s="56"/>
      <c r="CB30" s="42" t="n">
        <f aca="false">SUM(CC30:CD30,CE30,CJ30)</f>
        <v>48</v>
      </c>
      <c r="CC30" s="56"/>
      <c r="CD30" s="56"/>
      <c r="CE30" s="56" t="n">
        <f aca="false">SUM(CF30:CG30,CH30,CI30)</f>
        <v>48</v>
      </c>
      <c r="CF30" s="56" t="n">
        <v>48</v>
      </c>
      <c r="CG30" s="56"/>
      <c r="CH30" s="56"/>
      <c r="CI30" s="56"/>
      <c r="CJ30" s="56"/>
      <c r="CK30" s="56"/>
      <c r="CL30" s="42" t="n">
        <f aca="false">SUM(CM30:CN30,CO30,CT30)</f>
        <v>20</v>
      </c>
      <c r="CM30" s="56"/>
      <c r="CN30" s="56"/>
      <c r="CO30" s="56" t="n">
        <f aca="false">SUM(CP30:CQ30,CR30,CS30)</f>
        <v>20</v>
      </c>
      <c r="CP30" s="56" t="n">
        <v>20</v>
      </c>
      <c r="CQ30" s="56"/>
      <c r="CR30" s="56"/>
      <c r="CS30" s="56"/>
      <c r="CT30" s="56"/>
      <c r="CU30" s="56"/>
      <c r="CV30" s="56"/>
      <c r="CW30" s="56"/>
      <c r="CX30" s="56"/>
    </row>
    <row r="31" s="79" customFormat="true" ht="26.25" hidden="false" customHeight="true" outlineLevel="0" collapsed="false">
      <c r="A31" s="36" t="s">
        <v>122</v>
      </c>
      <c r="B31" s="51" t="s">
        <v>83</v>
      </c>
      <c r="C31" s="53"/>
      <c r="D31" s="53"/>
      <c r="E31" s="60" t="s">
        <v>123</v>
      </c>
      <c r="F31" s="53"/>
      <c r="G31" s="53"/>
      <c r="H31" s="53"/>
      <c r="I31" s="53"/>
      <c r="J31" s="69" t="n">
        <f aca="false">SUM(K31:L31,M31,R31)</f>
        <v>180</v>
      </c>
      <c r="K31" s="73" t="n">
        <f aca="false">SUM(U31,AE31,AO31,AY31,BI31,BS31,CC31,CM31)</f>
        <v>8</v>
      </c>
      <c r="L31" s="73" t="n">
        <f aca="false">SUM(V31,AF31,AP31,AZ31,BJ31,BT31,CD31,CN31)</f>
        <v>0</v>
      </c>
      <c r="M31" s="73" t="n">
        <f aca="false">SUM(W31,AG31,AQ31,BA31,BK31,BU31,CE31,CO31)</f>
        <v>172</v>
      </c>
      <c r="N31" s="73" t="n">
        <f aca="false">SUM(X31,AH31,AR31,BB31,BL31,BV31,CF31,CP31)</f>
        <v>0</v>
      </c>
      <c r="O31" s="73" t="n">
        <f aca="false">SUM(Y31,AI31,AS31,BC31,BM31,BW31,CG31,CQ31)</f>
        <v>172</v>
      </c>
      <c r="P31" s="73" t="n">
        <f aca="false">SUM(Z31,AJ31,AT31,BD31,BN31,BX31,CH31,CR31)</f>
        <v>0</v>
      </c>
      <c r="Q31" s="73" t="n">
        <f aca="false">SUM(AA31,AK31,AU31,BE31,BO31,BY31,CI31,CS31)</f>
        <v>0</v>
      </c>
      <c r="R31" s="73" t="n">
        <f aca="false">SUM(AB31,AL31,AV31,BF31,BP31,BZ31,CJ31,CT31)</f>
        <v>0</v>
      </c>
      <c r="S31" s="74" t="n">
        <f aca="false">SUM(AC31,AM31,AW31,BG31,BQ31,CA31,CK31,CU31)</f>
        <v>0</v>
      </c>
      <c r="T31" s="69"/>
      <c r="U31" s="75"/>
      <c r="V31" s="75"/>
      <c r="W31" s="76"/>
      <c r="X31" s="75"/>
      <c r="Y31" s="75"/>
      <c r="Z31" s="75"/>
      <c r="AA31" s="75"/>
      <c r="AB31" s="75"/>
      <c r="AC31" s="75"/>
      <c r="AD31" s="69"/>
      <c r="AE31" s="75"/>
      <c r="AF31" s="75"/>
      <c r="AG31" s="76"/>
      <c r="AH31" s="75"/>
      <c r="AI31" s="75"/>
      <c r="AJ31" s="75"/>
      <c r="AK31" s="75"/>
      <c r="AL31" s="75"/>
      <c r="AM31" s="75"/>
      <c r="AN31" s="69" t="n">
        <f aca="false">SUM(AO31:AP31,AQ31,AV31)</f>
        <v>32</v>
      </c>
      <c r="AO31" s="77" t="n">
        <v>2</v>
      </c>
      <c r="AP31" s="76"/>
      <c r="AQ31" s="76" t="n">
        <f aca="false">SUM(AR31:AS31,AT31,AU31)</f>
        <v>30</v>
      </c>
      <c r="AR31" s="76"/>
      <c r="AS31" s="76" t="n">
        <v>30</v>
      </c>
      <c r="AT31" s="76"/>
      <c r="AU31" s="76"/>
      <c r="AV31" s="76"/>
      <c r="AW31" s="76"/>
      <c r="AX31" s="69" t="n">
        <f aca="false">SUM(AY31:AZ31,BA31,BF31)</f>
        <v>42</v>
      </c>
      <c r="AY31" s="76" t="n">
        <v>2</v>
      </c>
      <c r="AZ31" s="76"/>
      <c r="BA31" s="76" t="n">
        <f aca="false">SUM(BB31:BC31,BD31,BE31)</f>
        <v>40</v>
      </c>
      <c r="BB31" s="76"/>
      <c r="BC31" s="76" t="n">
        <v>40</v>
      </c>
      <c r="BD31" s="76"/>
      <c r="BE31" s="76"/>
      <c r="BF31" s="76"/>
      <c r="BG31" s="76"/>
      <c r="BH31" s="69" t="n">
        <f aca="false">SUM(BI31:BJ31,BK31,BP31)</f>
        <v>32</v>
      </c>
      <c r="BI31" s="77" t="n">
        <v>2</v>
      </c>
      <c r="BJ31" s="76"/>
      <c r="BK31" s="76" t="n">
        <f aca="false">SUM(BL31:BM31,BN31,BO31)</f>
        <v>30</v>
      </c>
      <c r="BL31" s="76" t="s">
        <v>119</v>
      </c>
      <c r="BM31" s="76" t="n">
        <v>30</v>
      </c>
      <c r="BN31" s="76"/>
      <c r="BO31" s="76"/>
      <c r="BP31" s="76"/>
      <c r="BQ31" s="76"/>
      <c r="BR31" s="69" t="n">
        <f aca="false">SUM(BS31:BT31,BU31,BZ31)</f>
        <v>40</v>
      </c>
      <c r="BS31" s="76"/>
      <c r="BT31" s="76"/>
      <c r="BU31" s="76" t="n">
        <f aca="false">SUM(BV31:BW31,BX31,BY31)</f>
        <v>40</v>
      </c>
      <c r="BV31" s="76"/>
      <c r="BW31" s="76" t="n">
        <v>40</v>
      </c>
      <c r="BX31" s="76"/>
      <c r="BY31" s="76"/>
      <c r="BZ31" s="76"/>
      <c r="CA31" s="76"/>
      <c r="CB31" s="69" t="n">
        <f aca="false">SUM(CC31:CD31,CE31,CJ31)</f>
        <v>24</v>
      </c>
      <c r="CC31" s="76" t="n">
        <v>2</v>
      </c>
      <c r="CD31" s="76"/>
      <c r="CE31" s="76" t="n">
        <f aca="false">SUM(CF31:CG31,CH31,CI31)</f>
        <v>22</v>
      </c>
      <c r="CF31" s="76"/>
      <c r="CG31" s="76" t="n">
        <v>22</v>
      </c>
      <c r="CH31" s="76"/>
      <c r="CI31" s="76"/>
      <c r="CJ31" s="76"/>
      <c r="CK31" s="76"/>
      <c r="CL31" s="69" t="n">
        <f aca="false">SUM(CM31:CN31,CO31,CT31)</f>
        <v>10</v>
      </c>
      <c r="CM31" s="76"/>
      <c r="CN31" s="76"/>
      <c r="CO31" s="76" t="n">
        <f aca="false">SUM(CP31:CQ31,CR31,CS31)</f>
        <v>10</v>
      </c>
      <c r="CP31" s="76"/>
      <c r="CQ31" s="76" t="n">
        <v>10</v>
      </c>
      <c r="CR31" s="76"/>
      <c r="CS31" s="76"/>
      <c r="CT31" s="76"/>
      <c r="CU31" s="76"/>
      <c r="CV31" s="76"/>
      <c r="CW31" s="76"/>
      <c r="CX31" s="78"/>
    </row>
    <row r="32" s="15" customFormat="true" ht="20.25" hidden="false" customHeight="true" outlineLevel="0" collapsed="false">
      <c r="A32" s="36" t="s">
        <v>124</v>
      </c>
      <c r="B32" s="51" t="s">
        <v>125</v>
      </c>
      <c r="C32" s="53"/>
      <c r="D32" s="53"/>
      <c r="E32" s="52" t="s">
        <v>118</v>
      </c>
      <c r="F32" s="53"/>
      <c r="G32" s="53"/>
      <c r="H32" s="53"/>
      <c r="I32" s="53"/>
      <c r="J32" s="69" t="n">
        <f aca="false">SUM(K32:L32,M32,R32)</f>
        <v>38</v>
      </c>
      <c r="K32" s="73" t="n">
        <f aca="false">SUM(U32,AE32,AO32,AY32,BI32,BS32,CC32,CM32)</f>
        <v>0</v>
      </c>
      <c r="L32" s="73" t="n">
        <f aca="false">SUM(V32,AF32,AP32,AZ32,BJ32,BT32,CD32,CN32)</f>
        <v>0</v>
      </c>
      <c r="M32" s="73" t="n">
        <f aca="false">SUM(W32,AG32,AQ32,BA32,BK32,BU32,CE32,CO32)</f>
        <v>38</v>
      </c>
      <c r="N32" s="73" t="n">
        <f aca="false">SUM(X32,AH32,AR32,BB32,BL32,BV32,CF32,CP32)</f>
        <v>38</v>
      </c>
      <c r="O32" s="73" t="n">
        <f aca="false">SUM(Y32,AI32,AS32,BC32,BM32,BW32,CG32,CQ32)</f>
        <v>0</v>
      </c>
      <c r="P32" s="73" t="n">
        <f aca="false">SUM(Z32,AJ32,AT32,BD32,BN32,BX32,CH32,CR32)</f>
        <v>0</v>
      </c>
      <c r="Q32" s="73" t="n">
        <f aca="false">SUM(AA32,AK32,AU32,BE32,BO32,BY32,CI32,CS32)</f>
        <v>0</v>
      </c>
      <c r="R32" s="73" t="n">
        <f aca="false">SUM(AB32,AL32,AV32,BF32,BP32,BZ32,CJ32,CT32)</f>
        <v>0</v>
      </c>
      <c r="S32" s="74" t="n">
        <f aca="false">SUM(AC32,AM32,AW32,BG32,BQ32,CA32,CK32,CU32)</f>
        <v>0</v>
      </c>
      <c r="T32" s="69"/>
      <c r="U32" s="75"/>
      <c r="V32" s="75"/>
      <c r="W32" s="76"/>
      <c r="X32" s="75"/>
      <c r="Y32" s="75"/>
      <c r="Z32" s="75"/>
      <c r="AA32" s="75"/>
      <c r="AB32" s="75"/>
      <c r="AC32" s="75"/>
      <c r="AD32" s="69"/>
      <c r="AE32" s="75"/>
      <c r="AF32" s="75"/>
      <c r="AG32" s="76"/>
      <c r="AH32" s="75"/>
      <c r="AI32" s="75"/>
      <c r="AJ32" s="75"/>
      <c r="AK32" s="75"/>
      <c r="AL32" s="75"/>
      <c r="AM32" s="75"/>
      <c r="AN32" s="70" t="n">
        <f aca="false">SUM(AO32:AP32,AQ32,AV32)</f>
        <v>0</v>
      </c>
      <c r="AO32" s="75"/>
      <c r="AP32" s="75"/>
      <c r="AQ32" s="75" t="n">
        <f aca="false">SUM(AR32:AS32,AT32,AU32)</f>
        <v>0</v>
      </c>
      <c r="AR32" s="75"/>
      <c r="AS32" s="75"/>
      <c r="AT32" s="75"/>
      <c r="AU32" s="75"/>
      <c r="AV32" s="75"/>
      <c r="AW32" s="75"/>
      <c r="AX32" s="69" t="n">
        <f aca="false">SUM(AY32:AZ32,BA32,BF32)</f>
        <v>0</v>
      </c>
      <c r="AY32" s="76"/>
      <c r="AZ32" s="76"/>
      <c r="BA32" s="76" t="n">
        <f aca="false">SUM(BB32:BC32,BD32,BE32)</f>
        <v>0</v>
      </c>
      <c r="BB32" s="76"/>
      <c r="BC32" s="76"/>
      <c r="BD32" s="76"/>
      <c r="BE32" s="76"/>
      <c r="BF32" s="76"/>
      <c r="BG32" s="76"/>
      <c r="BH32" s="69" t="n">
        <f aca="false">SUM(BI32:BJ32,BK32,BP32)</f>
        <v>0</v>
      </c>
      <c r="BI32" s="76"/>
      <c r="BJ32" s="76"/>
      <c r="BK32" s="76" t="n">
        <f aca="false">SUM(BL32:BM32,BN32,BO32)</f>
        <v>0</v>
      </c>
      <c r="BL32" s="76"/>
      <c r="BM32" s="76"/>
      <c r="BN32" s="76"/>
      <c r="BO32" s="76"/>
      <c r="BP32" s="76"/>
      <c r="BQ32" s="76"/>
      <c r="BR32" s="69" t="n">
        <f aca="false">SUM(BS32:BT32,BU32,BZ32)</f>
        <v>0</v>
      </c>
      <c r="BS32" s="76"/>
      <c r="BT32" s="76"/>
      <c r="BU32" s="76" t="n">
        <f aca="false">SUM(BV32:BW32,BX32,BY32)</f>
        <v>0</v>
      </c>
      <c r="BV32" s="76"/>
      <c r="BW32" s="76"/>
      <c r="BX32" s="76"/>
      <c r="BY32" s="76"/>
      <c r="BZ32" s="76"/>
      <c r="CA32" s="76"/>
      <c r="CB32" s="69" t="n">
        <f aca="false">SUM(CC32:CD32,CE32,CJ32)</f>
        <v>24</v>
      </c>
      <c r="CC32" s="76"/>
      <c r="CD32" s="76"/>
      <c r="CE32" s="76" t="n">
        <f aca="false">SUM(CF32:CG32,CH32,CI32)</f>
        <v>24</v>
      </c>
      <c r="CF32" s="76" t="n">
        <v>24</v>
      </c>
      <c r="CG32" s="76"/>
      <c r="CH32" s="76"/>
      <c r="CI32" s="76"/>
      <c r="CJ32" s="76"/>
      <c r="CK32" s="76"/>
      <c r="CL32" s="69" t="n">
        <f aca="false">SUM(CM32:CN32,CO32,CT32)</f>
        <v>14</v>
      </c>
      <c r="CM32" s="76"/>
      <c r="CN32" s="76"/>
      <c r="CO32" s="76" t="n">
        <f aca="false">SUM(CP32:CQ32,CR32,CS32)</f>
        <v>14</v>
      </c>
      <c r="CP32" s="76" t="n">
        <v>14</v>
      </c>
      <c r="CQ32" s="76"/>
      <c r="CR32" s="76"/>
      <c r="CS32" s="76"/>
      <c r="CT32" s="76"/>
      <c r="CU32" s="76"/>
      <c r="CV32" s="76"/>
      <c r="CW32" s="76"/>
      <c r="CX32" s="76"/>
    </row>
    <row r="33" s="72" customFormat="true" ht="28.5" hidden="false" customHeight="true" outlineLevel="0" collapsed="false">
      <c r="A33" s="40" t="s">
        <v>126</v>
      </c>
      <c r="B33" s="40" t="s">
        <v>127</v>
      </c>
      <c r="C33" s="68" t="n">
        <v>4</v>
      </c>
      <c r="D33" s="68"/>
      <c r="E33" s="68" t="n">
        <v>8</v>
      </c>
      <c r="F33" s="41"/>
      <c r="G33" s="41"/>
      <c r="H33" s="41"/>
      <c r="I33" s="41"/>
      <c r="J33" s="69" t="n">
        <f aca="false">SUM(J35,J36,J37,J38,J39,J40,J41,J42,J43,J44,J45,J46,J47)</f>
        <v>1400</v>
      </c>
      <c r="K33" s="69" t="n">
        <f aca="false">SUM(K35,K36,K37,K38,K39,K40,K41,K42,K43,K44,K45,K46,K47)</f>
        <v>54</v>
      </c>
      <c r="L33" s="69" t="n">
        <f aca="false">SUM(L35,L36,L37,L38,L39,L40,L41,L42,L43,L44,L45,L46,L47)</f>
        <v>11</v>
      </c>
      <c r="M33" s="69" t="n">
        <f aca="false">SUM(M35,M36,M37,M38,M39,M40,M41,M42,M43,M44,M45,M46,M47)</f>
        <v>1311</v>
      </c>
      <c r="N33" s="69" t="n">
        <f aca="false">SUM(N35,N36,N37,N38,N39,N40,N41,N42,N43,N44,N45,N46,N47)</f>
        <v>247</v>
      </c>
      <c r="O33" s="70" t="n">
        <f aca="false">SUM(O35,O36,O37,O38,O39,O40,O41,O42,O43,O44,O45,O46,O47)</f>
        <v>1064</v>
      </c>
      <c r="P33" s="70" t="n">
        <f aca="false">SUM(P35,P36,P37,P38,P39,P40,P41,P42,P43,P44,P45,P46,P47)</f>
        <v>0</v>
      </c>
      <c r="Q33" s="70" t="n">
        <f aca="false">SUM(Q35,Q36,Q37,Q38,Q39,Q40,Q41,Q42,Q43,Q44,Q45,Q46,Q47)</f>
        <v>0</v>
      </c>
      <c r="R33" s="69" t="n">
        <f aca="false">SUM(R35,R36,R37,R38,R39,R40,R41,R42,R43,R44,R45,R46,R47)</f>
        <v>24</v>
      </c>
      <c r="S33" s="42" t="n">
        <f aca="false">SUM(S35,S36,S37,S38,S39,S40,S41,S42,S43,S44,S45,S46,S47)</f>
        <v>0</v>
      </c>
      <c r="T33" s="42" t="n">
        <f aca="false">SUM(T35,T36,T37,T38,T39,T40,T41,T42,T43,T44,T45,T46,T47)</f>
        <v>68</v>
      </c>
      <c r="U33" s="42" t="n">
        <f aca="false">SUM(U35,U36,U37,U38,U39,U40,U41,U42,U43,U44,U45,U46,U47)</f>
        <v>0</v>
      </c>
      <c r="V33" s="42" t="n">
        <f aca="false">SUM(V35,V36,V37,V38,V39,V40,V41,V42,V43,V44,V45,V46,V47)</f>
        <v>0</v>
      </c>
      <c r="W33" s="42" t="n">
        <f aca="false">SUM(W35,W36,W37,W38,W39,W40,W41,W42,W43,W44,W45,W46,W47)</f>
        <v>68</v>
      </c>
      <c r="X33" s="42" t="n">
        <f aca="false">SUM(X35,X36,X37,X38,X39,X40,X41,X42,X43,X44,X45,X46,X47)</f>
        <v>0</v>
      </c>
      <c r="Y33" s="42" t="n">
        <f aca="false">SUM(Y35,Y36,Y37,Y38,Y39,Y40,Y41,Y42,Y43,Y44,Y45,Y46,Y47)</f>
        <v>68</v>
      </c>
      <c r="Z33" s="42" t="n">
        <f aca="false">SUM(Z35,Z36,Z37,Z38,Z39,Z40,Z41,Z42,Z43,Z44,Z45,Z46,Z47)</f>
        <v>0</v>
      </c>
      <c r="AA33" s="42" t="n">
        <f aca="false">SUM(AA35,AA36,AA37,AA38,AA39,AA40,AA41,AA42,AA43,AA44,AA45,AA46,AA47)</f>
        <v>0</v>
      </c>
      <c r="AB33" s="42" t="n">
        <f aca="false">SUM(AB35,AB36,AB37,AB38,AB39,AB40,AB41,AB42,AB43,AB44,AB45,AB46,AB47)</f>
        <v>0</v>
      </c>
      <c r="AC33" s="42" t="n">
        <f aca="false">SUM(AC35,AC36,AC37,AC38,AC39,AC40,AC41,AC42,AC43,AC44,AC45,AC46,AC47)</f>
        <v>0</v>
      </c>
      <c r="AD33" s="42" t="n">
        <f aca="false">SUM(AD35,AD36,AD37,AD38,AD39,AD40,AD41,AD42,AD43,AD44,AD45,AD46,AD47)</f>
        <v>93</v>
      </c>
      <c r="AE33" s="42" t="n">
        <f aca="false">SUM(AE35,AE36,AE37,AE38,AE39,AE40,AE41,AE42,AE43,AE44,AE45,AE46,AE47)</f>
        <v>5</v>
      </c>
      <c r="AF33" s="42" t="n">
        <f aca="false">SUM(AF35,AF36,AF37,AF38,AF39,AF40,AF41,AF42,AF43,AF44,AF45,AF46,AF47)</f>
        <v>3</v>
      </c>
      <c r="AG33" s="42" t="n">
        <f aca="false">SUM(AG35,AG36,AG37,AG38,AG39,AG40,AG41,AG42,AG43,AG44,AG45,AG46,AG47)</f>
        <v>85</v>
      </c>
      <c r="AH33" s="42" t="n">
        <f aca="false">SUM(AH35,AH36,AH37,AH38,AH39,AH40,AH41,AH42,AH43,AH44,AH45,AH46,AH47)</f>
        <v>0</v>
      </c>
      <c r="AI33" s="42" t="n">
        <f aca="false">SUM(AI35,AI36,AI37,AI38,AI39,AI40,AI41,AI42,AI43,AI44,AI45,AI46,AI47)</f>
        <v>85</v>
      </c>
      <c r="AJ33" s="42" t="n">
        <f aca="false">SUM(AJ35,AJ36,AJ37,AJ38,AJ39,AJ40,AJ41,AJ42,AJ43,AJ44,AJ45,AJ46,AJ47)</f>
        <v>0</v>
      </c>
      <c r="AK33" s="42" t="n">
        <f aca="false">SUM(AK35,AK36,AK37,AK38,AK39,AK40,AK41,AK42,AK43,AK44,AK45,AK46,AK47)</f>
        <v>0</v>
      </c>
      <c r="AL33" s="42" t="n">
        <f aca="false">SUM(AL35,AL36,AL37,AL38,AL39,AL40,AL41,AL42,AL43,AL44,AL45,AL46,AL47)</f>
        <v>0</v>
      </c>
      <c r="AM33" s="42" t="n">
        <f aca="false">SUM(AM35,AM36,AM37,AM38,AM39,AM40,AM41,AM42,AM43,AM44,AM45,AM46,AM47)</f>
        <v>0</v>
      </c>
      <c r="AN33" s="42" t="n">
        <f aca="false">SUM(AN35,AN36,AN37,AN38,AN39,AN40,AN41,AN42,AN43,AN44,AN45,AN46,AN47)</f>
        <v>203</v>
      </c>
      <c r="AO33" s="42" t="n">
        <f aca="false">SUM(AO35,AO36,AO37,AO38,AO39,AO40,AO41,AO42,AO43,AO44,AO45,AO46,AO47)</f>
        <v>3</v>
      </c>
      <c r="AP33" s="42" t="n">
        <f aca="false">SUM(AP35,AP36,AP37,AP38,AP39,AP40,AP41,AP42,AP43,AP44,AP45,AP46,AP47)</f>
        <v>0</v>
      </c>
      <c r="AQ33" s="42" t="n">
        <f aca="false">SUM(AQ35,AQ36,AQ37,AQ38,AQ39,AQ40,AQ41,AQ42,AQ43,AQ44,AQ45,AQ46,AQ47)</f>
        <v>200</v>
      </c>
      <c r="AR33" s="42" t="n">
        <f aca="false">SUM(AR35,AR36,AR37,AR38,AR39,AR40,AR41,AR42,AR43,AR44,AR45,AR46,AR47)</f>
        <v>31</v>
      </c>
      <c r="AS33" s="42" t="n">
        <f aca="false">SUM(AS35,AS36,AS37,AS38,AS39,AS40,AS41,AS42,AS43,AS44,AS45,AS46,AS47)</f>
        <v>169</v>
      </c>
      <c r="AT33" s="42" t="n">
        <f aca="false">SUM(AT35,AT36,AT37,AT38,AT39,AT40,AT41,AT42,AT43,AT44,AT45,AT46,AT47)</f>
        <v>0</v>
      </c>
      <c r="AU33" s="42" t="n">
        <f aca="false">SUM(AU35,AU36,AU37,AU38,AU39,AU40,AU41,AU42,AU43,AU44,AU45,AU46,AU47)</f>
        <v>0</v>
      </c>
      <c r="AV33" s="42" t="n">
        <f aca="false">SUM(AV35,AV36,AV37,AV38,AV39,AV40,AV41,AV42,AV43,AV44,AV45,AV46,AV47)</f>
        <v>0</v>
      </c>
      <c r="AW33" s="42" t="n">
        <f aca="false">SUM(AW35,AW36,AW37,AW38,AW39,AW40,AW41,AW42,AW43,AW44,AW45,AW46,AW47)</f>
        <v>0</v>
      </c>
      <c r="AX33" s="42" t="n">
        <f aca="false">SUM(AX35,AX36,AX37,AX38,AX39,AX40,AX41,AX42,AX43,AX44,AX45,AX46,AX47)</f>
        <v>354</v>
      </c>
      <c r="AY33" s="42" t="n">
        <f aca="false">SUM(AY35,AY36,AY37,AY38,AY39,AY40,AY41,AY42,AY43,AY44,AY45,AY46,AY47)</f>
        <v>24</v>
      </c>
      <c r="AZ33" s="42" t="n">
        <f aca="false">SUM(AZ35,AZ36,AZ37,AZ38,AZ39,AZ40,AZ41,AZ42,AZ43,AZ44,AZ45,AZ46,AZ47)</f>
        <v>2</v>
      </c>
      <c r="BA33" s="42" t="n">
        <f aca="false">SUM(BA35,BA36,BA37,BA38,BA39,BA40,BA41,BA42,BA43,BA44,BA45,BA46,BA47)</f>
        <v>322</v>
      </c>
      <c r="BB33" s="42" t="n">
        <f aca="false">SUM(BB35,BB36,BB37,BB38,BB39,BB40,BB41,BB42,BB43,BB44,BB45,BB46,BB47)</f>
        <v>120</v>
      </c>
      <c r="BC33" s="42" t="n">
        <f aca="false">SUM(BC35,BC36,BC37,BC38,BC39,BC40,BC41,BC42,BC43,BC44,BC45,BC46,BC47)</f>
        <v>202</v>
      </c>
      <c r="BD33" s="42" t="n">
        <f aca="false">SUM(BD35,BD36,BD37,BD38,BD39,BD40,BD41,BD42,BD43,BD44,BD45,BD46,BD47)</f>
        <v>0</v>
      </c>
      <c r="BE33" s="42" t="n">
        <f aca="false">SUM(BE35,BE36,BE37,BE38,BE39,BE40,BE41,BE42,BE43,BE44,BE45,BE46,BE47)</f>
        <v>0</v>
      </c>
      <c r="BF33" s="42" t="n">
        <f aca="false">SUM(BF35,BF36,BF37,BF38,BF39,BF40,BF41,BF42,BF43,BF44,BF45,BF46,BF47)</f>
        <v>6</v>
      </c>
      <c r="BG33" s="42" t="n">
        <f aca="false">SUM(BG35,BG36,BG37,BG38,BG39,BG40,BG41,BG42,BG43,BG44,BG45,BG46,BG47)</f>
        <v>0</v>
      </c>
      <c r="BH33" s="42" t="n">
        <f aca="false">SUM(BH35,BH36,BH37,BH38,BH39,BH40,BH41,BH42,BH43,BH44,BH45,BH46,BH47)</f>
        <v>266</v>
      </c>
      <c r="BI33" s="42" t="n">
        <f aca="false">SUM(BI35,BI36,BI37,BI38,BI39,BI40,BI41,BI42,BI43,BI44,BI45,BI46,BI47)</f>
        <v>0</v>
      </c>
      <c r="BJ33" s="42" t="n">
        <f aca="false">SUM(BJ35,BJ36,BJ37,BJ38,BJ39,BJ40,BJ41,BJ42,BJ43,BJ44,BJ45,BJ46,BJ47)</f>
        <v>0</v>
      </c>
      <c r="BK33" s="42" t="n">
        <f aca="false">SUM(BK35,BK36,BK37,BK38,BK39,BK40,BK41,BK42,BK43,BK44,BK45,BK46,BK47)</f>
        <v>266</v>
      </c>
      <c r="BL33" s="42" t="n">
        <f aca="false">SUM(BL35,BL36,BL37,BL38,BL39,BL40,BL41,BL42,BL43,BL44,BL45,BL46,BL47)</f>
        <v>0</v>
      </c>
      <c r="BM33" s="42" t="n">
        <f aca="false">SUM(BM35,BM36,BM37,BM38,BM39,BM40,BM41,BM42,BM43,BM44,BM45,BM46,BM47)</f>
        <v>266</v>
      </c>
      <c r="BN33" s="42" t="n">
        <f aca="false">SUM(BN35,BN36,BN37,BN38,BN39,BN40,BN41,BN42,BN43,BN44,BN45,BN46,BN47)</f>
        <v>0</v>
      </c>
      <c r="BO33" s="42" t="n">
        <f aca="false">SUM(BO35,BO36,BO37,BO38,BO39,BO40,BO41,BO42,BO43,BO44,BO45,BO46,BO47)</f>
        <v>0</v>
      </c>
      <c r="BP33" s="42" t="n">
        <f aca="false">SUM(BP35,BP36,BP37,BP38,BP39,BP40,BP41,BP42,BP43,BP44,BP45,BP46,BP47)</f>
        <v>0</v>
      </c>
      <c r="BQ33" s="42" t="n">
        <f aca="false">SUM(BQ35,BQ36,BQ37,BQ38,BQ39,BQ40,BQ41,BQ42,BQ43,BQ44,BQ45,BQ46,BQ47)</f>
        <v>0</v>
      </c>
      <c r="BR33" s="42" t="n">
        <f aca="false">SUM(BR35,BR36,BR37,BR38,BR39,BR40,BR41,BR42,BR43,BR44,BR45,BR46,BR47)</f>
        <v>258</v>
      </c>
      <c r="BS33" s="42" t="n">
        <f aca="false">SUM(BS35,BS36,BS37,BS38,BS39,BS40,BS41,BS42,BS43,BS44,BS45,BS46,BS47)</f>
        <v>20</v>
      </c>
      <c r="BT33" s="42" t="n">
        <f aca="false">SUM(BT35,BT36,BT37,BT38,BT39,BT40,BT41,BT42,BT43,BT44,BT45,BT46,BT47)</f>
        <v>4</v>
      </c>
      <c r="BU33" s="42" t="n">
        <f aca="false">SUM(BU35,BU36,BU37,BU38,BU39,BU40,BU41,BU42,BU43,BU44,BU45,BU46,BU47)</f>
        <v>222</v>
      </c>
      <c r="BV33" s="42" t="n">
        <f aca="false">SUM(BV35,BV36,BV37,BV38,BV39,BV40,BV41,BV42,BV43,BV44,BV45,BV46,BV47)</f>
        <v>0</v>
      </c>
      <c r="BW33" s="42" t="n">
        <f aca="false">SUM(BW35,BW36,BW37,BW38,BW39,BW40,BW41,BW42,BW43,BW44,BW45,BW46,BW47)</f>
        <v>222</v>
      </c>
      <c r="BX33" s="42" t="n">
        <f aca="false">SUM(BX35,BX36,BX37,BX38,BX39,BX40,BX41,BX42,BX43,BX44,BX45,BX46,BX47)</f>
        <v>0</v>
      </c>
      <c r="BY33" s="42" t="n">
        <f aca="false">SUM(BY35,BY36,BY37,BY38,BY39,BY40,BY41,BY42,BY43,BY44,BY45,BY46,BY47)</f>
        <v>0</v>
      </c>
      <c r="BZ33" s="42" t="n">
        <f aca="false">SUM(BZ35,BZ36,BZ37,BZ38,BZ39,BZ40,BZ41,BZ42,BZ43,BZ44,BZ45,BZ46,BZ47)</f>
        <v>12</v>
      </c>
      <c r="CA33" s="42" t="n">
        <f aca="false">SUM(CA35,CA36,CA37,CA38,CA39,CA40,CA41,CA42,CA43,CA44,CA45,CA46,CA47)</f>
        <v>0</v>
      </c>
      <c r="CB33" s="42" t="n">
        <f aca="false">SUM(CB35,CB36,CB37,CB38,CB39,CB40,CB41,CB42,CB43,CB44,CB45,CB46,CB47)</f>
        <v>108</v>
      </c>
      <c r="CC33" s="42" t="n">
        <f aca="false">SUM(CC35,CC36,CC37,CC38,CC39,CC40,CC41,CC42,CC43,CC44,CC45,CC46,CC47)</f>
        <v>2</v>
      </c>
      <c r="CD33" s="42" t="n">
        <f aca="false">SUM(CD35,CD36,CD37,CD38,CD39,CD40,CD41,CD42,CD43,CD44,CD45,CD46,CD47)</f>
        <v>0</v>
      </c>
      <c r="CE33" s="42" t="n">
        <f aca="false">SUM(CE35,CE36,CE37,CE38,CE39,CE40,CE41,CE42,CE43,CE44,CE45,CE46,CE47)</f>
        <v>106</v>
      </c>
      <c r="CF33" s="42" t="n">
        <f aca="false">SUM(CF35,CF36,CF37,CF38,CF39,CF40,CF41,CF42,CF43,CF44,CF45,CF46,CF47)</f>
        <v>72</v>
      </c>
      <c r="CG33" s="42" t="n">
        <f aca="false">SUM(CG35,CG36,CG37,CG38,CG39,CG40,CG41,CG42,CG43,CG44,CG45,CG46,CG47)</f>
        <v>34</v>
      </c>
      <c r="CH33" s="42" t="n">
        <f aca="false">SUM(CH35,CH36,CH37,CH38,CH39,CH40,CH41,CH42,CH43,CH44,CH45,CH46,CH47)</f>
        <v>0</v>
      </c>
      <c r="CI33" s="42" t="n">
        <f aca="false">SUM(CI35,CI36,CI37,CI38,CI39,CI40,CI41,CI42,CI43,CI44,CI45,CI46,CI47)</f>
        <v>0</v>
      </c>
      <c r="CJ33" s="42" t="n">
        <f aca="false">SUM(CJ35,CJ36,CJ37,CJ38,CJ39,CJ40,CJ41,CJ42,CJ43,CJ44,CJ45,CJ46,CJ47)</f>
        <v>0</v>
      </c>
      <c r="CK33" s="42" t="n">
        <f aca="false">SUM(CK35,CK36,CK37,CK38,CK39,CK40,CK41,CK42,CK43,CK44,CK45,CK46,CK47)</f>
        <v>0</v>
      </c>
      <c r="CL33" s="42" t="n">
        <f aca="false">SUM(CL35,CL36,CL37,CL38,CL39,CL40,CL41,CL42,CL43,CL44,CL45,CL46,CL47)</f>
        <v>50</v>
      </c>
      <c r="CM33" s="42" t="n">
        <f aca="false">SUM(CM35,CM36,CM37,CM38,CM39,CM40,CM41,CM42,CM43,CM44,CM45,CM46,CM47)</f>
        <v>0</v>
      </c>
      <c r="CN33" s="42" t="n">
        <f aca="false">SUM(CN35,CN36,CN37,CN38,CN39,CN40,CN41,CN42,CN43,CN44,CN45,CN46,CN47)</f>
        <v>2</v>
      </c>
      <c r="CO33" s="42" t="n">
        <f aca="false">SUM(CO35,CO36,CO37,CO38,CO39,CO40,CO41,CO42,CO43,CO44,CO45,CO46,CO47)</f>
        <v>42</v>
      </c>
      <c r="CP33" s="42" t="n">
        <f aca="false">SUM(CP35,CP36,CP37,CP38,CP39,CP40,CP41,CP42,CP43,CP44,CP45,CP46,CP47)</f>
        <v>24</v>
      </c>
      <c r="CQ33" s="42" t="n">
        <f aca="false">SUM(CQ35,CQ36,CQ37,CQ38,CQ39,CQ40,CQ41,CQ42,CQ43,CQ44,CQ45,CQ46,CQ47)</f>
        <v>18</v>
      </c>
      <c r="CR33" s="42" t="n">
        <f aca="false">SUM(CR35,CR36,CR37,CR38,CR39,CR40,CR41,CR42,CR43,CR44,CR45,CR46,CR47)</f>
        <v>0</v>
      </c>
      <c r="CS33" s="42" t="n">
        <f aca="false">SUM(CS35,CS36,CS37,CS38,CS39,CS40,CS41,CS42,CS43,CS44,CS45,CS46,CS47)</f>
        <v>0</v>
      </c>
      <c r="CT33" s="42" t="n">
        <f aca="false">SUM(CT35,CT36,CT37,CT38,CT39,CT40,CT41,CT42,CT43,CT44,CT45,CT46,CT47)</f>
        <v>6</v>
      </c>
      <c r="CU33" s="42" t="e">
        <f aca="false">SUM(#REF!,CU34,CU35,CU36,CU38,CU39,CU40,CU41,#REF!,CU43,CU44,CU45,CU46,CU47)</f>
        <v>#REF!</v>
      </c>
      <c r="CV33" s="42"/>
      <c r="CW33" s="42"/>
      <c r="CX33" s="80"/>
    </row>
    <row r="34" s="59" customFormat="true" ht="16.5" hidden="false" customHeight="true" outlineLevel="0" collapsed="false">
      <c r="A34" s="36" t="s">
        <v>128</v>
      </c>
      <c r="B34" s="51" t="s">
        <v>129</v>
      </c>
      <c r="C34" s="53"/>
      <c r="D34" s="53"/>
      <c r="E34" s="52"/>
      <c r="F34" s="53"/>
      <c r="G34" s="53"/>
      <c r="H34" s="53"/>
      <c r="I34" s="53"/>
      <c r="J34" s="69" t="n">
        <f aca="false">SUM(K34:L34,M34,R34)</f>
        <v>0</v>
      </c>
      <c r="K34" s="73" t="n">
        <f aca="false">SUM(U34,AE34,AO34,AY34,BI34,BS34,CC34,CM34)</f>
        <v>0</v>
      </c>
      <c r="L34" s="73" t="n">
        <f aca="false">SUM(V34,AF34,AP34,AZ34,BJ34,BT34,CD34,CN34)</f>
        <v>0</v>
      </c>
      <c r="M34" s="73" t="n">
        <f aca="false">SUM(W34,AG34,AQ34,BA34,BK34,BU34,CE34,CO34)</f>
        <v>0</v>
      </c>
      <c r="N34" s="73" t="n">
        <f aca="false">SUM(X34,AH34,AR34,BB34,BL34,BV34,CF34,CP34)</f>
        <v>0</v>
      </c>
      <c r="O34" s="81" t="n">
        <f aca="false">SUM(Y34,AI34,AS34,BC34,BM34,BW34,CG34,CQ34)</f>
        <v>0</v>
      </c>
      <c r="P34" s="81" t="n">
        <f aca="false">SUM(Z34,AJ34,AT34,BD34,BN34,BX34,CH34,CR34)</f>
        <v>0</v>
      </c>
      <c r="Q34" s="81" t="n">
        <f aca="false">SUM(AA34,AK34,AU34,BE34,BO34,BY34,CI34,CS34)</f>
        <v>0</v>
      </c>
      <c r="R34" s="73" t="n">
        <f aca="false">SUM(AB34,AL34,AV34,BF34,BP34,BZ34,CJ34,CT34)</f>
        <v>0</v>
      </c>
      <c r="S34" s="55" t="n">
        <f aca="false">SUM(AC34,AM34,AW34,BG34,BQ34,CA34,CK34,CU34)</f>
        <v>0</v>
      </c>
      <c r="T34" s="42" t="n">
        <f aca="false">SUM(U34:V34,W34,AB34)</f>
        <v>0</v>
      </c>
      <c r="U34" s="56"/>
      <c r="V34" s="56"/>
      <c r="W34" s="56" t="n">
        <f aca="false">SUM(X34:Y34,Z34,AA34)</f>
        <v>0</v>
      </c>
      <c r="X34" s="56"/>
      <c r="Y34" s="56"/>
      <c r="Z34" s="56"/>
      <c r="AA34" s="56"/>
      <c r="AB34" s="56"/>
      <c r="AC34" s="56"/>
      <c r="AD34" s="42" t="n">
        <f aca="false">SUM(AE34:AF34,AG34,AL34)</f>
        <v>0</v>
      </c>
      <c r="AE34" s="56"/>
      <c r="AF34" s="56"/>
      <c r="AG34" s="56" t="n">
        <f aca="false">SUM(AH34:AI34,AJ34,AK34)</f>
        <v>0</v>
      </c>
      <c r="AH34" s="56"/>
      <c r="AI34" s="56"/>
      <c r="AJ34" s="56"/>
      <c r="AK34" s="56"/>
      <c r="AL34" s="56"/>
      <c r="AM34" s="56"/>
      <c r="AN34" s="42" t="n">
        <f aca="false">SUM(AO34:AP34,AQ34,AV34)</f>
        <v>0</v>
      </c>
      <c r="AO34" s="56"/>
      <c r="AP34" s="56"/>
      <c r="AQ34" s="56" t="n">
        <f aca="false">SUM(AR34:AS34,AT34,AU34)</f>
        <v>0</v>
      </c>
      <c r="AR34" s="56"/>
      <c r="AS34" s="56"/>
      <c r="AT34" s="56"/>
      <c r="AU34" s="56"/>
      <c r="AV34" s="56"/>
      <c r="AW34" s="56"/>
      <c r="AX34" s="42" t="n">
        <f aca="false">SUM(AY34:AZ34,BA34,BF34)</f>
        <v>0</v>
      </c>
      <c r="AY34" s="56"/>
      <c r="AZ34" s="56"/>
      <c r="BA34" s="56" t="n">
        <f aca="false">SUM(BB34:BC34,BD34,BE34)</f>
        <v>0</v>
      </c>
      <c r="BB34" s="56"/>
      <c r="BC34" s="56"/>
      <c r="BD34" s="56"/>
      <c r="BE34" s="56"/>
      <c r="BF34" s="56"/>
      <c r="BG34" s="56"/>
      <c r="BH34" s="42" t="n">
        <f aca="false">SUM(BI34:BJ34,BK34,BP34)</f>
        <v>0</v>
      </c>
      <c r="BI34" s="56"/>
      <c r="BJ34" s="56"/>
      <c r="BK34" s="56" t="n">
        <f aca="false">SUM(BL34:BM34,BN34,BO34)</f>
        <v>0</v>
      </c>
      <c r="BL34" s="56"/>
      <c r="BM34" s="56"/>
      <c r="BN34" s="56"/>
      <c r="BO34" s="56"/>
      <c r="BP34" s="56"/>
      <c r="BQ34" s="56"/>
      <c r="BR34" s="42" t="n">
        <f aca="false">SUM(BS34:BT34,BU34,BZ34)</f>
        <v>0</v>
      </c>
      <c r="BS34" s="56"/>
      <c r="BT34" s="56"/>
      <c r="BU34" s="56" t="n">
        <f aca="false">SUM(BV34:BW34,BX34,BY34)</f>
        <v>0</v>
      </c>
      <c r="BV34" s="56"/>
      <c r="BW34" s="56"/>
      <c r="BX34" s="56"/>
      <c r="BY34" s="56"/>
      <c r="BZ34" s="56"/>
      <c r="CA34" s="56"/>
      <c r="CB34" s="42" t="n">
        <f aca="false">SUM(CC34:CD34,CE34,CJ34)</f>
        <v>0</v>
      </c>
      <c r="CC34" s="56"/>
      <c r="CD34" s="56"/>
      <c r="CE34" s="56" t="n">
        <f aca="false">SUM(CF34:CG34,CH34,CI34)</f>
        <v>0</v>
      </c>
      <c r="CF34" s="56"/>
      <c r="CG34" s="56"/>
      <c r="CH34" s="56"/>
      <c r="CI34" s="56"/>
      <c r="CJ34" s="56"/>
      <c r="CK34" s="56"/>
      <c r="CL34" s="42" t="n">
        <f aca="false">SUM(CM34:CN34,CO34,CT34)</f>
        <v>0</v>
      </c>
      <c r="CM34" s="56"/>
      <c r="CN34" s="56"/>
      <c r="CO34" s="56" t="n">
        <f aca="false">SUM(CP34:CQ34,CR34,CS34)</f>
        <v>0</v>
      </c>
      <c r="CP34" s="56"/>
      <c r="CQ34" s="56"/>
      <c r="CR34" s="56"/>
      <c r="CS34" s="56"/>
      <c r="CT34" s="56"/>
      <c r="CU34" s="56"/>
      <c r="CV34" s="56"/>
      <c r="CW34" s="56"/>
      <c r="CX34" s="82"/>
    </row>
    <row r="35" s="15" customFormat="true" ht="19.5" hidden="false" customHeight="true" outlineLevel="0" collapsed="false">
      <c r="A35" s="36"/>
      <c r="B35" s="83" t="s">
        <v>130</v>
      </c>
      <c r="C35" s="52" t="s">
        <v>131</v>
      </c>
      <c r="D35" s="53"/>
      <c r="E35" s="52"/>
      <c r="F35" s="53"/>
      <c r="G35" s="53"/>
      <c r="H35" s="53"/>
      <c r="I35" s="53"/>
      <c r="J35" s="69" t="n">
        <f aca="false">SUM(K35:L35,M35,R35)</f>
        <v>249</v>
      </c>
      <c r="K35" s="73" t="n">
        <f aca="false">SUM(U35,AE35,AO35,AY35,BI35,BS35,CC35,CM35)</f>
        <v>15</v>
      </c>
      <c r="L35" s="73" t="n">
        <f aca="false">SUM(V35,AF35,AP35,AZ35,BJ35,BT35,CD35,CN35)</f>
        <v>5</v>
      </c>
      <c r="M35" s="73" t="n">
        <f aca="false">SUM(W35,AG35,AQ35,BA35,BK35,BU35,CE35,CO35)</f>
        <v>223</v>
      </c>
      <c r="N35" s="73" t="n">
        <f aca="false">SUM(X35,AH35,AR35,BB35,BL35,BV35,CF35,CP35)</f>
        <v>0</v>
      </c>
      <c r="O35" s="81" t="n">
        <f aca="false">SUM(Y35,AI35,AS35,BC35,BM35,BW35,CG35,CQ35)</f>
        <v>223</v>
      </c>
      <c r="P35" s="81" t="n">
        <f aca="false">SUM(Z35,AJ35,AT35,BD35,BN35,BX35,CH35,CR35)</f>
        <v>0</v>
      </c>
      <c r="Q35" s="81" t="n">
        <f aca="false">SUM(AA35,AK35,AU35,BE35,BO35,BY35,CI35,CS35)</f>
        <v>0</v>
      </c>
      <c r="R35" s="73" t="n">
        <f aca="false">SUM(AB35,AL35,AV35,BF35,BP35,BZ35,CJ35,CT35)</f>
        <v>6</v>
      </c>
      <c r="S35" s="55" t="n">
        <f aca="false">SUM(AC35,AM35,AW35,BG35,BQ35,CA35,CK35,CU35)</f>
        <v>0</v>
      </c>
      <c r="T35" s="42" t="n">
        <f aca="false">SUM(U35:V35,W35,AB35)</f>
        <v>20</v>
      </c>
      <c r="U35" s="61"/>
      <c r="V35" s="56"/>
      <c r="W35" s="56" t="n">
        <f aca="false">SUM(X35:Y35,Z35,AA35)</f>
        <v>20</v>
      </c>
      <c r="X35" s="56"/>
      <c r="Y35" s="56" t="n">
        <v>20</v>
      </c>
      <c r="Z35" s="56"/>
      <c r="AA35" s="56"/>
      <c r="AB35" s="56"/>
      <c r="AC35" s="56"/>
      <c r="AD35" s="42" t="n">
        <f aca="false">SUM(AE35:AF35,AG35,AL35)</f>
        <v>36</v>
      </c>
      <c r="AE35" s="56" t="n">
        <v>5</v>
      </c>
      <c r="AF35" s="56" t="n">
        <v>3</v>
      </c>
      <c r="AG35" s="56" t="n">
        <f aca="false">SUM(AH35:AI35,AJ35,AK35)</f>
        <v>28</v>
      </c>
      <c r="AH35" s="56"/>
      <c r="AI35" s="56" t="n">
        <v>28</v>
      </c>
      <c r="AJ35" s="56"/>
      <c r="AK35" s="56"/>
      <c r="AL35" s="56"/>
      <c r="AM35" s="56"/>
      <c r="AN35" s="42" t="n">
        <f aca="false">SUM(AO35:AP35,AQ35,AV35)</f>
        <v>45</v>
      </c>
      <c r="AO35" s="61" t="s">
        <v>119</v>
      </c>
      <c r="AP35" s="56"/>
      <c r="AQ35" s="56" t="n">
        <f aca="false">SUM(AR35:AS35,AT35,AU35)</f>
        <v>45</v>
      </c>
      <c r="AR35" s="56"/>
      <c r="AS35" s="56" t="n">
        <v>45</v>
      </c>
      <c r="AT35" s="56"/>
      <c r="AU35" s="56"/>
      <c r="AV35" s="56"/>
      <c r="AW35" s="56"/>
      <c r="AX35" s="42" t="n">
        <f aca="false">SUM(AY35:AZ35,BA35,BF35)</f>
        <v>66</v>
      </c>
      <c r="AY35" s="61" t="n">
        <v>6</v>
      </c>
      <c r="AZ35" s="61"/>
      <c r="BA35" s="56" t="n">
        <f aca="false">SUM(BB35:BC35,BD35,BE35)</f>
        <v>60</v>
      </c>
      <c r="BB35" s="56"/>
      <c r="BC35" s="56" t="n">
        <v>60</v>
      </c>
      <c r="BD35" s="56"/>
      <c r="BE35" s="56"/>
      <c r="BF35" s="56"/>
      <c r="BG35" s="56"/>
      <c r="BH35" s="42" t="n">
        <f aca="false">SUM(BI35:BJ35,BK35,BP35)</f>
        <v>34</v>
      </c>
      <c r="BI35" s="61"/>
      <c r="BJ35" s="61"/>
      <c r="BK35" s="61" t="n">
        <f aca="false">SUM(BL35:BM35,BN35,BO35)</f>
        <v>34</v>
      </c>
      <c r="BL35" s="61"/>
      <c r="BM35" s="61" t="n">
        <v>34</v>
      </c>
      <c r="BN35" s="56"/>
      <c r="BO35" s="56"/>
      <c r="BP35" s="56"/>
      <c r="BQ35" s="56"/>
      <c r="BR35" s="42" t="n">
        <f aca="false">SUM(BS35:BT35,BU35,BZ35)</f>
        <v>48</v>
      </c>
      <c r="BS35" s="56" t="n">
        <v>4</v>
      </c>
      <c r="BT35" s="56" t="n">
        <v>2</v>
      </c>
      <c r="BU35" s="56" t="n">
        <f aca="false">SUM(BV35:BW35,BX35,BY35)</f>
        <v>36</v>
      </c>
      <c r="BV35" s="56"/>
      <c r="BW35" s="56" t="n">
        <v>36</v>
      </c>
      <c r="BX35" s="56"/>
      <c r="BY35" s="56"/>
      <c r="BZ35" s="56" t="n">
        <v>6</v>
      </c>
      <c r="CA35" s="56"/>
      <c r="CB35" s="42" t="n">
        <f aca="false">SUM(CC35:CD35,CE35,CJ35)</f>
        <v>0</v>
      </c>
      <c r="CC35" s="56"/>
      <c r="CD35" s="56"/>
      <c r="CE35" s="56" t="n">
        <f aca="false">SUM(CF35:CG35,CH35,CI35)</f>
        <v>0</v>
      </c>
      <c r="CF35" s="56"/>
      <c r="CG35" s="56"/>
      <c r="CH35" s="56"/>
      <c r="CI35" s="56"/>
      <c r="CJ35" s="56"/>
      <c r="CK35" s="56"/>
      <c r="CL35" s="42" t="n">
        <f aca="false">SUM(CM35:CN35,CO35,CT35)</f>
        <v>0</v>
      </c>
      <c r="CM35" s="56"/>
      <c r="CN35" s="56"/>
      <c r="CO35" s="56" t="n">
        <f aca="false">SUM(CP35:CQ35,CR35,CS35)</f>
        <v>0</v>
      </c>
      <c r="CP35" s="56"/>
      <c r="CQ35" s="56"/>
      <c r="CR35" s="56"/>
      <c r="CS35" s="56"/>
      <c r="CT35" s="56"/>
      <c r="CU35" s="56"/>
      <c r="CV35" s="56"/>
      <c r="CW35" s="56"/>
      <c r="CX35" s="56"/>
    </row>
    <row r="36" s="15" customFormat="true" ht="30.75" hidden="false" customHeight="true" outlineLevel="0" collapsed="false">
      <c r="A36" s="36"/>
      <c r="B36" s="83" t="s">
        <v>132</v>
      </c>
      <c r="C36" s="52" t="s">
        <v>131</v>
      </c>
      <c r="D36" s="53"/>
      <c r="E36" s="52"/>
      <c r="F36" s="53"/>
      <c r="G36" s="53"/>
      <c r="H36" s="53"/>
      <c r="I36" s="53"/>
      <c r="J36" s="69" t="n">
        <f aca="false">SUM(K36:L36,M36,R36)</f>
        <v>352</v>
      </c>
      <c r="K36" s="73" t="n">
        <f aca="false">SUM(U36,AE36,AO36,AY36,BI36,BS36,CC36,CM36)</f>
        <v>13</v>
      </c>
      <c r="L36" s="73" t="n">
        <f aca="false">SUM(V36,AF36,AP36,AZ36,BJ36,BT36,CD36,CN36)</f>
        <v>2</v>
      </c>
      <c r="M36" s="73" t="n">
        <f aca="false">SUM(W36,AG36,AQ36,BA36,BK36,BU36,CE36,CO36)</f>
        <v>331</v>
      </c>
      <c r="N36" s="73" t="n">
        <f aca="false">SUM(X36,AH36,AR36,BB36,BL36,BV36,CF36,CP36)</f>
        <v>0</v>
      </c>
      <c r="O36" s="81" t="n">
        <f aca="false">SUM(Y36,AI36,AS36,BC36,BM36,BW36,CG36,CQ36)</f>
        <v>331</v>
      </c>
      <c r="P36" s="81" t="n">
        <f aca="false">SUM(Z36,AJ36,AT36,BD36,BN36,BX36,CH36,CR36)</f>
        <v>0</v>
      </c>
      <c r="Q36" s="81" t="n">
        <f aca="false">SUM(AA36,AK36,AU36,BE36,BO36,BY36,CI36,CS36)</f>
        <v>0</v>
      </c>
      <c r="R36" s="73" t="n">
        <f aca="false">SUM(AB36,AL36,AV36,BF36,BP36,BZ36,CJ36,CT36)</f>
        <v>6</v>
      </c>
      <c r="S36" s="55" t="n">
        <f aca="false">SUM(AC36,AM36,AW36,BG36,BQ36,CA36,CK36,CU36)</f>
        <v>0</v>
      </c>
      <c r="T36" s="42" t="n">
        <f aca="false">SUM(U36:V36,W36,AB36)</f>
        <v>48</v>
      </c>
      <c r="U36" s="56"/>
      <c r="V36" s="56"/>
      <c r="W36" s="56" t="n">
        <f aca="false">SUM(X36:Y36,Z36,AA36)</f>
        <v>48</v>
      </c>
      <c r="X36" s="56"/>
      <c r="Y36" s="56" t="n">
        <v>48</v>
      </c>
      <c r="Z36" s="56"/>
      <c r="AA36" s="56"/>
      <c r="AB36" s="56"/>
      <c r="AC36" s="56"/>
      <c r="AD36" s="42" t="n">
        <f aca="false">SUM(AE36:AF36,AG36,AL36)</f>
        <v>57</v>
      </c>
      <c r="AE36" s="56"/>
      <c r="AF36" s="56"/>
      <c r="AG36" s="56" t="n">
        <f aca="false">SUM(AH36:AI36,AJ36,AK36)</f>
        <v>57</v>
      </c>
      <c r="AH36" s="56"/>
      <c r="AI36" s="56" t="n">
        <v>57</v>
      </c>
      <c r="AJ36" s="56"/>
      <c r="AK36" s="56"/>
      <c r="AL36" s="56"/>
      <c r="AM36" s="56"/>
      <c r="AN36" s="42" t="n">
        <f aca="false">SUM(AO36:AP36,AQ36,AV36)</f>
        <v>60</v>
      </c>
      <c r="AO36" s="61" t="s">
        <v>119</v>
      </c>
      <c r="AP36" s="56"/>
      <c r="AQ36" s="56" t="n">
        <f aca="false">SUM(AR36:AS36,AT36,AU36)</f>
        <v>60</v>
      </c>
      <c r="AR36" s="56"/>
      <c r="AS36" s="56" t="n">
        <v>60</v>
      </c>
      <c r="AT36" s="56"/>
      <c r="AU36" s="56"/>
      <c r="AV36" s="56"/>
      <c r="AW36" s="56"/>
      <c r="AX36" s="42" t="n">
        <f aca="false">SUM(AY36:AZ36,BA36,BF36)</f>
        <v>67</v>
      </c>
      <c r="AY36" s="61" t="n">
        <v>7</v>
      </c>
      <c r="AZ36" s="61"/>
      <c r="BA36" s="56" t="n">
        <f aca="false">SUM(BB36:BC36,BD36,BE36)</f>
        <v>60</v>
      </c>
      <c r="BB36" s="56"/>
      <c r="BC36" s="56" t="n">
        <v>60</v>
      </c>
      <c r="BD36" s="56"/>
      <c r="BE36" s="56"/>
      <c r="BF36" s="56"/>
      <c r="BG36" s="56"/>
      <c r="BH36" s="42" t="n">
        <f aca="false">SUM(BI36:BJ36,BK36,BP36)</f>
        <v>46</v>
      </c>
      <c r="BI36" s="61"/>
      <c r="BJ36" s="56"/>
      <c r="BK36" s="56" t="n">
        <f aca="false">SUM(BL36:BM36,BN36,BO36)</f>
        <v>46</v>
      </c>
      <c r="BL36" s="56"/>
      <c r="BM36" s="56" t="n">
        <v>46</v>
      </c>
      <c r="BN36" s="56"/>
      <c r="BO36" s="56"/>
      <c r="BP36" s="56"/>
      <c r="BQ36" s="56"/>
      <c r="BR36" s="42" t="n">
        <f aca="false">SUM(BS36:BT36,BU36,BZ36)</f>
        <v>74</v>
      </c>
      <c r="BS36" s="56" t="n">
        <v>6</v>
      </c>
      <c r="BT36" s="56" t="n">
        <v>2</v>
      </c>
      <c r="BU36" s="56" t="n">
        <f aca="false">SUM(BV36:BW36,BX36,BY36)</f>
        <v>60</v>
      </c>
      <c r="BV36" s="56"/>
      <c r="BW36" s="56" t="n">
        <v>60</v>
      </c>
      <c r="BX36" s="56"/>
      <c r="BY36" s="56"/>
      <c r="BZ36" s="56" t="n">
        <v>6</v>
      </c>
      <c r="CA36" s="56"/>
      <c r="CB36" s="42" t="n">
        <f aca="false">SUM(CC36:CD36,CE36,CJ36)</f>
        <v>0</v>
      </c>
      <c r="CC36" s="56"/>
      <c r="CD36" s="56"/>
      <c r="CE36" s="56" t="n">
        <f aca="false">SUM(CF36:CG36,CH36,CI36)</f>
        <v>0</v>
      </c>
      <c r="CF36" s="56"/>
      <c r="CG36" s="56"/>
      <c r="CH36" s="56"/>
      <c r="CI36" s="56"/>
      <c r="CJ36" s="56"/>
      <c r="CK36" s="56"/>
      <c r="CL36" s="42" t="n">
        <f aca="false">SUM(CM36:CN36,CO36,CT36)</f>
        <v>0</v>
      </c>
      <c r="CM36" s="56"/>
      <c r="CN36" s="56"/>
      <c r="CO36" s="56" t="n">
        <f aca="false">SUM(CP36:CQ36,CR36,CS36)</f>
        <v>0</v>
      </c>
      <c r="CP36" s="56"/>
      <c r="CQ36" s="56"/>
      <c r="CR36" s="56"/>
      <c r="CS36" s="56"/>
      <c r="CT36" s="56"/>
      <c r="CU36" s="56"/>
      <c r="CV36" s="56"/>
      <c r="CW36" s="56"/>
      <c r="CX36" s="56"/>
    </row>
    <row r="37" s="15" customFormat="true" ht="18.75" hidden="false" customHeight="true" outlineLevel="0" collapsed="false">
      <c r="A37" s="36" t="s">
        <v>133</v>
      </c>
      <c r="B37" s="64" t="s">
        <v>134</v>
      </c>
      <c r="C37" s="52"/>
      <c r="D37" s="53"/>
      <c r="E37" s="52"/>
      <c r="F37" s="53"/>
      <c r="G37" s="53"/>
      <c r="H37" s="53"/>
      <c r="I37" s="53"/>
      <c r="J37" s="69" t="n">
        <f aca="false">SUM(K37:L37,M37,R37)</f>
        <v>56</v>
      </c>
      <c r="K37" s="73" t="n">
        <f aca="false">SUM(U37,AE37,AO37,AY37,BI37,BS37,CC37,CM37)</f>
        <v>0</v>
      </c>
      <c r="L37" s="73" t="n">
        <f aca="false">SUM(V37,AF37,AP37,AZ37,BJ37,BT37,CD37,CN37)</f>
        <v>2</v>
      </c>
      <c r="M37" s="73" t="n">
        <f aca="false">SUM(W37,AG37,AQ37,BA37,BK37,BU37,CE37,CO37)</f>
        <v>48</v>
      </c>
      <c r="N37" s="73" t="n">
        <f aca="false">SUM(X37,AH37,AR37,BB37,BL37,BV37,CF37,CP37)</f>
        <v>48</v>
      </c>
      <c r="O37" s="81" t="n">
        <f aca="false">SUM(Y37,AI37,AS37,BC37,BM37,BW37,CG37,CQ37)</f>
        <v>0</v>
      </c>
      <c r="P37" s="81" t="n">
        <f aca="false">SUM(Z37,AJ37,AT37,BD37,BN37,BX37,CH37,CR37)</f>
        <v>0</v>
      </c>
      <c r="Q37" s="81" t="n">
        <f aca="false">SUM(AA37,AK37,AU37,BE37,BO37,BY37,CI37,CS37)</f>
        <v>0</v>
      </c>
      <c r="R37" s="73" t="n">
        <f aca="false">SUM(AB37,AL37,AV37,BF37,BP37,BZ37,CJ37,CT37)</f>
        <v>6</v>
      </c>
      <c r="S37" s="55"/>
      <c r="T37" s="42" t="n">
        <f aca="false">SUM(U37:V37,W37,AB37)</f>
        <v>0</v>
      </c>
      <c r="U37" s="56"/>
      <c r="V37" s="56"/>
      <c r="W37" s="56" t="n">
        <f aca="false">SUM(X37:Y37,Z37,AA37)</f>
        <v>0</v>
      </c>
      <c r="X37" s="56"/>
      <c r="Y37" s="56"/>
      <c r="Z37" s="56"/>
      <c r="AA37" s="56"/>
      <c r="AB37" s="56"/>
      <c r="AC37" s="56"/>
      <c r="AD37" s="42" t="n">
        <f aca="false">SUM(AE37:AF37,AG37,AL37)</f>
        <v>0</v>
      </c>
      <c r="AE37" s="56"/>
      <c r="AF37" s="56"/>
      <c r="AG37" s="56" t="n">
        <f aca="false">SUM(AH37:AI37,AJ37,AK37)</f>
        <v>0</v>
      </c>
      <c r="AH37" s="56"/>
      <c r="AI37" s="56"/>
      <c r="AJ37" s="56"/>
      <c r="AK37" s="56"/>
      <c r="AL37" s="56"/>
      <c r="AM37" s="56"/>
      <c r="AN37" s="42" t="n">
        <f aca="false">SUM(AO37:AP37,AQ37,AV37)</f>
        <v>0</v>
      </c>
      <c r="AO37" s="61"/>
      <c r="AP37" s="56"/>
      <c r="AQ37" s="56" t="n">
        <f aca="false">SUM(AR37:AS37,AT37,AU37)</f>
        <v>0</v>
      </c>
      <c r="AR37" s="56"/>
      <c r="AS37" s="56"/>
      <c r="AT37" s="56"/>
      <c r="AU37" s="56"/>
      <c r="AV37" s="56"/>
      <c r="AW37" s="56"/>
      <c r="AX37" s="42" t="n">
        <f aca="false">SUM(AY37:AZ37,BA37,BF37)</f>
        <v>0</v>
      </c>
      <c r="AY37" s="61"/>
      <c r="AZ37" s="61"/>
      <c r="BA37" s="56" t="n">
        <f aca="false">SUM(BB37:BC37,BD37,BE37)</f>
        <v>0</v>
      </c>
      <c r="BB37" s="56"/>
      <c r="BC37" s="56"/>
      <c r="BD37" s="56"/>
      <c r="BE37" s="56"/>
      <c r="BF37" s="56"/>
      <c r="BG37" s="56"/>
      <c r="BH37" s="42" t="n">
        <f aca="false">SUM(BI37:BJ37,BK37,BP37)</f>
        <v>0</v>
      </c>
      <c r="BI37" s="61"/>
      <c r="BJ37" s="56"/>
      <c r="BK37" s="56" t="n">
        <f aca="false">SUM(BL37:BM37,BN37,BO37)</f>
        <v>0</v>
      </c>
      <c r="BL37" s="56"/>
      <c r="BM37" s="56"/>
      <c r="BN37" s="56"/>
      <c r="BO37" s="56"/>
      <c r="BP37" s="56"/>
      <c r="BQ37" s="56"/>
      <c r="BR37" s="42" t="n">
        <f aca="false">SUM(BS37:BT37,BU37,BZ37)</f>
        <v>0</v>
      </c>
      <c r="BS37" s="56"/>
      <c r="BT37" s="56"/>
      <c r="BU37" s="56" t="n">
        <f aca="false">SUM(BV37:BW37,BX37,BY37)</f>
        <v>0</v>
      </c>
      <c r="BV37" s="56"/>
      <c r="BW37" s="56"/>
      <c r="BX37" s="56"/>
      <c r="BY37" s="56"/>
      <c r="BZ37" s="56"/>
      <c r="CA37" s="56"/>
      <c r="CB37" s="42" t="n">
        <f aca="false">SUM(CC37:CD37,CE37,CJ37)</f>
        <v>24</v>
      </c>
      <c r="CC37" s="56"/>
      <c r="CD37" s="56"/>
      <c r="CE37" s="56" t="n">
        <f aca="false">SUM(CF37:CG37,CH37,CI37)</f>
        <v>24</v>
      </c>
      <c r="CF37" s="56" t="n">
        <v>24</v>
      </c>
      <c r="CG37" s="56"/>
      <c r="CH37" s="56"/>
      <c r="CI37" s="56"/>
      <c r="CJ37" s="56"/>
      <c r="CK37" s="56"/>
      <c r="CL37" s="42" t="n">
        <f aca="false">SUM(CM37:CN37,CO37,CT37)</f>
        <v>32</v>
      </c>
      <c r="CM37" s="56"/>
      <c r="CN37" s="56" t="n">
        <v>2</v>
      </c>
      <c r="CO37" s="56" t="n">
        <f aca="false">SUM(CP37:CQ37,CR37,CS37)</f>
        <v>24</v>
      </c>
      <c r="CP37" s="56" t="n">
        <v>24</v>
      </c>
      <c r="CQ37" s="56"/>
      <c r="CR37" s="56"/>
      <c r="CS37" s="56"/>
      <c r="CT37" s="56" t="n">
        <v>6</v>
      </c>
      <c r="CU37" s="56"/>
      <c r="CV37" s="56"/>
      <c r="CW37" s="56"/>
      <c r="CX37" s="56"/>
    </row>
    <row r="38" s="15" customFormat="true" ht="18.75" hidden="false" customHeight="true" outlineLevel="0" collapsed="false">
      <c r="A38" s="36" t="s">
        <v>135</v>
      </c>
      <c r="B38" s="64" t="s">
        <v>136</v>
      </c>
      <c r="C38" s="52"/>
      <c r="D38" s="53"/>
      <c r="E38" s="52"/>
      <c r="F38" s="53"/>
      <c r="G38" s="53"/>
      <c r="H38" s="53"/>
      <c r="I38" s="52"/>
      <c r="J38" s="69" t="n">
        <f aca="false">SUM(K38:L38,M38,R38)</f>
        <v>88</v>
      </c>
      <c r="K38" s="73" t="n">
        <f aca="false">SUM(U38,AE38,AO38,AY38,BI38,BS38,CC38,CM38)</f>
        <v>6</v>
      </c>
      <c r="L38" s="73" t="n">
        <f aca="false">SUM(V38,AF38,AP38,AZ38,BJ38,BT38,CD38,CN38)</f>
        <v>2</v>
      </c>
      <c r="M38" s="73" t="n">
        <f aca="false">SUM(W38,AG38,AQ38,BA38,BK38,BU38,CE38,CO38)</f>
        <v>74</v>
      </c>
      <c r="N38" s="73" t="n">
        <f aca="false">SUM(X38,AH38,AR38,BB38,BL38,BV38,CF38,CP38)</f>
        <v>0</v>
      </c>
      <c r="O38" s="81" t="n">
        <f aca="false">SUM(Y38,AI38,AS38,BC38,BM38,BW38,CG38,CQ38)</f>
        <v>74</v>
      </c>
      <c r="P38" s="81" t="n">
        <f aca="false">SUM(Z38,AJ38,AT38,BD38,BN38,BX38,CH38,CR38)</f>
        <v>0</v>
      </c>
      <c r="Q38" s="81" t="n">
        <f aca="false">SUM(AA38,AK38,AU38,BE38,BO38,BY38,CI38,CS38)</f>
        <v>0</v>
      </c>
      <c r="R38" s="73" t="n">
        <f aca="false">SUM(AB38,AL38,AV38,BF38,BP38,BZ38,CJ38,CT38)</f>
        <v>6</v>
      </c>
      <c r="S38" s="55" t="n">
        <f aca="false">SUM(AC38,AM38,AW38,BG38,BQ38,CA38,CK38,CU38)</f>
        <v>0</v>
      </c>
      <c r="T38" s="42" t="n">
        <f aca="false">SUM(U38:V38,W38,AB38)</f>
        <v>0</v>
      </c>
      <c r="U38" s="56"/>
      <c r="V38" s="56"/>
      <c r="W38" s="56" t="n">
        <f aca="false">SUM(X38:Y38,Z38,AA38)</f>
        <v>0</v>
      </c>
      <c r="X38" s="56"/>
      <c r="Y38" s="56"/>
      <c r="Z38" s="56"/>
      <c r="AA38" s="56"/>
      <c r="AB38" s="56"/>
      <c r="AC38" s="56"/>
      <c r="AD38" s="42" t="n">
        <f aca="false">SUM(AE38:AF38,AG38,AL38)</f>
        <v>0</v>
      </c>
      <c r="AE38" s="56"/>
      <c r="AF38" s="56"/>
      <c r="AG38" s="56" t="n">
        <f aca="false">SUM(AH38:AI38,AJ38,AK38)</f>
        <v>0</v>
      </c>
      <c r="AH38" s="56"/>
      <c r="AI38" s="56"/>
      <c r="AJ38" s="56"/>
      <c r="AK38" s="56"/>
      <c r="AL38" s="56"/>
      <c r="AM38" s="56"/>
      <c r="AN38" s="42" t="n">
        <f aca="false">SUM(AO38:AP38,AQ38,AV38)</f>
        <v>35</v>
      </c>
      <c r="AO38" s="61" t="n">
        <v>3</v>
      </c>
      <c r="AP38" s="56"/>
      <c r="AQ38" s="56" t="n">
        <f aca="false">SUM(AR38:AS38,AT38,AU38)</f>
        <v>32</v>
      </c>
      <c r="AR38" s="56"/>
      <c r="AS38" s="56" t="n">
        <v>32</v>
      </c>
      <c r="AT38" s="56"/>
      <c r="AU38" s="56"/>
      <c r="AV38" s="56"/>
      <c r="AW38" s="56"/>
      <c r="AX38" s="42" t="n">
        <f aca="false">SUM(AY38:AZ38,BA38,BF38)</f>
        <v>53</v>
      </c>
      <c r="AY38" s="61" t="n">
        <v>3</v>
      </c>
      <c r="AZ38" s="61" t="n">
        <v>2</v>
      </c>
      <c r="BA38" s="56" t="n">
        <f aca="false">SUM(BB38:BC38,BD38,BE38)</f>
        <v>42</v>
      </c>
      <c r="BB38" s="56"/>
      <c r="BC38" s="56" t="n">
        <v>42</v>
      </c>
      <c r="BD38" s="56"/>
      <c r="BE38" s="56"/>
      <c r="BF38" s="56" t="n">
        <v>6</v>
      </c>
      <c r="BG38" s="56"/>
      <c r="BH38" s="42" t="n">
        <f aca="false">SUM(BI38:BJ38,BK38,BP38)</f>
        <v>0</v>
      </c>
      <c r="BI38" s="61"/>
      <c r="BJ38" s="56"/>
      <c r="BK38" s="56" t="n">
        <f aca="false">SUM(BL38:BM38,BN38,BO38)</f>
        <v>0</v>
      </c>
      <c r="BL38" s="56"/>
      <c r="BM38" s="56"/>
      <c r="BN38" s="56"/>
      <c r="BO38" s="56"/>
      <c r="BP38" s="56"/>
      <c r="BQ38" s="56"/>
      <c r="BR38" s="42" t="n">
        <f aca="false">SUM(BS38:BT38,BU38,BZ38)</f>
        <v>0</v>
      </c>
      <c r="BS38" s="56"/>
      <c r="BT38" s="56"/>
      <c r="BU38" s="56" t="n">
        <f aca="false">SUM(BV38:BW38,BX38,BY38)</f>
        <v>0</v>
      </c>
      <c r="BV38" s="56"/>
      <c r="BW38" s="56"/>
      <c r="BX38" s="56"/>
      <c r="BY38" s="56"/>
      <c r="BZ38" s="56"/>
      <c r="CA38" s="56"/>
      <c r="CB38" s="42" t="n">
        <f aca="false">SUM(CC38:CD38,CE38,CJ38)</f>
        <v>0</v>
      </c>
      <c r="CC38" s="56"/>
      <c r="CD38" s="56"/>
      <c r="CE38" s="56" t="n">
        <f aca="false">SUM(CF38:CG38,CH38,CI38)</f>
        <v>0</v>
      </c>
      <c r="CF38" s="56"/>
      <c r="CG38" s="56"/>
      <c r="CH38" s="56"/>
      <c r="CI38" s="56"/>
      <c r="CJ38" s="56"/>
      <c r="CK38" s="56"/>
      <c r="CL38" s="42" t="n">
        <f aca="false">SUM(CM38:CN38,CO38,CT38)</f>
        <v>0</v>
      </c>
      <c r="CM38" s="56"/>
      <c r="CN38" s="56"/>
      <c r="CO38" s="56" t="n">
        <f aca="false">SUM(CP38:CQ38,CR38,CS38)</f>
        <v>0</v>
      </c>
      <c r="CP38" s="56"/>
      <c r="CQ38" s="56"/>
      <c r="CR38" s="56"/>
      <c r="CS38" s="56"/>
      <c r="CT38" s="56"/>
      <c r="CU38" s="56"/>
      <c r="CV38" s="56"/>
      <c r="CW38" s="56"/>
      <c r="CX38" s="56"/>
    </row>
    <row r="39" s="15" customFormat="true" ht="21" hidden="false" customHeight="true" outlineLevel="0" collapsed="false">
      <c r="A39" s="36" t="s">
        <v>137</v>
      </c>
      <c r="B39" s="64" t="s">
        <v>138</v>
      </c>
      <c r="C39" s="52"/>
      <c r="D39" s="53"/>
      <c r="E39" s="52" t="s">
        <v>139</v>
      </c>
      <c r="F39" s="53"/>
      <c r="G39" s="53"/>
      <c r="H39" s="53"/>
      <c r="I39" s="53"/>
      <c r="J39" s="69" t="n">
        <f aca="false">SUM(K39:L39,M39,R39)</f>
        <v>32</v>
      </c>
      <c r="K39" s="73" t="n">
        <f aca="false">SUM(U39,AE39,AO39,AY39,BI39,BS39,CC39,CM39)</f>
        <v>0</v>
      </c>
      <c r="L39" s="73" t="n">
        <f aca="false">SUM(V39,AF39,AP39,AZ39,BJ39,BT39,CD39,CN39)</f>
        <v>0</v>
      </c>
      <c r="M39" s="73" t="n">
        <f aca="false">SUM(W39,AG39,AQ39,BA39,BK39,BU39,CE39,CO39)</f>
        <v>32</v>
      </c>
      <c r="N39" s="73" t="n">
        <f aca="false">SUM(X39,AH39,AR39,BB39,BL39,BV39,CF39,CP39)</f>
        <v>0</v>
      </c>
      <c r="O39" s="81" t="n">
        <f aca="false">SUM(Y39,AI39,AS39,BC39,BM39,BW39,CG39,CQ39)</f>
        <v>32</v>
      </c>
      <c r="P39" s="81" t="n">
        <f aca="false">SUM(Z39,AJ39,AT39,BD39,BN39,BX39,CH39,CR39)</f>
        <v>0</v>
      </c>
      <c r="Q39" s="81" t="n">
        <f aca="false">SUM(AA39,AK39,AU39,BE39,BO39,BY39,CI39,CS39)</f>
        <v>0</v>
      </c>
      <c r="R39" s="73" t="n">
        <f aca="false">SUM(AB39,AL39,AV39,BF39,BP39,BZ39,CJ39,CT39)</f>
        <v>0</v>
      </c>
      <c r="S39" s="55" t="n">
        <f aca="false">SUM(AC39,AM39,AW39,BG39,BQ39,CA39,CK39,CU39)</f>
        <v>0</v>
      </c>
      <c r="T39" s="42" t="n">
        <f aca="false">SUM(U39:V39,W39,AB39)</f>
        <v>0</v>
      </c>
      <c r="U39" s="56"/>
      <c r="V39" s="56"/>
      <c r="W39" s="56" t="n">
        <f aca="false">SUM(X39:Y39,Z39,AA39)</f>
        <v>0</v>
      </c>
      <c r="X39" s="56"/>
      <c r="Y39" s="56"/>
      <c r="Z39" s="56"/>
      <c r="AA39" s="56"/>
      <c r="AB39" s="56"/>
      <c r="AC39" s="56"/>
      <c r="AD39" s="42" t="n">
        <f aca="false">SUM(AE39:AF39,AG39,AL39)</f>
        <v>0</v>
      </c>
      <c r="AE39" s="56"/>
      <c r="AF39" s="56"/>
      <c r="AG39" s="56" t="n">
        <f aca="false">SUM(AH39:AI39,AJ39,AK39)</f>
        <v>0</v>
      </c>
      <c r="AH39" s="56"/>
      <c r="AI39" s="56"/>
      <c r="AJ39" s="56"/>
      <c r="AK39" s="56"/>
      <c r="AL39" s="56"/>
      <c r="AM39" s="56"/>
      <c r="AN39" s="42" t="n">
        <f aca="false">SUM(AO39:AP39,AQ39,AV39)</f>
        <v>0</v>
      </c>
      <c r="AO39" s="61"/>
      <c r="AP39" s="56"/>
      <c r="AQ39" s="56" t="n">
        <f aca="false">SUM(AR39:AS39,AT39,AU39)</f>
        <v>0</v>
      </c>
      <c r="AR39" s="56"/>
      <c r="AS39" s="56"/>
      <c r="AT39" s="56"/>
      <c r="AU39" s="56"/>
      <c r="AV39" s="56"/>
      <c r="AW39" s="56"/>
      <c r="AX39" s="42" t="n">
        <f aca="false">SUM(AY39:AZ39,BA39,BF39)</f>
        <v>0</v>
      </c>
      <c r="AY39" s="61"/>
      <c r="AZ39" s="61"/>
      <c r="BA39" s="56" t="n">
        <f aca="false">SUM(BB39:BC39,BD39,BE39)</f>
        <v>0</v>
      </c>
      <c r="BB39" s="56"/>
      <c r="BC39" s="56"/>
      <c r="BD39" s="56"/>
      <c r="BE39" s="56"/>
      <c r="BF39" s="56"/>
      <c r="BG39" s="56"/>
      <c r="BH39" s="42" t="n">
        <f aca="false">SUM(BI39:BJ39,BK39,BP39)</f>
        <v>32</v>
      </c>
      <c r="BI39" s="61"/>
      <c r="BJ39" s="56"/>
      <c r="BK39" s="56" t="n">
        <f aca="false">SUM(BL39:BM39,BN39,BO39)</f>
        <v>32</v>
      </c>
      <c r="BL39" s="56"/>
      <c r="BM39" s="56" t="n">
        <v>32</v>
      </c>
      <c r="BN39" s="56"/>
      <c r="BO39" s="56"/>
      <c r="BP39" s="56"/>
      <c r="BQ39" s="56"/>
      <c r="BR39" s="42" t="n">
        <f aca="false">SUM(BS39:BT39,BU39,BZ39)</f>
        <v>0</v>
      </c>
      <c r="BS39" s="56"/>
      <c r="BT39" s="56"/>
      <c r="BU39" s="56" t="n">
        <f aca="false">SUM(BV39:BW39,BX39,BY39)</f>
        <v>0</v>
      </c>
      <c r="BV39" s="56"/>
      <c r="BW39" s="56"/>
      <c r="BX39" s="56"/>
      <c r="BY39" s="56"/>
      <c r="BZ39" s="56"/>
      <c r="CA39" s="56"/>
      <c r="CB39" s="42" t="n">
        <f aca="false">SUM(CC39:CD39,CE39,CJ39)</f>
        <v>0</v>
      </c>
      <c r="CC39" s="56"/>
      <c r="CD39" s="56"/>
      <c r="CE39" s="56" t="n">
        <f aca="false">SUM(CF39:CG39,CH39,CI39)</f>
        <v>0</v>
      </c>
      <c r="CF39" s="56"/>
      <c r="CG39" s="56"/>
      <c r="CH39" s="56"/>
      <c r="CI39" s="56"/>
      <c r="CJ39" s="56"/>
      <c r="CK39" s="56"/>
      <c r="CL39" s="42" t="n">
        <f aca="false">SUM(CM39:CN39,CO39,CT39)</f>
        <v>0</v>
      </c>
      <c r="CM39" s="56"/>
      <c r="CN39" s="56"/>
      <c r="CO39" s="56" t="n">
        <f aca="false">SUM(CP39:CQ39,CR39,CS39)</f>
        <v>0</v>
      </c>
      <c r="CP39" s="56"/>
      <c r="CQ39" s="56"/>
      <c r="CR39" s="56"/>
      <c r="CS39" s="56"/>
      <c r="CT39" s="56"/>
      <c r="CU39" s="56"/>
      <c r="CV39" s="56"/>
      <c r="CW39" s="56"/>
      <c r="CX39" s="56"/>
    </row>
    <row r="40" s="87" customFormat="true" ht="22.5" hidden="false" customHeight="true" outlineLevel="0" collapsed="false">
      <c r="A40" s="84" t="s">
        <v>140</v>
      </c>
      <c r="B40" s="85" t="s">
        <v>141</v>
      </c>
      <c r="C40" s="86"/>
      <c r="D40" s="86"/>
      <c r="E40" s="86" t="s">
        <v>118</v>
      </c>
      <c r="F40" s="86"/>
      <c r="G40" s="86"/>
      <c r="H40" s="86"/>
      <c r="I40" s="86"/>
      <c r="J40" s="69" t="n">
        <f aca="false">SUM(K40:L40,M40,R40)</f>
        <v>158</v>
      </c>
      <c r="K40" s="73" t="n">
        <f aca="false">SUM(U40,AE40,AO40,AY40,BI40,BS40,CC40,CM40)</f>
        <v>8</v>
      </c>
      <c r="L40" s="73" t="n">
        <f aca="false">SUM(V40,AF40,AP40,AZ40,BJ40,BT40,CD40,CN40)</f>
        <v>0</v>
      </c>
      <c r="M40" s="73" t="n">
        <f aca="false">SUM(W40,AG40,AQ40,BA40,BK40,BU40,CE40,CO40)</f>
        <v>150</v>
      </c>
      <c r="N40" s="73" t="n">
        <f aca="false">SUM(X40,AH40,AR40,BB40,BL40,BV40,CF40,CP40)</f>
        <v>0</v>
      </c>
      <c r="O40" s="81" t="n">
        <f aca="false">SUM(Y40,AI40,AS40,BC40,BM40,BW40,CG40,CQ40)</f>
        <v>150</v>
      </c>
      <c r="P40" s="81" t="n">
        <f aca="false">SUM(Z40,AJ40,AT40,BD40,BN40,BX40,CH40,CR40)</f>
        <v>0</v>
      </c>
      <c r="Q40" s="81" t="n">
        <f aca="false">SUM(AA40,AK40,AU40,BE40,BO40,BY40,CI40,CS40)</f>
        <v>0</v>
      </c>
      <c r="R40" s="73" t="n">
        <f aca="false">SUM(AB40,AL40,AV40,BF40,BP40,BZ40,CJ40,CT40)</f>
        <v>0</v>
      </c>
      <c r="S40" s="63" t="n">
        <f aca="false">SUM(AC40,AM40,AW40,BG40,BQ40,CA40,CK40,CU40)</f>
        <v>0</v>
      </c>
      <c r="T40" s="42" t="n">
        <f aca="false">SUM(U40:V40,W40,AB40)</f>
        <v>0</v>
      </c>
      <c r="U40" s="63"/>
      <c r="V40" s="63"/>
      <c r="W40" s="63" t="n">
        <f aca="false">SUM(X40:Y40,Z40,AA40)</f>
        <v>0</v>
      </c>
      <c r="X40" s="63"/>
      <c r="Y40" s="63"/>
      <c r="Z40" s="63"/>
      <c r="AA40" s="63"/>
      <c r="AB40" s="63"/>
      <c r="AC40" s="63"/>
      <c r="AD40" s="42" t="n">
        <f aca="false">SUM(AE40:AF40,AG40,AL40)</f>
        <v>0</v>
      </c>
      <c r="AE40" s="63"/>
      <c r="AF40" s="63"/>
      <c r="AG40" s="63" t="n">
        <f aca="false">SUM(AH40:AI40,AJ40,AK40)</f>
        <v>0</v>
      </c>
      <c r="AH40" s="63"/>
      <c r="AI40" s="63"/>
      <c r="AJ40" s="63"/>
      <c r="AK40" s="63"/>
      <c r="AL40" s="63"/>
      <c r="AM40" s="63"/>
      <c r="AN40" s="42" t="n">
        <f aca="false">SUM(AO40:AP40,AQ40,AV40)</f>
        <v>0</v>
      </c>
      <c r="AO40" s="63"/>
      <c r="AP40" s="63"/>
      <c r="AQ40" s="63" t="n">
        <f aca="false">SUM(AR40:AS40,AT40,AU40)</f>
        <v>0</v>
      </c>
      <c r="AR40" s="63"/>
      <c r="AS40" s="63"/>
      <c r="AT40" s="63"/>
      <c r="AU40" s="63"/>
      <c r="AV40" s="63"/>
      <c r="AW40" s="63"/>
      <c r="AX40" s="42" t="n">
        <f aca="false">SUM(AY40:AZ40,BA40,BF40)</f>
        <v>0</v>
      </c>
      <c r="AY40" s="63"/>
      <c r="AZ40" s="63"/>
      <c r="BA40" s="63" t="n">
        <f aca="false">SUM(BB40:BC40,BD40,BE40)</f>
        <v>0</v>
      </c>
      <c r="BB40" s="63"/>
      <c r="BC40" s="63"/>
      <c r="BD40" s="63"/>
      <c r="BE40" s="63"/>
      <c r="BF40" s="63"/>
      <c r="BG40" s="63"/>
      <c r="BH40" s="42" t="n">
        <f aca="false">SUM(BI40:BJ40,BK40,BP40)</f>
        <v>32</v>
      </c>
      <c r="BI40" s="63"/>
      <c r="BJ40" s="63"/>
      <c r="BK40" s="63" t="n">
        <f aca="false">SUM(BL40:BM40,BN40,BO40)</f>
        <v>32</v>
      </c>
      <c r="BL40" s="63"/>
      <c r="BM40" s="63" t="n">
        <v>32</v>
      </c>
      <c r="BN40" s="63"/>
      <c r="BO40" s="63"/>
      <c r="BP40" s="63"/>
      <c r="BQ40" s="63"/>
      <c r="BR40" s="42" t="n">
        <f aca="false">SUM(BS40:BT40,BU40,BZ40)</f>
        <v>72</v>
      </c>
      <c r="BS40" s="63" t="n">
        <v>6</v>
      </c>
      <c r="BT40" s="63"/>
      <c r="BU40" s="63" t="n">
        <f aca="false">SUM(BV40:BW40,BX40,BY40)</f>
        <v>66</v>
      </c>
      <c r="BV40" s="63"/>
      <c r="BW40" s="63" t="n">
        <v>66</v>
      </c>
      <c r="BX40" s="63"/>
      <c r="BY40" s="63"/>
      <c r="BZ40" s="63"/>
      <c r="CA40" s="63"/>
      <c r="CB40" s="42" t="n">
        <f aca="false">SUM(CC40:CD40,CE40,CJ40)</f>
        <v>36</v>
      </c>
      <c r="CC40" s="63" t="n">
        <v>2</v>
      </c>
      <c r="CD40" s="63"/>
      <c r="CE40" s="63" t="n">
        <f aca="false">SUM(CF40:CG40,CH40,CI40)</f>
        <v>34</v>
      </c>
      <c r="CF40" s="63"/>
      <c r="CG40" s="63" t="n">
        <v>34</v>
      </c>
      <c r="CH40" s="63"/>
      <c r="CI40" s="63"/>
      <c r="CJ40" s="63"/>
      <c r="CK40" s="63"/>
      <c r="CL40" s="63" t="n">
        <f aca="false">SUM(CM40:CN40,CO40,CT40)</f>
        <v>18</v>
      </c>
      <c r="CM40" s="63"/>
      <c r="CN40" s="63"/>
      <c r="CO40" s="63" t="n">
        <f aca="false">SUM(CP40:CQ40,CR40,CS40)</f>
        <v>18</v>
      </c>
      <c r="CP40" s="63"/>
      <c r="CQ40" s="63" t="n">
        <v>18</v>
      </c>
      <c r="CR40" s="63"/>
      <c r="CS40" s="63"/>
      <c r="CT40" s="63"/>
      <c r="CU40" s="63"/>
      <c r="CV40" s="63"/>
      <c r="CW40" s="63"/>
      <c r="CX40" s="63"/>
    </row>
    <row r="41" s="15" customFormat="true" ht="21.75" hidden="false" customHeight="true" outlineLevel="0" collapsed="false">
      <c r="A41" s="36" t="s">
        <v>142</v>
      </c>
      <c r="B41" s="85" t="s">
        <v>143</v>
      </c>
      <c r="C41" s="52" t="s">
        <v>95</v>
      </c>
      <c r="D41" s="52"/>
      <c r="E41" s="52"/>
      <c r="F41" s="53"/>
      <c r="G41" s="53"/>
      <c r="H41" s="53"/>
      <c r="I41" s="53"/>
      <c r="J41" s="69" t="n">
        <f aca="false">SUM(K41:L41,M41,R41)</f>
        <v>76</v>
      </c>
      <c r="K41" s="73" t="n">
        <f aca="false">SUM(U41,AE41,AO41,AY41,BI41,BS41,CC41,CM41)</f>
        <v>0</v>
      </c>
      <c r="L41" s="73" t="n">
        <f aca="false">SUM(V41,AF41,AP41,AZ41,BJ41,BT41,CD41,CN41)</f>
        <v>0</v>
      </c>
      <c r="M41" s="73" t="n">
        <f aca="false">SUM(W41,AG41,AQ41,BA41,BK41,BU41,CE41,CO41)</f>
        <v>76</v>
      </c>
      <c r="N41" s="73" t="n">
        <f aca="false">SUM(X41,AH41,AR41,BB41,BL41,BV41,CF41,CP41)</f>
        <v>0</v>
      </c>
      <c r="O41" s="81" t="n">
        <f aca="false">SUM(Y41,AI41,AS41,BC41,BM41,BW41,CG41,CQ41)</f>
        <v>76</v>
      </c>
      <c r="P41" s="81" t="n">
        <f aca="false">SUM(Z41,AJ41,AT41,BD41,BN41,BX41,CH41,CR41)</f>
        <v>0</v>
      </c>
      <c r="Q41" s="81" t="n">
        <f aca="false">SUM(AA41,AK41,AU41,BE41,BO41,BY41,CI41,CS41)</f>
        <v>0</v>
      </c>
      <c r="R41" s="73" t="n">
        <f aca="false">SUM(AB41,AL41,AV41,BF41,BP41,BZ41,CJ41,CT41)</f>
        <v>0</v>
      </c>
      <c r="S41" s="55" t="n">
        <f aca="false">SUM(AC41,AM41,AW41,BG41,BQ41,CA41,CK41,CU41)</f>
        <v>0</v>
      </c>
      <c r="T41" s="42" t="n">
        <f aca="false">SUM(U41:V41,W41,AB41)</f>
        <v>0</v>
      </c>
      <c r="U41" s="56"/>
      <c r="V41" s="56"/>
      <c r="W41" s="56" t="n">
        <f aca="false">SUM(X41:Y41,Z41,AA41)</f>
        <v>0</v>
      </c>
      <c r="X41" s="56"/>
      <c r="Y41" s="56"/>
      <c r="Z41" s="56"/>
      <c r="AA41" s="56"/>
      <c r="AB41" s="56"/>
      <c r="AC41" s="56"/>
      <c r="AD41" s="42" t="n">
        <f aca="false">SUM(AE41:AF41,AG41,AL41)</f>
        <v>0</v>
      </c>
      <c r="AE41" s="56"/>
      <c r="AF41" s="56"/>
      <c r="AG41" s="56" t="n">
        <f aca="false">SUM(AH41:AI41,AJ41,AK41)</f>
        <v>0</v>
      </c>
      <c r="AH41" s="56"/>
      <c r="AI41" s="56"/>
      <c r="AJ41" s="56"/>
      <c r="AK41" s="56"/>
      <c r="AL41" s="56"/>
      <c r="AM41" s="56"/>
      <c r="AN41" s="42" t="n">
        <f aca="false">SUM(AO41:AP41,AQ41,AV41)</f>
        <v>0</v>
      </c>
      <c r="AO41" s="61"/>
      <c r="AP41" s="56"/>
      <c r="AQ41" s="56" t="n">
        <f aca="false">SUM(AR41:AS41,AT41,AU41)</f>
        <v>0</v>
      </c>
      <c r="AR41" s="56"/>
      <c r="AS41" s="56"/>
      <c r="AT41" s="56"/>
      <c r="AU41" s="56"/>
      <c r="AV41" s="56"/>
      <c r="AW41" s="56"/>
      <c r="AX41" s="42" t="n">
        <f aca="false">SUM(AY41:AZ41,BA41,BF41)</f>
        <v>0</v>
      </c>
      <c r="AY41" s="56"/>
      <c r="AZ41" s="56"/>
      <c r="BA41" s="56" t="n">
        <f aca="false">SUM(BB41:BC41,BD41,BE41)</f>
        <v>0</v>
      </c>
      <c r="BB41" s="56"/>
      <c r="BC41" s="56"/>
      <c r="BD41" s="56"/>
      <c r="BE41" s="56"/>
      <c r="BF41" s="56"/>
      <c r="BG41" s="56"/>
      <c r="BH41" s="42" t="n">
        <f aca="false">SUM(BI41:BJ41,BK41,BP41)</f>
        <v>76</v>
      </c>
      <c r="BI41" s="56"/>
      <c r="BJ41" s="56"/>
      <c r="BK41" s="56" t="n">
        <f aca="false">SUM(BL41:BM41,BN41,BO41)</f>
        <v>76</v>
      </c>
      <c r="BL41" s="56"/>
      <c r="BM41" s="56" t="n">
        <v>76</v>
      </c>
      <c r="BN41" s="56"/>
      <c r="BO41" s="56"/>
      <c r="BP41" s="56"/>
      <c r="BQ41" s="56"/>
      <c r="BR41" s="42" t="n">
        <f aca="false">SUM(BS41:BT41,BU41,BZ41)</f>
        <v>0</v>
      </c>
      <c r="BS41" s="56"/>
      <c r="BT41" s="56"/>
      <c r="BU41" s="56" t="n">
        <f aca="false">SUM(BV41:BW41,BX41,BY41)</f>
        <v>0</v>
      </c>
      <c r="BV41" s="56"/>
      <c r="BW41" s="56"/>
      <c r="BX41" s="56"/>
      <c r="BY41" s="56"/>
      <c r="BZ41" s="56"/>
      <c r="CA41" s="56"/>
      <c r="CB41" s="42" t="n">
        <f aca="false">SUM(CC41:CD41,CE41,CJ41)</f>
        <v>0</v>
      </c>
      <c r="CC41" s="56"/>
      <c r="CD41" s="56"/>
      <c r="CE41" s="56" t="n">
        <f aca="false">SUM(CF41:CG41,CH41,CI41)</f>
        <v>0</v>
      </c>
      <c r="CF41" s="56"/>
      <c r="CG41" s="56"/>
      <c r="CH41" s="56"/>
      <c r="CI41" s="56"/>
      <c r="CJ41" s="56"/>
      <c r="CK41" s="56"/>
      <c r="CL41" s="42" t="n">
        <f aca="false">SUM(CM41:CN41,CO41,CT41)</f>
        <v>0</v>
      </c>
      <c r="CM41" s="56"/>
      <c r="CN41" s="56"/>
      <c r="CO41" s="56" t="n">
        <f aca="false">SUM(CP41:CQ41,CR41,CS41)</f>
        <v>0</v>
      </c>
      <c r="CP41" s="56"/>
      <c r="CQ41" s="56"/>
      <c r="CR41" s="56"/>
      <c r="CS41" s="56"/>
      <c r="CT41" s="56"/>
      <c r="CU41" s="56"/>
      <c r="CV41" s="56"/>
      <c r="CW41" s="56"/>
      <c r="CX41" s="56"/>
    </row>
    <row r="42" s="15" customFormat="true" ht="22.5" hidden="false" customHeight="true" outlineLevel="0" collapsed="false">
      <c r="A42" s="36" t="s">
        <v>144</v>
      </c>
      <c r="B42" s="51" t="s">
        <v>145</v>
      </c>
      <c r="C42" s="52"/>
      <c r="D42" s="53"/>
      <c r="E42" s="52"/>
      <c r="F42" s="53"/>
      <c r="G42" s="53"/>
      <c r="H42" s="53"/>
      <c r="I42" s="53"/>
      <c r="J42" s="69" t="n">
        <f aca="false">SUM(K42:L42,M42,R42)</f>
        <v>38</v>
      </c>
      <c r="K42" s="73" t="n">
        <f aca="false">SUM(U42,AE42,AO42,AY42,BI42,BS42,CC42,CM42)</f>
        <v>0</v>
      </c>
      <c r="L42" s="73" t="n">
        <f aca="false">SUM(V42,AF42,AP42,AZ42,BJ42,BT42,CD42,CN42)</f>
        <v>0</v>
      </c>
      <c r="M42" s="73" t="n">
        <f aca="false">SUM(W42,AG42,AQ42,BA42,BK42,BU42,CE42,CO42)</f>
        <v>38</v>
      </c>
      <c r="N42" s="73" t="n">
        <f aca="false">SUM(X42,AH42,AR42,BB42,BL42,BV42,CF42,CP42)</f>
        <v>0</v>
      </c>
      <c r="O42" s="81" t="n">
        <f aca="false">SUM(Y42,AI42,AS42,BC42,BM42,BW42,CG42,CQ42)</f>
        <v>38</v>
      </c>
      <c r="P42" s="81" t="n">
        <f aca="false">SUM(Z42,AJ42,AT42,BD42,BN42,BX42,CH42,CR42)</f>
        <v>0</v>
      </c>
      <c r="Q42" s="81" t="n">
        <f aca="false">SUM(AA42,AK42,AU42,BE42,BO42,BY42,CI42,CS42)</f>
        <v>0</v>
      </c>
      <c r="R42" s="73" t="n">
        <f aca="false">SUM(AB42,AL42,AV42,BF42,BP42,BZ42,CJ42,CT42)</f>
        <v>0</v>
      </c>
      <c r="S42" s="55"/>
      <c r="T42" s="42" t="n">
        <f aca="false">SUM(U42:V42,W42,AB42)</f>
        <v>0</v>
      </c>
      <c r="U42" s="56"/>
      <c r="V42" s="56"/>
      <c r="W42" s="56" t="n">
        <f aca="false">SUM(X42:Y42,Z42,AA42)</f>
        <v>0</v>
      </c>
      <c r="X42" s="56"/>
      <c r="Y42" s="56"/>
      <c r="Z42" s="56"/>
      <c r="AA42" s="56"/>
      <c r="AB42" s="56"/>
      <c r="AC42" s="56"/>
      <c r="AD42" s="42" t="n">
        <f aca="false">SUM(AE42:AF42,AG42,AL42)</f>
        <v>0</v>
      </c>
      <c r="AE42" s="56"/>
      <c r="AF42" s="56"/>
      <c r="AG42" s="56" t="n">
        <f aca="false">SUM(AH42:AI42,AJ42,AK42)</f>
        <v>0</v>
      </c>
      <c r="AH42" s="56"/>
      <c r="AI42" s="56"/>
      <c r="AJ42" s="56"/>
      <c r="AK42" s="56"/>
      <c r="AL42" s="56"/>
      <c r="AM42" s="56"/>
      <c r="AN42" s="42" t="n">
        <f aca="false">SUM(AO42:AP42,AQ42,AV42)</f>
        <v>0</v>
      </c>
      <c r="AO42" s="56"/>
      <c r="AP42" s="56"/>
      <c r="AQ42" s="56" t="n">
        <f aca="false">SUM(AR42:AS42,AT42,AU42)</f>
        <v>0</v>
      </c>
      <c r="AR42" s="56"/>
      <c r="AS42" s="56"/>
      <c r="AT42" s="56"/>
      <c r="AU42" s="56"/>
      <c r="AV42" s="56"/>
      <c r="AW42" s="56"/>
      <c r="AX42" s="42" t="n">
        <f aca="false">SUM(AY42:AZ42,BA42,BF42)</f>
        <v>0</v>
      </c>
      <c r="AY42" s="61"/>
      <c r="AZ42" s="61"/>
      <c r="BA42" s="56" t="n">
        <f aca="false">SUM(BB42:BC42,BD42,BE42)</f>
        <v>0</v>
      </c>
      <c r="BB42" s="56"/>
      <c r="BC42" s="56"/>
      <c r="BD42" s="56"/>
      <c r="BE42" s="56"/>
      <c r="BF42" s="56"/>
      <c r="BG42" s="56"/>
      <c r="BH42" s="42" t="n">
        <f aca="false">SUM(BI42:BJ42,BK42,BP42)</f>
        <v>16</v>
      </c>
      <c r="BI42" s="56"/>
      <c r="BJ42" s="56"/>
      <c r="BK42" s="56" t="n">
        <f aca="false">SUM(BL42:BM42,BN42,BO42)</f>
        <v>16</v>
      </c>
      <c r="BL42" s="56"/>
      <c r="BM42" s="56" t="n">
        <v>16</v>
      </c>
      <c r="BN42" s="56"/>
      <c r="BO42" s="56"/>
      <c r="BP42" s="56"/>
      <c r="BQ42" s="56"/>
      <c r="BR42" s="42" t="n">
        <f aca="false">SUM(BS42:BT42,BU42,BZ42)</f>
        <v>22</v>
      </c>
      <c r="BS42" s="56"/>
      <c r="BT42" s="56"/>
      <c r="BU42" s="56" t="n">
        <f aca="false">SUM(BV42:BW42,BX42,BY42)</f>
        <v>22</v>
      </c>
      <c r="BV42" s="56"/>
      <c r="BW42" s="56" t="n">
        <v>22</v>
      </c>
      <c r="BX42" s="56"/>
      <c r="BY42" s="56"/>
      <c r="BZ42" s="56"/>
      <c r="CA42" s="56"/>
      <c r="CB42" s="42" t="n">
        <f aca="false">SUM(CC42:CD42,CE42,CJ42)</f>
        <v>0</v>
      </c>
      <c r="CC42" s="56"/>
      <c r="CD42" s="56"/>
      <c r="CE42" s="56" t="n">
        <f aca="false">SUM(CF42:CG42,CH42,CI42)</f>
        <v>0</v>
      </c>
      <c r="CF42" s="56"/>
      <c r="CG42" s="56"/>
      <c r="CH42" s="56"/>
      <c r="CI42" s="56"/>
      <c r="CJ42" s="56"/>
      <c r="CK42" s="56"/>
      <c r="CL42" s="42" t="n">
        <f aca="false">SUM(CM42:CN42,CO42,CT42)</f>
        <v>0</v>
      </c>
      <c r="CM42" s="56"/>
      <c r="CN42" s="56"/>
      <c r="CO42" s="56" t="n">
        <f aca="false">SUM(CP42:CQ42,CR42,CS42)</f>
        <v>0</v>
      </c>
      <c r="CP42" s="56"/>
      <c r="CQ42" s="56"/>
      <c r="CR42" s="56"/>
      <c r="CS42" s="56"/>
      <c r="CT42" s="88"/>
      <c r="CU42" s="56"/>
      <c r="CV42" s="56"/>
      <c r="CW42" s="56"/>
      <c r="CX42" s="56"/>
    </row>
    <row r="43" s="15" customFormat="true" ht="20.25" hidden="false" customHeight="true" outlineLevel="0" collapsed="false">
      <c r="A43" s="84" t="s">
        <v>146</v>
      </c>
      <c r="B43" s="85" t="s">
        <v>147</v>
      </c>
      <c r="C43" s="52"/>
      <c r="D43" s="52"/>
      <c r="E43" s="52" t="s">
        <v>139</v>
      </c>
      <c r="F43" s="53"/>
      <c r="G43" s="53"/>
      <c r="H43" s="53"/>
      <c r="I43" s="53"/>
      <c r="J43" s="69" t="n">
        <f aca="false">SUM(K43:L43,M43,R43)</f>
        <v>48</v>
      </c>
      <c r="K43" s="73" t="n">
        <f aca="false">SUM(U43,AE43,AO43,AY43,BI43,BS43,CC43,CM43)</f>
        <v>0</v>
      </c>
      <c r="L43" s="73" t="n">
        <f aca="false">SUM(V43,AF43,AP43,AZ43,BJ43,BT43,CD43,CN43)</f>
        <v>0</v>
      </c>
      <c r="M43" s="73" t="n">
        <f aca="false">SUM(W43,AG43,AQ43,BA43,BK43,BU43,CE43,CO43)</f>
        <v>48</v>
      </c>
      <c r="N43" s="73" t="n">
        <f aca="false">SUM(X43,AH43,AR43,BB43,BL43,BV43,CF43,CP43)</f>
        <v>48</v>
      </c>
      <c r="O43" s="81" t="n">
        <f aca="false">SUM(Y43,AI43,AS43,BC43,BM43,BW43,CG43,CQ43)</f>
        <v>0</v>
      </c>
      <c r="P43" s="81" t="n">
        <f aca="false">SUM(Z43,AJ43,AT43,BD43,BN43,BX43,CH43,CR43)</f>
        <v>0</v>
      </c>
      <c r="Q43" s="81" t="n">
        <f aca="false">SUM(AA43,AK43,AU43,BE43,BO43,BY43,CI43,CS43)</f>
        <v>0</v>
      </c>
      <c r="R43" s="73" t="n">
        <f aca="false">SUM(AB43,AL43,AV43,BF43,BP43,BZ43,CJ43,CT43)</f>
        <v>0</v>
      </c>
      <c r="S43" s="55" t="n">
        <f aca="false">SUM(AC43,AM43,AW43,BG43,BQ43,CA43,CK43,CU43)</f>
        <v>0</v>
      </c>
      <c r="T43" s="42" t="n">
        <f aca="false">SUM(U43:V43,W43,AB43)</f>
        <v>0</v>
      </c>
      <c r="U43" s="56"/>
      <c r="V43" s="56"/>
      <c r="W43" s="56" t="n">
        <f aca="false">SUM(X43:Y43,Z43,AA43)</f>
        <v>0</v>
      </c>
      <c r="X43" s="56"/>
      <c r="Y43" s="56"/>
      <c r="Z43" s="56"/>
      <c r="AA43" s="56"/>
      <c r="AB43" s="56"/>
      <c r="AC43" s="56"/>
      <c r="AD43" s="42" t="n">
        <f aca="false">SUM(AE43:AF43,AG43,AL43)</f>
        <v>0</v>
      </c>
      <c r="AE43" s="56"/>
      <c r="AF43" s="56"/>
      <c r="AG43" s="56" t="n">
        <f aca="false">SUM(AH43:AI43,AJ43,AK43)</f>
        <v>0</v>
      </c>
      <c r="AH43" s="56"/>
      <c r="AI43" s="56"/>
      <c r="AJ43" s="56"/>
      <c r="AK43" s="56"/>
      <c r="AL43" s="56"/>
      <c r="AM43" s="56"/>
      <c r="AN43" s="42" t="n">
        <f aca="false">SUM(AO43:AP43,AQ43,AV43)</f>
        <v>0</v>
      </c>
      <c r="AO43" s="56"/>
      <c r="AP43" s="56"/>
      <c r="AQ43" s="56" t="n">
        <f aca="false">SUM(AR43:AS43,AT43,AU43)</f>
        <v>0</v>
      </c>
      <c r="AR43" s="56"/>
      <c r="AS43" s="56"/>
      <c r="AT43" s="56"/>
      <c r="AU43" s="56"/>
      <c r="AV43" s="56"/>
      <c r="AW43" s="56"/>
      <c r="AX43" s="42" t="n">
        <f aca="false">SUM(AY43:AZ43,BA43,BF43)</f>
        <v>0</v>
      </c>
      <c r="AY43" s="61"/>
      <c r="AZ43" s="61"/>
      <c r="BA43" s="56" t="n">
        <f aca="false">SUM(BB43:BC43,BD43,BE43)</f>
        <v>0</v>
      </c>
      <c r="BB43" s="56"/>
      <c r="BC43" s="56"/>
      <c r="BD43" s="56"/>
      <c r="BE43" s="56"/>
      <c r="BF43" s="56"/>
      <c r="BG43" s="56"/>
      <c r="BH43" s="42" t="n">
        <f aca="false">SUM(BI43:BJ43,BK43,BP43)</f>
        <v>0</v>
      </c>
      <c r="BI43" s="61" t="s">
        <v>119</v>
      </c>
      <c r="BJ43" s="61"/>
      <c r="BK43" s="61" t="n">
        <f aca="false">SUM(BL43:BM43,BN43,BO43)</f>
        <v>0</v>
      </c>
      <c r="BL43" s="61" t="s">
        <v>119</v>
      </c>
      <c r="BM43" s="56"/>
      <c r="BN43" s="56"/>
      <c r="BO43" s="56"/>
      <c r="BP43" s="56"/>
      <c r="BQ43" s="56"/>
      <c r="BR43" s="42" t="n">
        <f aca="false">SUM(BS43:BT43,BU43,BZ43)</f>
        <v>0</v>
      </c>
      <c r="BS43" s="56"/>
      <c r="BT43" s="56"/>
      <c r="BU43" s="56" t="n">
        <f aca="false">SUM(BV43:BW43,BX43,BY43)</f>
        <v>0</v>
      </c>
      <c r="BV43" s="56"/>
      <c r="BW43" s="56"/>
      <c r="BX43" s="56"/>
      <c r="BY43" s="56"/>
      <c r="BZ43" s="56"/>
      <c r="CA43" s="56"/>
      <c r="CB43" s="42" t="n">
        <f aca="false">SUM(CC43:CD43,CE43,CJ43)</f>
        <v>48</v>
      </c>
      <c r="CC43" s="56"/>
      <c r="CD43" s="56"/>
      <c r="CE43" s="56" t="n">
        <f aca="false">SUM(CF43:CG43,CH43,CI43)</f>
        <v>48</v>
      </c>
      <c r="CF43" s="56" t="n">
        <v>48</v>
      </c>
      <c r="CG43" s="56"/>
      <c r="CH43" s="56"/>
      <c r="CI43" s="56"/>
      <c r="CJ43" s="56"/>
      <c r="CK43" s="56"/>
      <c r="CL43" s="42" t="n">
        <f aca="false">SUM(CM43:CN43,CO43,CT43)</f>
        <v>0</v>
      </c>
      <c r="CM43" s="56"/>
      <c r="CN43" s="56"/>
      <c r="CO43" s="56" t="n">
        <f aca="false">SUM(CP43:CQ43,CR43,CS43)</f>
        <v>0</v>
      </c>
      <c r="CP43" s="56"/>
      <c r="CQ43" s="56"/>
      <c r="CR43" s="56"/>
      <c r="CS43" s="56"/>
      <c r="CT43" s="56"/>
      <c r="CU43" s="56"/>
      <c r="CV43" s="56"/>
      <c r="CW43" s="56"/>
      <c r="CX43" s="56"/>
    </row>
    <row r="44" s="15" customFormat="true" ht="21" hidden="false" customHeight="true" outlineLevel="0" collapsed="false">
      <c r="A44" s="84" t="s">
        <v>148</v>
      </c>
      <c r="B44" s="85" t="s">
        <v>149</v>
      </c>
      <c r="C44" s="53"/>
      <c r="D44" s="53"/>
      <c r="E44" s="52" t="s">
        <v>95</v>
      </c>
      <c r="F44" s="53"/>
      <c r="G44" s="53"/>
      <c r="H44" s="53"/>
      <c r="I44" s="53"/>
      <c r="J44" s="69" t="n">
        <f aca="false">SUM(K44:L44,M44,R44)</f>
        <v>73</v>
      </c>
      <c r="K44" s="73" t="n">
        <f aca="false">SUM(U44,AE44,AO44,AY44,BI44,BS44,CC44,CM44)</f>
        <v>2</v>
      </c>
      <c r="L44" s="73" t="n">
        <f aca="false">SUM(V44,AF44,AP44,AZ44,BJ44,BT44,CD44,CN44)</f>
        <v>0</v>
      </c>
      <c r="M44" s="73" t="n">
        <f aca="false">SUM(W44,AG44,AQ44,BA44,BK44,BU44,CE44,CO44)</f>
        <v>71</v>
      </c>
      <c r="N44" s="73" t="n">
        <f aca="false">SUM(X44,AH44,AR44,BB44,BL44,BV44,CF44,CP44)</f>
        <v>71</v>
      </c>
      <c r="O44" s="81" t="n">
        <f aca="false">SUM(Y44,AI44,AS44,BC44,BM44,BW44,CG44,CQ44)</f>
        <v>0</v>
      </c>
      <c r="P44" s="81" t="n">
        <f aca="false">SUM(Z44,AJ44,AT44,BD44,BN44,BX44,CH44,CR44)</f>
        <v>0</v>
      </c>
      <c r="Q44" s="81" t="n">
        <f aca="false">SUM(AA44,AK44,AU44,BE44,BO44,BY44,CI44,CS44)</f>
        <v>0</v>
      </c>
      <c r="R44" s="73" t="n">
        <f aca="false">SUM(AB44,AL44,AV44,BF44,BP44,BZ44,CJ44,CT44)</f>
        <v>0</v>
      </c>
      <c r="S44" s="55" t="n">
        <f aca="false">SUM(AC44,AM44,AW44,BG44,BQ44,CA44,CK44,CU44)</f>
        <v>0</v>
      </c>
      <c r="T44" s="42" t="n">
        <f aca="false">SUM(U44:V44,W44,AB44)</f>
        <v>0</v>
      </c>
      <c r="U44" s="56"/>
      <c r="V44" s="56"/>
      <c r="W44" s="56" t="n">
        <f aca="false">SUM(X44:Y44,Z44,AA44)</f>
        <v>0</v>
      </c>
      <c r="X44" s="56"/>
      <c r="Y44" s="56"/>
      <c r="Z44" s="56"/>
      <c r="AA44" s="56"/>
      <c r="AB44" s="56"/>
      <c r="AC44" s="56"/>
      <c r="AD44" s="42" t="n">
        <f aca="false">SUM(AE44:AF44,AG44,AL44)</f>
        <v>0</v>
      </c>
      <c r="AE44" s="56"/>
      <c r="AF44" s="56"/>
      <c r="AG44" s="56" t="n">
        <f aca="false">SUM(AH44:AI44,AJ44,AK44)</f>
        <v>0</v>
      </c>
      <c r="AH44" s="56"/>
      <c r="AI44" s="56"/>
      <c r="AJ44" s="56"/>
      <c r="AK44" s="56"/>
      <c r="AL44" s="56"/>
      <c r="AM44" s="56"/>
      <c r="AN44" s="42" t="n">
        <f aca="false">SUM(AO44:AP44,AQ44,AV44)</f>
        <v>31</v>
      </c>
      <c r="AO44" s="56"/>
      <c r="AP44" s="56"/>
      <c r="AQ44" s="56" t="n">
        <f aca="false">SUM(AR44:AS44,AT44,AU44)</f>
        <v>31</v>
      </c>
      <c r="AR44" s="56" t="n">
        <v>31</v>
      </c>
      <c r="AS44" s="56"/>
      <c r="AT44" s="56"/>
      <c r="AU44" s="56"/>
      <c r="AV44" s="56"/>
      <c r="AW44" s="56"/>
      <c r="AX44" s="42" t="n">
        <f aca="false">SUM(AY44:AZ44,BA44,BF44)</f>
        <v>42</v>
      </c>
      <c r="AY44" s="56" t="n">
        <v>2</v>
      </c>
      <c r="AZ44" s="56"/>
      <c r="BA44" s="56" t="n">
        <f aca="false">SUM(BB44:BC44,BD44,BE44)</f>
        <v>40</v>
      </c>
      <c r="BB44" s="56" t="n">
        <v>40</v>
      </c>
      <c r="BC44" s="56"/>
      <c r="BD44" s="56"/>
      <c r="BE44" s="56"/>
      <c r="BF44" s="56"/>
      <c r="BG44" s="56"/>
      <c r="BH44" s="42" t="n">
        <f aca="false">SUM(BI44:BJ44,BK44,BP44)</f>
        <v>0</v>
      </c>
      <c r="BI44" s="56"/>
      <c r="BJ44" s="56"/>
      <c r="BK44" s="56" t="n">
        <f aca="false">SUM(BL44:BM44,BN44,BO44)</f>
        <v>0</v>
      </c>
      <c r="BL44" s="56"/>
      <c r="BM44" s="56"/>
      <c r="BN44" s="56"/>
      <c r="BO44" s="56"/>
      <c r="BP44" s="56"/>
      <c r="BQ44" s="56"/>
      <c r="BR44" s="42" t="n">
        <f aca="false">SUM(BS44:BT44,BU44,BZ44)</f>
        <v>0</v>
      </c>
      <c r="BS44" s="56"/>
      <c r="BT44" s="56"/>
      <c r="BU44" s="56" t="n">
        <f aca="false">SUM(BV44:BW44,BX44,BY44)</f>
        <v>0</v>
      </c>
      <c r="BV44" s="56"/>
      <c r="BW44" s="56"/>
      <c r="BX44" s="56"/>
      <c r="BY44" s="56"/>
      <c r="BZ44" s="56"/>
      <c r="CA44" s="56"/>
      <c r="CB44" s="42" t="n">
        <f aca="false">SUM(CC44:CD44,CE44,CJ44)</f>
        <v>0</v>
      </c>
      <c r="CC44" s="56"/>
      <c r="CD44" s="56"/>
      <c r="CE44" s="56" t="n">
        <f aca="false">SUM(CF44:CG44,CH44,CI44)</f>
        <v>0</v>
      </c>
      <c r="CF44" s="56"/>
      <c r="CG44" s="56"/>
      <c r="CH44" s="56"/>
      <c r="CI44" s="56"/>
      <c r="CJ44" s="56"/>
      <c r="CK44" s="56"/>
      <c r="CL44" s="42" t="n">
        <f aca="false">SUM(CM44:CN44,CO44,CT44)</f>
        <v>0</v>
      </c>
      <c r="CM44" s="56"/>
      <c r="CN44" s="56"/>
      <c r="CO44" s="56" t="n">
        <f aca="false">SUM(CP44:CQ44,CR44,CS44)</f>
        <v>0</v>
      </c>
      <c r="CP44" s="56"/>
      <c r="CQ44" s="56"/>
      <c r="CR44" s="56"/>
      <c r="CS44" s="56"/>
      <c r="CT44" s="56"/>
      <c r="CU44" s="56"/>
      <c r="CV44" s="56"/>
      <c r="CW44" s="56"/>
      <c r="CX44" s="56"/>
    </row>
    <row r="45" s="59" customFormat="true" ht="20.25" hidden="false" customHeight="true" outlineLevel="0" collapsed="false">
      <c r="A45" s="84" t="s">
        <v>150</v>
      </c>
      <c r="B45" s="85" t="s">
        <v>151</v>
      </c>
      <c r="C45" s="52"/>
      <c r="D45" s="52"/>
      <c r="E45" s="52" t="s">
        <v>131</v>
      </c>
      <c r="F45" s="53"/>
      <c r="G45" s="53"/>
      <c r="H45" s="53"/>
      <c r="I45" s="53"/>
      <c r="J45" s="69" t="n">
        <f aca="false">SUM(K45:L45,M45,R45)</f>
        <v>146</v>
      </c>
      <c r="K45" s="73" t="n">
        <f aca="false">SUM(U45,AE45,AO45,AY45,BI45,BS45,CC45,CM45)</f>
        <v>6</v>
      </c>
      <c r="L45" s="73" t="n">
        <f aca="false">SUM(V45,AF45,AP45,AZ45,BJ45,BT45,CD45,CN45)</f>
        <v>0</v>
      </c>
      <c r="M45" s="73" t="n">
        <f aca="false">SUM(W45,AG45,AQ45,BA45,BK45,BU45,CE45,CO45)</f>
        <v>140</v>
      </c>
      <c r="N45" s="73" t="n">
        <f aca="false">SUM(X45,AH45,AR45,BB45,BL45,BV45,CF45,CP45)</f>
        <v>0</v>
      </c>
      <c r="O45" s="81" t="n">
        <f aca="false">SUM(Y45,AI45,AS45,BC45,BM45,BW45,CG45,CQ45)</f>
        <v>140</v>
      </c>
      <c r="P45" s="81" t="n">
        <f aca="false">SUM(Z45,AJ45,AT45,BD45,BN45,BX45,CH45,CR45)</f>
        <v>0</v>
      </c>
      <c r="Q45" s="81" t="n">
        <f aca="false">SUM(AA45,AK45,AU45,BE45,BO45,BY45,CI45,CS45)</f>
        <v>0</v>
      </c>
      <c r="R45" s="73" t="n">
        <f aca="false">SUM(AB45,AL45,AV45,BF45,BP45,BZ45,CJ45,CT45)</f>
        <v>0</v>
      </c>
      <c r="S45" s="55" t="n">
        <f aca="false">SUM(AC45,AM45,AW45,BG45,BQ45,CA45,CK45,CU45)</f>
        <v>0</v>
      </c>
      <c r="T45" s="42" t="n">
        <f aca="false">SUM(U45:V45,W45,AB45)</f>
        <v>0</v>
      </c>
      <c r="U45" s="56"/>
      <c r="V45" s="56"/>
      <c r="W45" s="56" t="n">
        <f aca="false">SUM(X45:Y45,Z45,AA45)</f>
        <v>0</v>
      </c>
      <c r="X45" s="56"/>
      <c r="Y45" s="56"/>
      <c r="Z45" s="56"/>
      <c r="AA45" s="56"/>
      <c r="AB45" s="56"/>
      <c r="AC45" s="56"/>
      <c r="AD45" s="42" t="n">
        <f aca="false">SUM(AE45:AF45,AG45,AL45)</f>
        <v>0</v>
      </c>
      <c r="AE45" s="56"/>
      <c r="AF45" s="56"/>
      <c r="AG45" s="56" t="n">
        <f aca="false">SUM(AH45:AI45,AJ45,AK45)</f>
        <v>0</v>
      </c>
      <c r="AH45" s="56"/>
      <c r="AI45" s="56"/>
      <c r="AJ45" s="56"/>
      <c r="AK45" s="56"/>
      <c r="AL45" s="56"/>
      <c r="AM45" s="56"/>
      <c r="AN45" s="42" t="n">
        <f aca="false">SUM(AO45:AP45,AQ45,AV45)</f>
        <v>32</v>
      </c>
      <c r="AO45" s="56"/>
      <c r="AP45" s="56"/>
      <c r="AQ45" s="56" t="n">
        <f aca="false">SUM(AR45:AS45,AT45,AU45)</f>
        <v>32</v>
      </c>
      <c r="AR45" s="56"/>
      <c r="AS45" s="56" t="n">
        <v>32</v>
      </c>
      <c r="AT45" s="56"/>
      <c r="AU45" s="56"/>
      <c r="AV45" s="56"/>
      <c r="AW45" s="56"/>
      <c r="AX45" s="42" t="n">
        <f aca="false">SUM(AY45:AZ45,BA45,BF45)</f>
        <v>42</v>
      </c>
      <c r="AY45" s="56" t="n">
        <v>2</v>
      </c>
      <c r="AZ45" s="56"/>
      <c r="BA45" s="56" t="n">
        <f aca="false">SUM(BB45:BC45,BD45,BE45)</f>
        <v>40</v>
      </c>
      <c r="BB45" s="56"/>
      <c r="BC45" s="56" t="n">
        <v>40</v>
      </c>
      <c r="BD45" s="56"/>
      <c r="BE45" s="56"/>
      <c r="BF45" s="56"/>
      <c r="BG45" s="56"/>
      <c r="BH45" s="42" t="n">
        <f aca="false">SUM(BI45:BJ45,BK45,BP45)</f>
        <v>30</v>
      </c>
      <c r="BI45" s="61" t="s">
        <v>119</v>
      </c>
      <c r="BJ45" s="56"/>
      <c r="BK45" s="56" t="n">
        <f aca="false">SUM(BL45:BM45,BN45,BO45)</f>
        <v>30</v>
      </c>
      <c r="BL45" s="56"/>
      <c r="BM45" s="56" t="n">
        <v>30</v>
      </c>
      <c r="BN45" s="56"/>
      <c r="BO45" s="56"/>
      <c r="BP45" s="56"/>
      <c r="BQ45" s="56"/>
      <c r="BR45" s="42" t="n">
        <f aca="false">SUM(BS45:BT45,BU45,BZ45)</f>
        <v>42</v>
      </c>
      <c r="BS45" s="56" t="n">
        <v>4</v>
      </c>
      <c r="BT45" s="56"/>
      <c r="BU45" s="56" t="n">
        <f aca="false">SUM(BV45:BW45,BX45,BY45)</f>
        <v>38</v>
      </c>
      <c r="BV45" s="56"/>
      <c r="BW45" s="56" t="n">
        <v>38</v>
      </c>
      <c r="BX45" s="56"/>
      <c r="BY45" s="56"/>
      <c r="BZ45" s="56"/>
      <c r="CA45" s="56"/>
      <c r="CB45" s="42" t="n">
        <f aca="false">SUM(CC45:CD45,CE45,CJ45)</f>
        <v>0</v>
      </c>
      <c r="CC45" s="56"/>
      <c r="CD45" s="56"/>
      <c r="CE45" s="56" t="n">
        <f aca="false">SUM(CF45:CG45,CH45,CI45)</f>
        <v>0</v>
      </c>
      <c r="CF45" s="56"/>
      <c r="CG45" s="56"/>
      <c r="CH45" s="56"/>
      <c r="CI45" s="56"/>
      <c r="CJ45" s="56"/>
      <c r="CK45" s="56"/>
      <c r="CL45" s="42" t="n">
        <f aca="false">SUM(CM45:CN45,CO45,CT45)</f>
        <v>0</v>
      </c>
      <c r="CM45" s="56"/>
      <c r="CN45" s="56"/>
      <c r="CO45" s="56" t="n">
        <f aca="false">SUM(CP45:CQ45,CR45,CS45)</f>
        <v>0</v>
      </c>
      <c r="CP45" s="56"/>
      <c r="CQ45" s="56"/>
      <c r="CR45" s="56"/>
      <c r="CS45" s="56"/>
      <c r="CT45" s="56"/>
      <c r="CU45" s="56"/>
      <c r="CV45" s="56"/>
      <c r="CW45" s="56"/>
      <c r="CX45" s="82"/>
    </row>
    <row r="46" s="90" customFormat="true" ht="22.5" hidden="false" customHeight="true" outlineLevel="0" collapsed="false">
      <c r="A46" s="84" t="s">
        <v>152</v>
      </c>
      <c r="B46" s="85" t="s">
        <v>79</v>
      </c>
      <c r="C46" s="52"/>
      <c r="D46" s="52"/>
      <c r="E46" s="52" t="s">
        <v>95</v>
      </c>
      <c r="F46" s="52"/>
      <c r="G46" s="52"/>
      <c r="H46" s="52"/>
      <c r="I46" s="52"/>
      <c r="J46" s="69" t="n">
        <f aca="false">SUM(K46:L46,M46,R46)</f>
        <v>42</v>
      </c>
      <c r="K46" s="73" t="n">
        <f aca="false">SUM(U46,AE46,AO46,AY46,BI46,BS46,CC46,CM46)</f>
        <v>2</v>
      </c>
      <c r="L46" s="73" t="n">
        <f aca="false">SUM(V46,AF46,AP46,AZ46,BJ46,BT46,CD46,CN46)</f>
        <v>0</v>
      </c>
      <c r="M46" s="73" t="n">
        <f aca="false">SUM(W46,AG46,AQ46,BA46,BK46,BU46,CE46,CO46)</f>
        <v>40</v>
      </c>
      <c r="N46" s="73" t="n">
        <f aca="false">SUM(X46,AH46,AR46,BB46,BL46,BV46,CF46,CP46)</f>
        <v>40</v>
      </c>
      <c r="O46" s="81" t="n">
        <f aca="false">SUM(Y46,AI46,AS46,BC46,BM46,BW46,CG46,CQ46)</f>
        <v>0</v>
      </c>
      <c r="P46" s="81" t="n">
        <f aca="false">SUM(Z46,AJ46,AT46,BD46,BN46,BX46,CH46,CR46)</f>
        <v>0</v>
      </c>
      <c r="Q46" s="81" t="n">
        <f aca="false">SUM(AA46,AK46,AU46,BE46,BO46,BY46,CI46,CS46)</f>
        <v>0</v>
      </c>
      <c r="R46" s="73" t="n">
        <f aca="false">SUM(AB46,AL46,AV46,BF46,BP46,BZ46,CJ46,CT46)</f>
        <v>0</v>
      </c>
      <c r="S46" s="74" t="n">
        <f aca="false">SUM(AC46,AM46,AW46,BG46,BQ46,CA46,CK46,CU46)</f>
        <v>0</v>
      </c>
      <c r="T46" s="69" t="n">
        <f aca="false">SUM(U46:V46,W46,AB46)</f>
        <v>0</v>
      </c>
      <c r="U46" s="75"/>
      <c r="V46" s="75"/>
      <c r="W46" s="76" t="n">
        <f aca="false">SUM(X46:Y46,Z46,AA46)</f>
        <v>0</v>
      </c>
      <c r="X46" s="75"/>
      <c r="Y46" s="75"/>
      <c r="Z46" s="75"/>
      <c r="AA46" s="75"/>
      <c r="AB46" s="75"/>
      <c r="AC46" s="75"/>
      <c r="AD46" s="69" t="n">
        <f aca="false">SUM(AE46:AF46,AG46,AL46)</f>
        <v>0</v>
      </c>
      <c r="AE46" s="75"/>
      <c r="AF46" s="75"/>
      <c r="AG46" s="76" t="n">
        <f aca="false">SUM(AH46:AI46,AJ46,AK46)</f>
        <v>0</v>
      </c>
      <c r="AH46" s="75"/>
      <c r="AI46" s="75"/>
      <c r="AJ46" s="75"/>
      <c r="AK46" s="75"/>
      <c r="AL46" s="75"/>
      <c r="AM46" s="75"/>
      <c r="AN46" s="70" t="n">
        <f aca="false">SUM(AO46:AP46,AQ46,AV46)</f>
        <v>0</v>
      </c>
      <c r="AO46" s="75"/>
      <c r="AP46" s="75"/>
      <c r="AQ46" s="75" t="n">
        <f aca="false">SUM(AR46:AS46,AT46,AU46)</f>
        <v>0</v>
      </c>
      <c r="AR46" s="75"/>
      <c r="AS46" s="75"/>
      <c r="AT46" s="75"/>
      <c r="AU46" s="75"/>
      <c r="AV46" s="75"/>
      <c r="AW46" s="75"/>
      <c r="AX46" s="69" t="n">
        <f aca="false">SUM(AY46:AZ46,BA46,BF46)</f>
        <v>42</v>
      </c>
      <c r="AY46" s="76" t="n">
        <v>2</v>
      </c>
      <c r="AZ46" s="76"/>
      <c r="BA46" s="76" t="n">
        <f aca="false">SUM(BB46:BC46,BD46,BE46)</f>
        <v>40</v>
      </c>
      <c r="BB46" s="76" t="n">
        <v>40</v>
      </c>
      <c r="BC46" s="75"/>
      <c r="BD46" s="75"/>
      <c r="BE46" s="75"/>
      <c r="BF46" s="75"/>
      <c r="BG46" s="75"/>
      <c r="BH46" s="69" t="n">
        <f aca="false">SUM(BI46:BJ46,BK46,BP46)</f>
        <v>0</v>
      </c>
      <c r="BI46" s="75"/>
      <c r="BJ46" s="75"/>
      <c r="BK46" s="75" t="n">
        <f aca="false">SUM(BL46:BM46,BN46,BO46)</f>
        <v>0</v>
      </c>
      <c r="BL46" s="75"/>
      <c r="BM46" s="75"/>
      <c r="BN46" s="75"/>
      <c r="BO46" s="75"/>
      <c r="BP46" s="75"/>
      <c r="BQ46" s="75"/>
      <c r="BR46" s="69" t="n">
        <f aca="false">SUM(BS46:BT46,BU46,BZ46)</f>
        <v>0</v>
      </c>
      <c r="BS46" s="75"/>
      <c r="BT46" s="75"/>
      <c r="BU46" s="76" t="n">
        <f aca="false">SUM(BV46:BW46,BX46,BY46)</f>
        <v>0</v>
      </c>
      <c r="BV46" s="75"/>
      <c r="BW46" s="75"/>
      <c r="BX46" s="75"/>
      <c r="BY46" s="75"/>
      <c r="BZ46" s="75"/>
      <c r="CA46" s="75"/>
      <c r="CB46" s="69" t="n">
        <f aca="false">SUM(CC46:CD46,CE46,CJ46)</f>
        <v>0</v>
      </c>
      <c r="CC46" s="75"/>
      <c r="CD46" s="75"/>
      <c r="CE46" s="75" t="n">
        <f aca="false">SUM(CF46:CG46,CH46,CI46)</f>
        <v>0</v>
      </c>
      <c r="CF46" s="75"/>
      <c r="CG46" s="75"/>
      <c r="CH46" s="75"/>
      <c r="CI46" s="75"/>
      <c r="CJ46" s="75"/>
      <c r="CK46" s="75"/>
      <c r="CL46" s="69" t="n">
        <f aca="false">SUM(CM46:CN46,CO46,CT46)</f>
        <v>0</v>
      </c>
      <c r="CM46" s="75"/>
      <c r="CN46" s="75"/>
      <c r="CO46" s="76" t="n">
        <f aca="false">SUM(CP46:CQ46,CR46,CS46)</f>
        <v>0</v>
      </c>
      <c r="CP46" s="75"/>
      <c r="CQ46" s="75"/>
      <c r="CR46" s="75"/>
      <c r="CS46" s="75"/>
      <c r="CT46" s="75"/>
      <c r="CU46" s="75"/>
      <c r="CV46" s="75"/>
      <c r="CW46" s="75"/>
      <c r="CX46" s="89"/>
    </row>
    <row r="47" s="90" customFormat="true" ht="28.5" hidden="false" customHeight="true" outlineLevel="0" collapsed="false">
      <c r="A47" s="84" t="s">
        <v>153</v>
      </c>
      <c r="B47" s="85" t="s">
        <v>154</v>
      </c>
      <c r="C47" s="52"/>
      <c r="D47" s="52"/>
      <c r="E47" s="52" t="s">
        <v>95</v>
      </c>
      <c r="F47" s="52"/>
      <c r="G47" s="52"/>
      <c r="H47" s="52"/>
      <c r="I47" s="52"/>
      <c r="J47" s="69" t="n">
        <f aca="false">SUM(K47:L47,M47,R47)</f>
        <v>42</v>
      </c>
      <c r="K47" s="73" t="n">
        <f aca="false">SUM(U47,AE47,AO47,AY47,BI47,BS47,CC47,CM47)</f>
        <v>2</v>
      </c>
      <c r="L47" s="73" t="n">
        <f aca="false">SUM(V47,AF47,AP47,AZ47,BJ47,BT47,CD47,CN47)</f>
        <v>0</v>
      </c>
      <c r="M47" s="73" t="n">
        <f aca="false">SUM(W47,AG47,AQ47,BA47,BK47,BU47,CE47,CO47)</f>
        <v>40</v>
      </c>
      <c r="N47" s="73" t="n">
        <f aca="false">SUM(X47,AH47,AR47,BB47,BL47,BV47,CF47,CP47)</f>
        <v>40</v>
      </c>
      <c r="O47" s="81" t="n">
        <f aca="false">SUM(Y47,AI47,AS47,BC47,BM47,BW47,CG47,CQ47)</f>
        <v>0</v>
      </c>
      <c r="P47" s="81" t="n">
        <f aca="false">SUM(Z47,AJ47,AT47,BD47,BN47,BX47,CH47,CR47)</f>
        <v>0</v>
      </c>
      <c r="Q47" s="81" t="n">
        <f aca="false">SUM(AA47,AK47,AU47,BE47,BO47,BY47,CI47,CS47)</f>
        <v>0</v>
      </c>
      <c r="R47" s="73" t="n">
        <f aca="false">SUM(AB47,AL47,AV47,BF47,BP47,BZ47,CJ47,CT47)</f>
        <v>0</v>
      </c>
      <c r="S47" s="74" t="n">
        <f aca="false">SUM(AC47,AM47,AW47,BG47,BQ47,CA47,CK47,CU47)</f>
        <v>0</v>
      </c>
      <c r="T47" s="69" t="n">
        <f aca="false">SUM(U47:V47,W47,AB47)</f>
        <v>0</v>
      </c>
      <c r="U47" s="75"/>
      <c r="V47" s="75"/>
      <c r="W47" s="76" t="n">
        <f aca="false">SUM(X47:Y47,Z47,AA47)</f>
        <v>0</v>
      </c>
      <c r="X47" s="75"/>
      <c r="Y47" s="75"/>
      <c r="Z47" s="75"/>
      <c r="AA47" s="75"/>
      <c r="AB47" s="75"/>
      <c r="AC47" s="75"/>
      <c r="AD47" s="69" t="n">
        <f aca="false">SUM(AE47:AF47,AG47,AL47)</f>
        <v>0</v>
      </c>
      <c r="AE47" s="75"/>
      <c r="AF47" s="75"/>
      <c r="AG47" s="76" t="n">
        <f aca="false">SUM(AH47:AI47,AJ47,AK47)</f>
        <v>0</v>
      </c>
      <c r="AH47" s="75"/>
      <c r="AI47" s="75"/>
      <c r="AJ47" s="75"/>
      <c r="AK47" s="75"/>
      <c r="AL47" s="75"/>
      <c r="AM47" s="75"/>
      <c r="AN47" s="70" t="n">
        <f aca="false">SUM(AO47:AP47,AQ47,AV47)</f>
        <v>0</v>
      </c>
      <c r="AO47" s="75"/>
      <c r="AP47" s="75"/>
      <c r="AQ47" s="75" t="n">
        <f aca="false">SUM(AR47:AS47,AT47,AU47)</f>
        <v>0</v>
      </c>
      <c r="AR47" s="75"/>
      <c r="AS47" s="75"/>
      <c r="AT47" s="75"/>
      <c r="AU47" s="75"/>
      <c r="AV47" s="75"/>
      <c r="AW47" s="75"/>
      <c r="AX47" s="69" t="n">
        <f aca="false">SUM(AY47:AZ47,BA47,BF47)</f>
        <v>42</v>
      </c>
      <c r="AY47" s="76" t="n">
        <v>2</v>
      </c>
      <c r="AZ47" s="76"/>
      <c r="BA47" s="76" t="n">
        <f aca="false">SUM(BB47:BC47,BD47,BE47)</f>
        <v>40</v>
      </c>
      <c r="BB47" s="76" t="n">
        <v>40</v>
      </c>
      <c r="BC47" s="75"/>
      <c r="BD47" s="75"/>
      <c r="BE47" s="75"/>
      <c r="BF47" s="75"/>
      <c r="BG47" s="75"/>
      <c r="BH47" s="69" t="n">
        <f aca="false">SUM(BI47:BJ47,BK47,BP47)</f>
        <v>0</v>
      </c>
      <c r="BI47" s="75"/>
      <c r="BJ47" s="75"/>
      <c r="BK47" s="75" t="n">
        <f aca="false">SUM(BL47:BM47,BN47,BO47)</f>
        <v>0</v>
      </c>
      <c r="BL47" s="75"/>
      <c r="BM47" s="75"/>
      <c r="BN47" s="75"/>
      <c r="BO47" s="75"/>
      <c r="BP47" s="75"/>
      <c r="BQ47" s="75"/>
      <c r="BR47" s="69" t="n">
        <f aca="false">SUM(BS47:BT47,BU47,BZ47)</f>
        <v>0</v>
      </c>
      <c r="BS47" s="75"/>
      <c r="BT47" s="75"/>
      <c r="BU47" s="76" t="n">
        <f aca="false">SUM(BV47:BW47,BX47,BY47)</f>
        <v>0</v>
      </c>
      <c r="BV47" s="75"/>
      <c r="BW47" s="75"/>
      <c r="BX47" s="75"/>
      <c r="BY47" s="75"/>
      <c r="BZ47" s="75"/>
      <c r="CA47" s="75"/>
      <c r="CB47" s="69" t="n">
        <f aca="false">SUM(CC47:CD47,CE47,CJ47)</f>
        <v>0</v>
      </c>
      <c r="CC47" s="75"/>
      <c r="CD47" s="75"/>
      <c r="CE47" s="75" t="n">
        <f aca="false">SUM(CF47:CG47,CH47,CI47)</f>
        <v>0</v>
      </c>
      <c r="CF47" s="75"/>
      <c r="CG47" s="75"/>
      <c r="CH47" s="75"/>
      <c r="CI47" s="75"/>
      <c r="CJ47" s="75"/>
      <c r="CK47" s="75"/>
      <c r="CL47" s="69" t="n">
        <f aca="false">SUM(CM47:CN47,CO47,CT47)</f>
        <v>0</v>
      </c>
      <c r="CM47" s="75"/>
      <c r="CN47" s="75"/>
      <c r="CO47" s="76" t="n">
        <f aca="false">SUM(CP47:CQ47,CR47,CS47)</f>
        <v>0</v>
      </c>
      <c r="CP47" s="75"/>
      <c r="CQ47" s="75"/>
      <c r="CR47" s="75"/>
      <c r="CS47" s="75"/>
      <c r="CT47" s="75"/>
      <c r="CU47" s="75"/>
      <c r="CV47" s="75"/>
      <c r="CW47" s="75"/>
      <c r="CX47" s="89"/>
    </row>
    <row r="48" s="72" customFormat="true" ht="27.75" hidden="false" customHeight="true" outlineLevel="0" collapsed="false">
      <c r="A48" s="40" t="s">
        <v>155</v>
      </c>
      <c r="B48" s="67" t="s">
        <v>156</v>
      </c>
      <c r="C48" s="41"/>
      <c r="D48" s="41"/>
      <c r="E48" s="41"/>
      <c r="F48" s="41"/>
      <c r="G48" s="41"/>
      <c r="H48" s="41"/>
      <c r="I48" s="41"/>
      <c r="J48" s="69" t="n">
        <f aca="false">SUM(J49,J66)</f>
        <v>1532</v>
      </c>
      <c r="K48" s="69" t="n">
        <f aca="false">SUM(K49,K66)</f>
        <v>48</v>
      </c>
      <c r="L48" s="69" t="n">
        <f aca="false">SUM(L49,L66)</f>
        <v>20</v>
      </c>
      <c r="M48" s="69" t="n">
        <f aca="false">SUM(M49,M66)</f>
        <v>1416</v>
      </c>
      <c r="N48" s="69" t="n">
        <f aca="false">SUM(N49,N66)</f>
        <v>280</v>
      </c>
      <c r="O48" s="69" t="n">
        <f aca="false">SUM(O49,O66)</f>
        <v>1130</v>
      </c>
      <c r="P48" s="69" t="n">
        <f aca="false">SUM(P49,P66)</f>
        <v>0</v>
      </c>
      <c r="Q48" s="69" t="n">
        <f aca="false">SUM(Q49,Q66)</f>
        <v>6</v>
      </c>
      <c r="R48" s="69" t="n">
        <f aca="false">SUM(R49,R66)</f>
        <v>48</v>
      </c>
      <c r="S48" s="42" t="n">
        <f aca="false">SUM(S49,S66)</f>
        <v>0</v>
      </c>
      <c r="T48" s="42" t="n">
        <f aca="false">T49+T66</f>
        <v>0</v>
      </c>
      <c r="U48" s="42" t="n">
        <f aca="false">U49+U66</f>
        <v>0</v>
      </c>
      <c r="V48" s="42" t="n">
        <f aca="false">V49+V66</f>
        <v>0</v>
      </c>
      <c r="W48" s="42" t="n">
        <f aca="false">W49+W66</f>
        <v>0</v>
      </c>
      <c r="X48" s="42" t="n">
        <f aca="false">X49+X66</f>
        <v>0</v>
      </c>
      <c r="Y48" s="42" t="n">
        <f aca="false">Y49+Y66</f>
        <v>0</v>
      </c>
      <c r="Z48" s="42" t="n">
        <f aca="false">Z49+Z66</f>
        <v>0</v>
      </c>
      <c r="AA48" s="42" t="n">
        <f aca="false">AA49+AA66</f>
        <v>0</v>
      </c>
      <c r="AB48" s="42" t="n">
        <f aca="false">AB49+AB66</f>
        <v>0</v>
      </c>
      <c r="AC48" s="42" t="n">
        <f aca="false">AC49+AC66</f>
        <v>0</v>
      </c>
      <c r="AD48" s="42" t="n">
        <f aca="false">AD49+AD66</f>
        <v>0</v>
      </c>
      <c r="AE48" s="42" t="n">
        <f aca="false">AE49+AE66</f>
        <v>0</v>
      </c>
      <c r="AF48" s="42" t="n">
        <f aca="false">AF49+AF66</f>
        <v>0</v>
      </c>
      <c r="AG48" s="42" t="n">
        <f aca="false">AG49+AG66</f>
        <v>0</v>
      </c>
      <c r="AH48" s="42" t="n">
        <f aca="false">AH49+AH66</f>
        <v>0</v>
      </c>
      <c r="AI48" s="42" t="n">
        <f aca="false">AI49+AI66</f>
        <v>0</v>
      </c>
      <c r="AJ48" s="42" t="n">
        <f aca="false">AJ49+AJ66</f>
        <v>0</v>
      </c>
      <c r="AK48" s="42" t="n">
        <f aca="false">AK49+AK66</f>
        <v>0</v>
      </c>
      <c r="AL48" s="42" t="n">
        <f aca="false">AL49+AL66</f>
        <v>0</v>
      </c>
      <c r="AM48" s="42" t="n">
        <f aca="false">AM49+AM66</f>
        <v>0</v>
      </c>
      <c r="AN48" s="42" t="n">
        <f aca="false">AN49+AN66</f>
        <v>197</v>
      </c>
      <c r="AO48" s="42" t="n">
        <f aca="false">AO49+AO66</f>
        <v>8</v>
      </c>
      <c r="AP48" s="42" t="n">
        <f aca="false">AP49+AP66</f>
        <v>0</v>
      </c>
      <c r="AQ48" s="42" t="n">
        <f aca="false">AQ49+AQ66</f>
        <v>189</v>
      </c>
      <c r="AR48" s="42" t="n">
        <f aca="false">AR49+AR66</f>
        <v>0</v>
      </c>
      <c r="AS48" s="42" t="n">
        <f aca="false">AS49+AS66</f>
        <v>189</v>
      </c>
      <c r="AT48" s="42" t="n">
        <f aca="false">AT49+AT66</f>
        <v>0</v>
      </c>
      <c r="AU48" s="42" t="n">
        <f aca="false">AU49+AU66</f>
        <v>0</v>
      </c>
      <c r="AV48" s="42" t="n">
        <f aca="false">AV49+AV66</f>
        <v>0</v>
      </c>
      <c r="AW48" s="42" t="n">
        <f aca="false">AW49+AW66</f>
        <v>0</v>
      </c>
      <c r="AX48" s="42" t="n">
        <f aca="false">AX49+AX66</f>
        <v>257</v>
      </c>
      <c r="AY48" s="42" t="n">
        <f aca="false">AY49+AY66</f>
        <v>4</v>
      </c>
      <c r="AZ48" s="42" t="n">
        <f aca="false">AZ49+AZ66</f>
        <v>0</v>
      </c>
      <c r="BA48" s="42" t="n">
        <f aca="false">BA49+BA66</f>
        <v>253</v>
      </c>
      <c r="BB48" s="42" t="n">
        <f aca="false">BB49+BB66</f>
        <v>0</v>
      </c>
      <c r="BC48" s="42" t="n">
        <f aca="false">BC49+BC66</f>
        <v>253</v>
      </c>
      <c r="BD48" s="42" t="n">
        <f aca="false">BD49+BD66</f>
        <v>0</v>
      </c>
      <c r="BE48" s="42" t="n">
        <f aca="false">BE49+BE66</f>
        <v>0</v>
      </c>
      <c r="BF48" s="42" t="n">
        <f aca="false">BF49+BF66</f>
        <v>0</v>
      </c>
      <c r="BG48" s="42" t="n">
        <f aca="false">BG49+BG66</f>
        <v>0</v>
      </c>
      <c r="BH48" s="42" t="n">
        <f aca="false">BH49+BH66</f>
        <v>246</v>
      </c>
      <c r="BI48" s="42" t="n">
        <f aca="false">BI49+BI66</f>
        <v>4</v>
      </c>
      <c r="BJ48" s="42" t="n">
        <f aca="false">BJ49+BJ66</f>
        <v>2</v>
      </c>
      <c r="BK48" s="42" t="n">
        <f aca="false">BK49+BK66</f>
        <v>240</v>
      </c>
      <c r="BL48" s="42" t="n">
        <f aca="false">BL49+BL66</f>
        <v>32</v>
      </c>
      <c r="BM48" s="42" t="n">
        <f aca="false">BM49+BM66</f>
        <v>208</v>
      </c>
      <c r="BN48" s="42" t="n">
        <f aca="false">BN49+BN66</f>
        <v>0</v>
      </c>
      <c r="BO48" s="42" t="n">
        <f aca="false">BO49+BO66</f>
        <v>0</v>
      </c>
      <c r="BP48" s="42" t="n">
        <f aca="false">BP49+BP66</f>
        <v>0</v>
      </c>
      <c r="BQ48" s="42" t="n">
        <f aca="false">BQ49+BQ66</f>
        <v>0</v>
      </c>
      <c r="BR48" s="42" t="n">
        <f aca="false">BR49+BR66</f>
        <v>454</v>
      </c>
      <c r="BS48" s="42" t="n">
        <f aca="false">BS49+BS66</f>
        <v>28</v>
      </c>
      <c r="BT48" s="42" t="n">
        <f aca="false">BT49+BT66</f>
        <v>10</v>
      </c>
      <c r="BU48" s="42" t="n">
        <f aca="false">BU49+BU66</f>
        <v>386</v>
      </c>
      <c r="BV48" s="42" t="n">
        <f aca="false">BV49+BV66</f>
        <v>40</v>
      </c>
      <c r="BW48" s="42" t="n">
        <f aca="false">BW49+BW66</f>
        <v>340</v>
      </c>
      <c r="BX48" s="42" t="n">
        <f aca="false">BX49+BX66</f>
        <v>0</v>
      </c>
      <c r="BY48" s="42" t="n">
        <f aca="false">BY49+BY66</f>
        <v>6</v>
      </c>
      <c r="BZ48" s="42" t="n">
        <f aca="false">BZ49+BZ66</f>
        <v>30</v>
      </c>
      <c r="CA48" s="42" t="n">
        <f aca="false">CA49+CA66</f>
        <v>0</v>
      </c>
      <c r="CB48" s="42" t="n">
        <f aca="false">CB49+CB66</f>
        <v>204</v>
      </c>
      <c r="CC48" s="42" t="n">
        <f aca="false">CC49+CC66</f>
        <v>0</v>
      </c>
      <c r="CD48" s="42" t="n">
        <f aca="false">CD49+CD66</f>
        <v>2</v>
      </c>
      <c r="CE48" s="42" t="n">
        <f aca="false">CE49+CE66</f>
        <v>202</v>
      </c>
      <c r="CF48" s="42" t="n">
        <f aca="false">CF49+CF66</f>
        <v>140</v>
      </c>
      <c r="CG48" s="42" t="n">
        <f aca="false">CG49+CG66</f>
        <v>62</v>
      </c>
      <c r="CH48" s="42" t="n">
        <f aca="false">CH49+CH66</f>
        <v>0</v>
      </c>
      <c r="CI48" s="42" t="n">
        <f aca="false">CI49+CI66</f>
        <v>0</v>
      </c>
      <c r="CJ48" s="42" t="n">
        <f aca="false">CJ49+CJ66</f>
        <v>0</v>
      </c>
      <c r="CK48" s="42" t="n">
        <f aca="false">CK49+CK66</f>
        <v>0</v>
      </c>
      <c r="CL48" s="42" t="n">
        <f aca="false">SUM(CL49,CL66)</f>
        <v>174</v>
      </c>
      <c r="CM48" s="42" t="n">
        <f aca="false">CM49+CM66</f>
        <v>4</v>
      </c>
      <c r="CN48" s="42" t="n">
        <f aca="false">CN49+CN66</f>
        <v>6</v>
      </c>
      <c r="CO48" s="42" t="n">
        <f aca="false">CO49+CO66</f>
        <v>146</v>
      </c>
      <c r="CP48" s="42" t="n">
        <f aca="false">CP49+CP66</f>
        <v>68</v>
      </c>
      <c r="CQ48" s="42" t="n">
        <f aca="false">CQ49+CQ66</f>
        <v>78</v>
      </c>
      <c r="CR48" s="42" t="n">
        <f aca="false">CR49+CR66</f>
        <v>0</v>
      </c>
      <c r="CS48" s="42" t="n">
        <f aca="false">CS49+CS66</f>
        <v>0</v>
      </c>
      <c r="CT48" s="42" t="n">
        <f aca="false">CT49+CT66</f>
        <v>18</v>
      </c>
      <c r="CU48" s="42" t="n">
        <f aca="false">CU49+CU66</f>
        <v>0</v>
      </c>
      <c r="CV48" s="42"/>
      <c r="CW48" s="42"/>
      <c r="CX48" s="80"/>
    </row>
    <row r="49" s="99" customFormat="true" ht="27.75" hidden="false" customHeight="true" outlineLevel="0" collapsed="false">
      <c r="A49" s="91" t="s">
        <v>157</v>
      </c>
      <c r="B49" s="92" t="s">
        <v>158</v>
      </c>
      <c r="C49" s="93" t="s">
        <v>159</v>
      </c>
      <c r="D49" s="94"/>
      <c r="E49" s="95" t="n">
        <v>4</v>
      </c>
      <c r="F49" s="47"/>
      <c r="G49" s="47"/>
      <c r="H49" s="47"/>
      <c r="I49" s="47"/>
      <c r="J49" s="96" t="n">
        <f aca="false">SUM(K49,L49,M49,R49)</f>
        <v>1282</v>
      </c>
      <c r="K49" s="96" t="n">
        <f aca="false">SUM(K50,K57,K58,K61,K62)</f>
        <v>44</v>
      </c>
      <c r="L49" s="96" t="n">
        <f aca="false">SUM(L50,L57,L58,L61,L62)</f>
        <v>14</v>
      </c>
      <c r="M49" s="96" t="n">
        <f aca="false">SUM(M50,M57,M58,M61,M62)</f>
        <v>1182</v>
      </c>
      <c r="N49" s="96" t="n">
        <f aca="false">SUM(N50,N57,N58,N61,N62)</f>
        <v>82</v>
      </c>
      <c r="O49" s="97" t="n">
        <f aca="false">SUM(O50,O57,O58,O61,O62)</f>
        <v>1094</v>
      </c>
      <c r="P49" s="97" t="n">
        <f aca="false">SUM(P50,P57,P58,P61,P62)</f>
        <v>0</v>
      </c>
      <c r="Q49" s="97" t="n">
        <f aca="false">SUM(Q50,Q57,Q58,Q61,Q62)</f>
        <v>6</v>
      </c>
      <c r="R49" s="96" t="n">
        <f aca="false">SUM(R50,R57,R58,R61,R62,R65)</f>
        <v>42</v>
      </c>
      <c r="S49" s="48" t="n">
        <f aca="false">SUM(S50,S57,S58,S61,S62)</f>
        <v>0</v>
      </c>
      <c r="T49" s="48" t="n">
        <f aca="false">SUM(T50,T57,T58,T61,T62)</f>
        <v>0</v>
      </c>
      <c r="U49" s="48" t="n">
        <f aca="false">SUM(U50,U57,U58,U61,U62)</f>
        <v>0</v>
      </c>
      <c r="V49" s="48" t="n">
        <f aca="false">SUM(V50,V57,V58,V61,V62)</f>
        <v>0</v>
      </c>
      <c r="W49" s="48" t="n">
        <f aca="false">SUM(W50,W57,W58,W61,W62)</f>
        <v>0</v>
      </c>
      <c r="X49" s="48" t="n">
        <f aca="false">SUM(X50,X57,X58,X61,X62)</f>
        <v>0</v>
      </c>
      <c r="Y49" s="48" t="n">
        <f aca="false">SUM(Y50,Y57,Y58,Y61,Y62)</f>
        <v>0</v>
      </c>
      <c r="Z49" s="48" t="n">
        <f aca="false">SUM(Z50,Z57,Z58,Z61,Z62)</f>
        <v>0</v>
      </c>
      <c r="AA49" s="48" t="n">
        <f aca="false">SUM(AA50,AA57,AA58,AA61,AA62)</f>
        <v>0</v>
      </c>
      <c r="AB49" s="48" t="n">
        <f aca="false">SUM(AB50,AB57,AB58,AB61,AB62)</f>
        <v>0</v>
      </c>
      <c r="AC49" s="48" t="n">
        <f aca="false">SUM(AC50,AC57,AC58,AC61,AC62)</f>
        <v>0</v>
      </c>
      <c r="AD49" s="48" t="n">
        <f aca="false">SUM(AD50,AD57,AD58,AD61,AD62)</f>
        <v>0</v>
      </c>
      <c r="AE49" s="48" t="n">
        <f aca="false">SUM(AE50,AE57,AE58,AE61,AE62)</f>
        <v>0</v>
      </c>
      <c r="AF49" s="48" t="n">
        <f aca="false">SUM(AF50,AF57,AF58,AF61,AF62)</f>
        <v>0</v>
      </c>
      <c r="AG49" s="48" t="n">
        <f aca="false">SUM(AG50,AG57,AG58,AG61,AG62)</f>
        <v>0</v>
      </c>
      <c r="AH49" s="48" t="n">
        <f aca="false">SUM(AH50,AH57,AH58,AH61,AH62)</f>
        <v>0</v>
      </c>
      <c r="AI49" s="48" t="n">
        <f aca="false">SUM(AI50,AI57,AI58,AI61,AI62)</f>
        <v>0</v>
      </c>
      <c r="AJ49" s="48" t="n">
        <f aca="false">SUM(AJ50,AJ57,AJ58,AJ61,AJ62)</f>
        <v>0</v>
      </c>
      <c r="AK49" s="48" t="n">
        <f aca="false">SUM(AK50,AK57,AK58,AK61,AK62)</f>
        <v>0</v>
      </c>
      <c r="AL49" s="48" t="n">
        <f aca="false">SUM(AL50,AL57,AL58,AL61,AL62)</f>
        <v>0</v>
      </c>
      <c r="AM49" s="48" t="n">
        <f aca="false">SUM(AM50,AM57,AM58,AM61,AM62)</f>
        <v>0</v>
      </c>
      <c r="AN49" s="48" t="n">
        <f aca="false">SUM(AN50,AN57,AN58,AN61,AN62)</f>
        <v>197</v>
      </c>
      <c r="AO49" s="48" t="n">
        <f aca="false">SUM(AO50,AO57,AO58,AO61,AO62)</f>
        <v>8</v>
      </c>
      <c r="AP49" s="48" t="n">
        <f aca="false">SUM(AP50,AP57,AP58,AP61,AP62)</f>
        <v>0</v>
      </c>
      <c r="AQ49" s="48" t="n">
        <f aca="false">SUM(AQ50,AQ57,AQ58,AQ61,AQ62)</f>
        <v>189</v>
      </c>
      <c r="AR49" s="48" t="n">
        <f aca="false">SUM(AR50,AR57,AR58,AR61,AR62)</f>
        <v>0</v>
      </c>
      <c r="AS49" s="48" t="n">
        <f aca="false">SUM(AS50,AS57,AS58,AS61,AS62)</f>
        <v>189</v>
      </c>
      <c r="AT49" s="48" t="n">
        <f aca="false">SUM(AT50,AT57,AT58,AT61,AT62)</f>
        <v>0</v>
      </c>
      <c r="AU49" s="48" t="n">
        <f aca="false">SUM(AU50,AU57,AU58,AU61,AU62)</f>
        <v>0</v>
      </c>
      <c r="AV49" s="48" t="n">
        <f aca="false">SUM(AV50,AV57,AV58,AV61,AV62)</f>
        <v>0</v>
      </c>
      <c r="AW49" s="48" t="n">
        <f aca="false">SUM(AW50,AW57,AW58,AW61,AW62)</f>
        <v>0</v>
      </c>
      <c r="AX49" s="48" t="n">
        <f aca="false">SUM(AX50,AX57,AX58,AX61,AX62)</f>
        <v>257</v>
      </c>
      <c r="AY49" s="48" t="n">
        <f aca="false">SUM(AY50,AY57,AY58,AY61,AY62)</f>
        <v>4</v>
      </c>
      <c r="AZ49" s="48" t="n">
        <f aca="false">SUM(AZ50,AZ57,AZ58,AZ61,AZ62)</f>
        <v>0</v>
      </c>
      <c r="BA49" s="48" t="n">
        <f aca="false">SUM(BA50,BA57,BA58,BA61,BA62)</f>
        <v>253</v>
      </c>
      <c r="BB49" s="48" t="n">
        <f aca="false">SUM(BB50,BB57,BB58,BB61,BB62)</f>
        <v>0</v>
      </c>
      <c r="BC49" s="48" t="n">
        <f aca="false">SUM(BC50,BC57,BC58,BC61,BC62)</f>
        <v>253</v>
      </c>
      <c r="BD49" s="48" t="n">
        <f aca="false">SUM(BD50,BD57,BD58,BD61,BD62)</f>
        <v>0</v>
      </c>
      <c r="BE49" s="48" t="n">
        <f aca="false">SUM(BE50,BE57,BE58,BE61,BE62)</f>
        <v>0</v>
      </c>
      <c r="BF49" s="48" t="n">
        <f aca="false">SUM(BF50,BF57,BF58,BF61,BF62)</f>
        <v>0</v>
      </c>
      <c r="BG49" s="48" t="n">
        <f aca="false">SUM(BG50,BG57,BG58,BG61,BG62)</f>
        <v>0</v>
      </c>
      <c r="BH49" s="48" t="n">
        <f aca="false">SUM(BH50,BH57,BH58,BH61,BH62)</f>
        <v>246</v>
      </c>
      <c r="BI49" s="48" t="n">
        <f aca="false">SUM(BI50,BI57,BI58,BI61,BI62)</f>
        <v>4</v>
      </c>
      <c r="BJ49" s="48" t="n">
        <f aca="false">SUM(BJ50,BJ57,BJ58,BJ61,BJ62)</f>
        <v>2</v>
      </c>
      <c r="BK49" s="48" t="n">
        <f aca="false">SUM(BK50,BK57,BK58,BK61,BK62)</f>
        <v>240</v>
      </c>
      <c r="BL49" s="48" t="n">
        <f aca="false">SUM(BL50,BL57,BL58,BL61,BL62)</f>
        <v>32</v>
      </c>
      <c r="BM49" s="48" t="n">
        <f aca="false">SUM(BM50,BM57,BM58,BM61,BM62)</f>
        <v>208</v>
      </c>
      <c r="BN49" s="48" t="n">
        <f aca="false">SUM(BN50,BN57,BN58,BN61,BN62)</f>
        <v>0</v>
      </c>
      <c r="BO49" s="48" t="n">
        <f aca="false">SUM(BO50,BO57,BO58,BO61,BO62)</f>
        <v>0</v>
      </c>
      <c r="BP49" s="48" t="n">
        <f aca="false">SUM(BP50,BP57,BP58,BP61,BP62)</f>
        <v>0</v>
      </c>
      <c r="BQ49" s="48" t="n">
        <f aca="false">SUM(BQ50,BQ57,BQ58,BQ61,BQ62)</f>
        <v>0</v>
      </c>
      <c r="BR49" s="48" t="n">
        <f aca="false">SUM(BR50,BR57,BR58,BR61,BR62)</f>
        <v>454</v>
      </c>
      <c r="BS49" s="48" t="n">
        <f aca="false">SUM(BS50,BS57,BS58,BS61,BS62)</f>
        <v>28</v>
      </c>
      <c r="BT49" s="48" t="n">
        <f aca="false">SUM(BT50,BT57,BT58,BT61,BT62)</f>
        <v>10</v>
      </c>
      <c r="BU49" s="48" t="n">
        <f aca="false">SUM(BU50,BU57,BU58,BU61,BU62)</f>
        <v>386</v>
      </c>
      <c r="BV49" s="48" t="n">
        <f aca="false">SUM(BV50,BV57,BV58,BV61,BV62)</f>
        <v>40</v>
      </c>
      <c r="BW49" s="48" t="n">
        <f aca="false">SUM(BW50,BW57,BW58,BW61,BW62)</f>
        <v>340</v>
      </c>
      <c r="BX49" s="48" t="n">
        <f aca="false">SUM(BX50,BX57,BX58,BX61,BX62)</f>
        <v>0</v>
      </c>
      <c r="BY49" s="48" t="n">
        <f aca="false">SUM(BY50,BY57,BY58,BY61,BY62)</f>
        <v>6</v>
      </c>
      <c r="BZ49" s="48" t="n">
        <f aca="false">SUM(BZ50,BZ57,BZ58,BZ61,BZ62)</f>
        <v>30</v>
      </c>
      <c r="CA49" s="48" t="n">
        <f aca="false">SUM(CA50,CA57,CA58,CA61,CA62)</f>
        <v>0</v>
      </c>
      <c r="CB49" s="48" t="n">
        <f aca="false">SUM(CB50,CB57,CB58,CB61,CB62)</f>
        <v>72</v>
      </c>
      <c r="CC49" s="48" t="n">
        <f aca="false">SUM(CC50,CC57,CC58,CC61,CC62)</f>
        <v>0</v>
      </c>
      <c r="CD49" s="48" t="n">
        <f aca="false">SUM(CD50,CD57,CD58,CD61,CD62)</f>
        <v>0</v>
      </c>
      <c r="CE49" s="48" t="n">
        <f aca="false">SUM(CE50,CE57,CE58,CE61,CE62)</f>
        <v>72</v>
      </c>
      <c r="CF49" s="48" t="n">
        <f aca="false">SUM(CF50,CF57,CF58,CF61,CF62)</f>
        <v>10</v>
      </c>
      <c r="CG49" s="48" t="n">
        <f aca="false">SUM(CG50,CG57,CG58,CG61,CG62)</f>
        <v>62</v>
      </c>
      <c r="CH49" s="48" t="n">
        <f aca="false">SUM(CH50,CH57,CH58,CH61,CH62)</f>
        <v>0</v>
      </c>
      <c r="CI49" s="48" t="n">
        <f aca="false">SUM(CI50,CI57,CI58,CI61,CI62)</f>
        <v>0</v>
      </c>
      <c r="CJ49" s="48" t="n">
        <f aca="false">SUM(CJ50,CJ57,CJ58,CJ61,CJ62)</f>
        <v>0</v>
      </c>
      <c r="CK49" s="48" t="n">
        <f aca="false">SUM(CK50,CK57,CK58,CK61,CK62)</f>
        <v>0</v>
      </c>
      <c r="CL49" s="48" t="n">
        <f aca="false">SUM(CM49,CN49,CO49,CT49)</f>
        <v>56</v>
      </c>
      <c r="CM49" s="48" t="n">
        <f aca="false">SUM(CM50,CM57,CM58,CM61,CM62)</f>
        <v>0</v>
      </c>
      <c r="CN49" s="48" t="n">
        <f aca="false">SUM(CN50,CN57,CN58,CN61,CN62)</f>
        <v>2</v>
      </c>
      <c r="CO49" s="48" t="n">
        <f aca="false">SUM(CO50,CO57,CO58,CO61,CO62)</f>
        <v>42</v>
      </c>
      <c r="CP49" s="48" t="n">
        <f aca="false">SUM(CP50,CP57,CP58,CP61,CP62)</f>
        <v>0</v>
      </c>
      <c r="CQ49" s="48" t="n">
        <f aca="false">SUM(CQ50,CQ57,CQ58,CQ61,CQ62)</f>
        <v>42</v>
      </c>
      <c r="CR49" s="48" t="n">
        <f aca="false">SUM(CR50,CR57,CR58,CR61,CR62)</f>
        <v>0</v>
      </c>
      <c r="CS49" s="48" t="n">
        <f aca="false">SUM(CS50,CS57,CS58,CS61,CS62)</f>
        <v>0</v>
      </c>
      <c r="CT49" s="48" t="n">
        <f aca="false">SUM(CT50,CT57,CT58,CT61,CT62,CT65)</f>
        <v>12</v>
      </c>
      <c r="CU49" s="48" t="n">
        <f aca="false">SUM(CU50,CU57,CU58,CU61,CU62)</f>
        <v>0</v>
      </c>
      <c r="CV49" s="48"/>
      <c r="CW49" s="48"/>
      <c r="CX49" s="98"/>
    </row>
    <row r="50" s="102" customFormat="true" ht="24" hidden="false" customHeight="true" outlineLevel="0" collapsed="false">
      <c r="A50" s="60" t="s">
        <v>160</v>
      </c>
      <c r="B50" s="100" t="s">
        <v>161</v>
      </c>
      <c r="C50" s="101"/>
      <c r="D50" s="101"/>
      <c r="E50" s="101"/>
      <c r="F50" s="101"/>
      <c r="G50" s="101"/>
      <c r="H50" s="101"/>
      <c r="I50" s="101"/>
      <c r="J50" s="69" t="n">
        <f aca="false">SUM(J51,J52,J53,J54,J55,J56)</f>
        <v>877</v>
      </c>
      <c r="K50" s="73" t="n">
        <f aca="false">SUM(K51,K52,K53,K54,K55,K56)</f>
        <v>26</v>
      </c>
      <c r="L50" s="73" t="n">
        <f aca="false">SUM(L51,L52,L53,L54,L55,L56)</f>
        <v>10</v>
      </c>
      <c r="M50" s="73" t="n">
        <f aca="false">SUM(M51,M52,M53,M54,M55,M56)</f>
        <v>817</v>
      </c>
      <c r="N50" s="73" t="n">
        <f aca="false">SUM(N51,N52,N53,N54,N55,N56)</f>
        <v>10</v>
      </c>
      <c r="O50" s="73" t="n">
        <f aca="false">SUM(O51,O52,O53,O54,O55,O56)</f>
        <v>807</v>
      </c>
      <c r="P50" s="73" t="n">
        <f aca="false">SUM(P51,P52,P53,P54,P55,P56)</f>
        <v>0</v>
      </c>
      <c r="Q50" s="73" t="n">
        <f aca="false">SUM(Q51,Q52,Q53,Q54,Q55,Q56)</f>
        <v>0</v>
      </c>
      <c r="R50" s="73" t="n">
        <f aca="false">SUM(R51,R52,R53,R54,R55,R56)</f>
        <v>24</v>
      </c>
      <c r="S50" s="55" t="n">
        <f aca="false">SUM(S51,S52,S53,S54,S55,S56)</f>
        <v>0</v>
      </c>
      <c r="T50" s="42" t="n">
        <f aca="false">SUM(T51,T52,T53,T54,T55,T56)</f>
        <v>0</v>
      </c>
      <c r="U50" s="61" t="n">
        <f aca="false">SUM(U51,U52,U53,U54,U55,U56)</f>
        <v>0</v>
      </c>
      <c r="V50" s="61" t="n">
        <f aca="false">SUM(V51,V52,V53,V54,V55,V56)</f>
        <v>0</v>
      </c>
      <c r="W50" s="61" t="n">
        <f aca="false">SUM(W51,W52,W53,W54,W55,W56)</f>
        <v>0</v>
      </c>
      <c r="X50" s="61" t="n">
        <f aca="false">SUM(X51,X52,X53,X54,X55,X56)</f>
        <v>0</v>
      </c>
      <c r="Y50" s="61" t="n">
        <f aca="false">SUM(Y51,Y52,Y53,Y54,Y55,Y56)</f>
        <v>0</v>
      </c>
      <c r="Z50" s="61" t="n">
        <f aca="false">SUM(Z51,Z52,Z53,Z54,Z55,Z56)</f>
        <v>0</v>
      </c>
      <c r="AA50" s="61" t="n">
        <f aca="false">SUM(AA51,AA52,AA53,AA54,AA55,AA56)</f>
        <v>0</v>
      </c>
      <c r="AB50" s="61" t="n">
        <f aca="false">SUM(AB51,AB52,AB53,AB54,AB55,AB56)</f>
        <v>0</v>
      </c>
      <c r="AC50" s="61" t="n">
        <f aca="false">SUM(AC51,AC52,AC53,AC54,AC55,AC56)</f>
        <v>0</v>
      </c>
      <c r="AD50" s="42" t="n">
        <f aca="false">SUM(AD51,AD52,AD53,AD54,AD55,AD56)</f>
        <v>0</v>
      </c>
      <c r="AE50" s="61" t="n">
        <f aca="false">SUM(AE51,AE52,AE53,AE54,AE55,AE56)</f>
        <v>0</v>
      </c>
      <c r="AF50" s="61" t="n">
        <f aca="false">SUM(AF51,AF52,AF53,AF54,AF55,AF56)</f>
        <v>0</v>
      </c>
      <c r="AG50" s="61" t="n">
        <f aca="false">SUM(AG51,AG52,AG53,AG54,AG55,AG56)</f>
        <v>0</v>
      </c>
      <c r="AH50" s="61" t="n">
        <f aca="false">SUM(AH51,AH52,AH53,AH54,AH55,AH56)</f>
        <v>0</v>
      </c>
      <c r="AI50" s="61" t="n">
        <f aca="false">SUM(AI51,AI52,AI53,AI54,AI55,AI56)</f>
        <v>0</v>
      </c>
      <c r="AJ50" s="61" t="n">
        <f aca="false">SUM(AJ51,AJ52,AJ53,AJ54,AJ55,AJ56)</f>
        <v>0</v>
      </c>
      <c r="AK50" s="61" t="n">
        <f aca="false">SUM(AK51,AK52,AK53,AK54,AK55,AK56)</f>
        <v>0</v>
      </c>
      <c r="AL50" s="61" t="n">
        <f aca="false">SUM(AL51,AL52,AL53,AL54,AL55,AL56)</f>
        <v>0</v>
      </c>
      <c r="AM50" s="61" t="n">
        <f aca="false">SUM(AM51,AM52,AM53,AM54,AM55,AM56)</f>
        <v>0</v>
      </c>
      <c r="AN50" s="42" t="n">
        <f aca="false">SUM(AN51,AN52,AN53,AN54,AN55,AN56)</f>
        <v>144</v>
      </c>
      <c r="AO50" s="61" t="n">
        <f aca="false">SUM(AO51,AO52,AO53,AO54,AO55,AO56)</f>
        <v>8</v>
      </c>
      <c r="AP50" s="61" t="n">
        <f aca="false">SUM(AP51,AP52,AP53,AP54,AP55,AP56)</f>
        <v>0</v>
      </c>
      <c r="AQ50" s="61" t="n">
        <f aca="false">SUM(AQ51,AQ52,AQ53,AQ54,AQ55,AQ56)</f>
        <v>136</v>
      </c>
      <c r="AR50" s="61" t="n">
        <f aca="false">SUM(AR51,AR52,AR53,AR54,AR55,AR56)</f>
        <v>0</v>
      </c>
      <c r="AS50" s="61" t="n">
        <f aca="false">SUM(AS51,AS52,AS53,AS54,AS55,AS56)</f>
        <v>136</v>
      </c>
      <c r="AT50" s="61" t="n">
        <f aca="false">SUM(AT51,AT52,AT53,AT54,AT55,AT56)</f>
        <v>0</v>
      </c>
      <c r="AU50" s="61" t="n">
        <f aca="false">SUM(AU51,AU52,AU53,AU54,AU55,AU56)</f>
        <v>0</v>
      </c>
      <c r="AV50" s="61" t="n">
        <f aca="false">SUM(AV51,AV52,AV53,AV54,AV55,AV56)</f>
        <v>0</v>
      </c>
      <c r="AW50" s="61" t="n">
        <f aca="false">SUM(AW51,AW52,AW53,AW54,AW55,AW56)</f>
        <v>0</v>
      </c>
      <c r="AX50" s="42" t="n">
        <f aca="false">SUM(AX51,AX52,AX53,AX54,AX55,AX56)</f>
        <v>189</v>
      </c>
      <c r="AY50" s="61" t="n">
        <f aca="false">SUM(AY51,AY52,AY53,AY54,AY55,AY56)</f>
        <v>4</v>
      </c>
      <c r="AZ50" s="61" t="n">
        <f aca="false">SUM(AZ51,AZ52,AZ53,AZ54,AZ55,AZ56)</f>
        <v>0</v>
      </c>
      <c r="BA50" s="61" t="n">
        <f aca="false">SUM(BA51,BA52,BA53,BA54,BA55,BA56)</f>
        <v>185</v>
      </c>
      <c r="BB50" s="61" t="n">
        <f aca="false">SUM(BB51,BB52,BB53,BB54,BB55,BB56)</f>
        <v>0</v>
      </c>
      <c r="BC50" s="61" t="n">
        <f aca="false">SUM(BC51,BC52,BC53,BC54,BC55,BC56)</f>
        <v>185</v>
      </c>
      <c r="BD50" s="61" t="n">
        <f aca="false">SUM(BD51,BD52,BD53,BD54,BD55,BD56)</f>
        <v>0</v>
      </c>
      <c r="BE50" s="61" t="n">
        <f aca="false">SUM(BE51,BE52,BE53,BE54,BE55,BE56)</f>
        <v>0</v>
      </c>
      <c r="BF50" s="61" t="n">
        <f aca="false">SUM(BF51,BF52,BF53,BF54,BF55,BF56)</f>
        <v>0</v>
      </c>
      <c r="BG50" s="61" t="n">
        <f aca="false">SUM(BG51,BG52,BG53,BG54,BG55,BG56)</f>
        <v>0</v>
      </c>
      <c r="BH50" s="42" t="n">
        <f aca="false">SUM(BH51,BH52,BH53,BH54,BH55,BH56)</f>
        <v>178</v>
      </c>
      <c r="BI50" s="61" t="n">
        <f aca="false">SUM(BI51,BI52,BI53,BI54,BI55,BI56)</f>
        <v>0</v>
      </c>
      <c r="BJ50" s="61" t="n">
        <f aca="false">SUM(BJ51,BJ52,BJ53,BJ54,BJ55,BJ56)</f>
        <v>2</v>
      </c>
      <c r="BK50" s="61" t="n">
        <f aca="false">SUM(BK51,BK52,BK53,BK54,BK55,BK56)</f>
        <v>176</v>
      </c>
      <c r="BL50" s="61" t="n">
        <f aca="false">SUM(BL51,BL52,BL53,BL54,BL55,BL56)</f>
        <v>0</v>
      </c>
      <c r="BM50" s="61" t="n">
        <f aca="false">SUM(BM51,BM52,BM53,BM54,BM55,BM56)</f>
        <v>176</v>
      </c>
      <c r="BN50" s="61" t="n">
        <f aca="false">SUM(BN51,BN52,BN53,BN54,BN55,BN56)</f>
        <v>0</v>
      </c>
      <c r="BO50" s="61" t="n">
        <f aca="false">SUM(BO51,BO52,BO53,BO54,BO55,BO56)</f>
        <v>0</v>
      </c>
      <c r="BP50" s="61" t="n">
        <f aca="false">SUM(BP51,BP52,BP53,BP54,BP55,BP56)</f>
        <v>0</v>
      </c>
      <c r="BQ50" s="61" t="n">
        <f aca="false">SUM(BQ51,BQ52,BQ53,BQ54,BQ55,BQ56)</f>
        <v>0</v>
      </c>
      <c r="BR50" s="42" t="n">
        <f aca="false">SUM(BR51,BR52,BR53,BR54,BR55,BR56)</f>
        <v>244</v>
      </c>
      <c r="BS50" s="61" t="n">
        <f aca="false">SUM(BS51,BS52,BS53,BS54,BS55,BS56)</f>
        <v>14</v>
      </c>
      <c r="BT50" s="61" t="n">
        <f aca="false">SUM(BT51,BT52,BT53,BT54,BT55,BT56)</f>
        <v>6</v>
      </c>
      <c r="BU50" s="61" t="n">
        <f aca="false">SUM(BU51,BU52,BU53,BU54,BU55,BU56)</f>
        <v>206</v>
      </c>
      <c r="BV50" s="61" t="n">
        <f aca="false">SUM(BV51,BV52,BV53,BV54,BV55,BV56)</f>
        <v>0</v>
      </c>
      <c r="BW50" s="61" t="n">
        <f aca="false">SUM(BW51,BW52,BW53,BW54,BW55,BW56)</f>
        <v>206</v>
      </c>
      <c r="BX50" s="61" t="n">
        <f aca="false">SUM(BX51,BX52,BX53,BX54,BX55,BX56)</f>
        <v>0</v>
      </c>
      <c r="BY50" s="61" t="n">
        <f aca="false">SUM(BY51,BY52,BY53,BY54,BY55,BY56)</f>
        <v>0</v>
      </c>
      <c r="BZ50" s="61" t="n">
        <f aca="false">SUM(BZ51,BZ52,BZ53,BZ54,BZ55,BZ56)</f>
        <v>18</v>
      </c>
      <c r="CA50" s="61" t="n">
        <f aca="false">SUM(CA51,CA52,CA53,CA54,CA55,CA56)</f>
        <v>0</v>
      </c>
      <c r="CB50" s="42" t="n">
        <f aca="false">SUM(CB51,CB52,CB53,CB54,CB55,CB56)</f>
        <v>72</v>
      </c>
      <c r="CC50" s="61" t="n">
        <f aca="false">SUM(CC51,CC52,CC53,CC54,CC55,CC56)</f>
        <v>0</v>
      </c>
      <c r="CD50" s="61" t="n">
        <f aca="false">SUM(CD51,CD52,CD53,CD54,CD55,CD56)</f>
        <v>0</v>
      </c>
      <c r="CE50" s="61" t="n">
        <f aca="false">SUM(CE51,CE52,CE53,CE54,CE55,CE56)</f>
        <v>72</v>
      </c>
      <c r="CF50" s="61" t="n">
        <f aca="false">SUM(CF51,CF52,CF53,CF54,CF55,CF56)</f>
        <v>10</v>
      </c>
      <c r="CG50" s="61" t="n">
        <f aca="false">SUM(CG51,CG52,CG53,CG54,CG55,CG56)</f>
        <v>62</v>
      </c>
      <c r="CH50" s="61" t="n">
        <f aca="false">SUM(CH51,CH52,CH53,CH54,CH55,CH56)</f>
        <v>0</v>
      </c>
      <c r="CI50" s="61" t="n">
        <f aca="false">SUM(CI51,CI52,CI53,CI54,CI55,CI56)</f>
        <v>0</v>
      </c>
      <c r="CJ50" s="61" t="n">
        <f aca="false">SUM(CJ51,CJ52,CJ53,CJ54,CJ55,CJ56)</f>
        <v>0</v>
      </c>
      <c r="CK50" s="61" t="n">
        <f aca="false">SUM(CK51,CK52,CK53,CK54,CK55,CK56)</f>
        <v>0</v>
      </c>
      <c r="CL50" s="42" t="n">
        <f aca="false">SUM(CL51,CL52,CL53,CL54,CL55,CL56)</f>
        <v>50</v>
      </c>
      <c r="CM50" s="61" t="n">
        <f aca="false">SUM(CM51,CM52,CM53,CM54,CM55,CM56)</f>
        <v>0</v>
      </c>
      <c r="CN50" s="61" t="n">
        <f aca="false">SUM(CN51,CN52,CN53,CN54,CN55,CN56)</f>
        <v>2</v>
      </c>
      <c r="CO50" s="61" t="n">
        <f aca="false">SUM(CO51,CO52,CO53,CO54,CO55,CO56)</f>
        <v>42</v>
      </c>
      <c r="CP50" s="61" t="n">
        <f aca="false">SUM(CP51,CP52,CP53,CP54,CP55,CP56)</f>
        <v>0</v>
      </c>
      <c r="CQ50" s="61" t="n">
        <f aca="false">SUM(CQ51,CQ52,CQ53,CQ54,CQ55,CQ56)</f>
        <v>42</v>
      </c>
      <c r="CR50" s="61" t="n">
        <f aca="false">SUM(CR51,CR52,CR53,CR54,CR55,CR56)</f>
        <v>0</v>
      </c>
      <c r="CS50" s="61" t="n">
        <f aca="false">SUM(CS51,CS52,CS53,CS54,CS55,CS56)</f>
        <v>0</v>
      </c>
      <c r="CT50" s="61" t="n">
        <f aca="false">SUM(CT51,CT52,CT53,CT54,CT55,CT56)</f>
        <v>6</v>
      </c>
      <c r="CU50" s="61" t="n">
        <f aca="false">SUM(CU51,CU52,CU53,CU54,CU55,CU56)</f>
        <v>0</v>
      </c>
      <c r="CV50" s="61"/>
      <c r="CW50" s="61"/>
      <c r="CX50" s="61"/>
    </row>
    <row r="51" s="112" customFormat="true" ht="14.25" hidden="false" customHeight="true" outlineLevel="0" collapsed="false">
      <c r="A51" s="103"/>
      <c r="B51" s="104" t="s">
        <v>162</v>
      </c>
      <c r="C51" s="105" t="s">
        <v>118</v>
      </c>
      <c r="D51" s="105"/>
      <c r="E51" s="105"/>
      <c r="F51" s="105"/>
      <c r="G51" s="105"/>
      <c r="H51" s="105"/>
      <c r="I51" s="105"/>
      <c r="J51" s="106" t="n">
        <f aca="false">SUM(K51:L51,M51,R51)</f>
        <v>281</v>
      </c>
      <c r="K51" s="107" t="n">
        <f aca="false">SUM(U51,AE51,AO51,AY51,BI51,BS51,CC51,CM51)</f>
        <v>0</v>
      </c>
      <c r="L51" s="107" t="n">
        <f aca="false">SUM(V51,AF51,AP51,AZ51,BJ51,BT51,CD51,CN51)</f>
        <v>2</v>
      </c>
      <c r="M51" s="107" t="n">
        <f aca="false">SUM(W51,AG51,AQ51,BA51,BK51,BU51,CE51,CO51)</f>
        <v>273</v>
      </c>
      <c r="N51" s="107" t="n">
        <f aca="false">SUM(X51,AH51,AR51,BB51,BL51,BV51,CF51,CP51)</f>
        <v>0</v>
      </c>
      <c r="O51" s="108" t="n">
        <f aca="false">SUM(Y51,AI51,AS51,BC51,BM51,BW51,CG51,CQ51)</f>
        <v>273</v>
      </c>
      <c r="P51" s="108" t="n">
        <f aca="false">SUM(Z51,AJ51,AT51,BD51,BN51,BX51,CH51,CR51)</f>
        <v>0</v>
      </c>
      <c r="Q51" s="108" t="n">
        <f aca="false">SUM(AA51,AK51,AU51,BE51,BO51,BY51,CI51,CS51)</f>
        <v>0</v>
      </c>
      <c r="R51" s="107" t="n">
        <f aca="false">SUM(AB51,AL51,AV51,BF51,BP51,BZ51,CJ51,CT51)</f>
        <v>6</v>
      </c>
      <c r="S51" s="55" t="n">
        <f aca="false">SUM(AC51,AM51,AW51,BG51,BQ51,CA51,CK51,CU51)</f>
        <v>0</v>
      </c>
      <c r="T51" s="109" t="n">
        <f aca="false">SUM(U51:V51,W51,AB51)</f>
        <v>0</v>
      </c>
      <c r="U51" s="110"/>
      <c r="V51" s="110"/>
      <c r="W51" s="110" t="n">
        <f aca="false">SUM(X51:Y51,Z51,AA51)</f>
        <v>0</v>
      </c>
      <c r="X51" s="110"/>
      <c r="Y51" s="110"/>
      <c r="Z51" s="110"/>
      <c r="AA51" s="110"/>
      <c r="AB51" s="110"/>
      <c r="AC51" s="110"/>
      <c r="AD51" s="109" t="n">
        <f aca="false">SUM(AE51:AF51,AG51,AL51)</f>
        <v>0</v>
      </c>
      <c r="AE51" s="110"/>
      <c r="AF51" s="110"/>
      <c r="AG51" s="110" t="n">
        <f aca="false">SUM(AH51:AI51,AJ51,AK51)</f>
        <v>0</v>
      </c>
      <c r="AH51" s="110"/>
      <c r="AI51" s="110"/>
      <c r="AJ51" s="110"/>
      <c r="AK51" s="110"/>
      <c r="AL51" s="110"/>
      <c r="AM51" s="110"/>
      <c r="AN51" s="109" t="n">
        <f aca="false">SUM(AO51:AP51,AQ51,AV51)</f>
        <v>48</v>
      </c>
      <c r="AO51" s="111"/>
      <c r="AP51" s="110"/>
      <c r="AQ51" s="110" t="n">
        <f aca="false">SUM(AR51:AS51,AT51,AU51)</f>
        <v>48</v>
      </c>
      <c r="AR51" s="110"/>
      <c r="AS51" s="110" t="n">
        <v>48</v>
      </c>
      <c r="AT51" s="110"/>
      <c r="AU51" s="110"/>
      <c r="AV51" s="110"/>
      <c r="AW51" s="110"/>
      <c r="AX51" s="109" t="n">
        <f aca="false">SUM(AY51:AZ51,BA51,BF51)</f>
        <v>63</v>
      </c>
      <c r="AY51" s="110"/>
      <c r="AZ51" s="110"/>
      <c r="BA51" s="110" t="n">
        <f aca="false">SUM(BB51:BC51,BD51,BE51)</f>
        <v>63</v>
      </c>
      <c r="BB51" s="110"/>
      <c r="BC51" s="110" t="n">
        <v>63</v>
      </c>
      <c r="BD51" s="110"/>
      <c r="BE51" s="110"/>
      <c r="BF51" s="110"/>
      <c r="BG51" s="110"/>
      <c r="BH51" s="109" t="n">
        <f aca="false">SUM(BI51:BJ51,BK51,BP51)</f>
        <v>48</v>
      </c>
      <c r="BI51" s="110"/>
      <c r="BJ51" s="110"/>
      <c r="BK51" s="110" t="n">
        <f aca="false">SUM(BL51:BM51,BN51,BO51)</f>
        <v>48</v>
      </c>
      <c r="BL51" s="110"/>
      <c r="BM51" s="110" t="n">
        <v>48</v>
      </c>
      <c r="BN51" s="110"/>
      <c r="BO51" s="110"/>
      <c r="BP51" s="110"/>
      <c r="BQ51" s="110"/>
      <c r="BR51" s="109" t="n">
        <f aca="false">SUM(BS51:BT51,BU51,BZ51)</f>
        <v>60</v>
      </c>
      <c r="BS51" s="110"/>
      <c r="BT51" s="110"/>
      <c r="BU51" s="110" t="n">
        <f aca="false">SUM(BV51:BW51,BX51,BY51)</f>
        <v>60</v>
      </c>
      <c r="BV51" s="110"/>
      <c r="BW51" s="110" t="n">
        <v>60</v>
      </c>
      <c r="BX51" s="110"/>
      <c r="BY51" s="110"/>
      <c r="BZ51" s="110"/>
      <c r="CA51" s="110"/>
      <c r="CB51" s="109" t="n">
        <f aca="false">SUM(CC51:CD51,CE51,CJ51)</f>
        <v>36</v>
      </c>
      <c r="CC51" s="110"/>
      <c r="CD51" s="110"/>
      <c r="CE51" s="110" t="n">
        <f aca="false">SUM(CF51:CG51,CH51,CI51)</f>
        <v>36</v>
      </c>
      <c r="CF51" s="110"/>
      <c r="CG51" s="110" t="n">
        <v>36</v>
      </c>
      <c r="CH51" s="110"/>
      <c r="CI51" s="110"/>
      <c r="CJ51" s="110"/>
      <c r="CK51" s="110"/>
      <c r="CL51" s="109" t="n">
        <f aca="false">SUM(CM51:CN51,CO51,CT51)</f>
        <v>26</v>
      </c>
      <c r="CM51" s="110"/>
      <c r="CN51" s="110" t="n">
        <v>2</v>
      </c>
      <c r="CO51" s="110" t="n">
        <f aca="false">SUM(CP51:CQ51,CR51,CS51)</f>
        <v>18</v>
      </c>
      <c r="CP51" s="110" t="s">
        <v>119</v>
      </c>
      <c r="CQ51" s="110" t="n">
        <v>18</v>
      </c>
      <c r="CR51" s="110"/>
      <c r="CS51" s="110"/>
      <c r="CT51" s="110" t="n">
        <v>6</v>
      </c>
      <c r="CU51" s="110"/>
      <c r="CV51" s="110"/>
      <c r="CW51" s="110"/>
      <c r="CX51" s="110"/>
    </row>
    <row r="52" s="112" customFormat="true" ht="16.5" hidden="false" customHeight="true" outlineLevel="0" collapsed="false">
      <c r="A52" s="113"/>
      <c r="B52" s="104" t="s">
        <v>163</v>
      </c>
      <c r="C52" s="105" t="s">
        <v>131</v>
      </c>
      <c r="D52" s="105"/>
      <c r="E52" s="105"/>
      <c r="F52" s="105"/>
      <c r="G52" s="105"/>
      <c r="H52" s="105"/>
      <c r="I52" s="105"/>
      <c r="J52" s="106" t="n">
        <f aca="false">SUM(K52:L52,M52,R52)</f>
        <v>154</v>
      </c>
      <c r="K52" s="107" t="n">
        <f aca="false">SUM(U52,AE52,AO52,AY52,BI52,BS52,CC52,CM52)</f>
        <v>0</v>
      </c>
      <c r="L52" s="107" t="n">
        <f aca="false">SUM(V52,AF52,AP52,AZ52,BJ52,BT52,CD52,CN52)</f>
        <v>2</v>
      </c>
      <c r="M52" s="107" t="n">
        <f aca="false">SUM(W52,AG52,AQ52,BA52,BK52,BU52,CE52,CO52)</f>
        <v>146</v>
      </c>
      <c r="N52" s="107" t="n">
        <f aca="false">SUM(X52,AH52,AR52,BB52,BL52,BV52,CF52,CP52)</f>
        <v>0</v>
      </c>
      <c r="O52" s="108" t="n">
        <f aca="false">SUM(Y52,AI52,AS52,BC52,BM52,BW52,CG52,CQ52)</f>
        <v>146</v>
      </c>
      <c r="P52" s="108" t="n">
        <f aca="false">SUM(Z52,AJ52,AT52,BD52,BN52,BX52,CH52,CR52)</f>
        <v>0</v>
      </c>
      <c r="Q52" s="108" t="n">
        <f aca="false">SUM(AA52,AK52,AU52,BE52,BO52,BY52,CI52,CS52)</f>
        <v>0</v>
      </c>
      <c r="R52" s="107" t="n">
        <f aca="false">SUM(AB52,AL52,AV52,BF52,BP52,BZ52,CJ52,CT52)</f>
        <v>6</v>
      </c>
      <c r="S52" s="55" t="n">
        <f aca="false">SUM(AC52,AM52,AW52,BG52,BQ52,CA52,CK52,CU52)</f>
        <v>0</v>
      </c>
      <c r="T52" s="109" t="n">
        <f aca="false">SUM(U52:V52,W52,AB52)</f>
        <v>0</v>
      </c>
      <c r="U52" s="110"/>
      <c r="V52" s="110"/>
      <c r="W52" s="110" t="n">
        <f aca="false">SUM(X52:Y52,Z52,AA52)</f>
        <v>0</v>
      </c>
      <c r="X52" s="110"/>
      <c r="Y52" s="110"/>
      <c r="Z52" s="110"/>
      <c r="AA52" s="110"/>
      <c r="AB52" s="110"/>
      <c r="AC52" s="110"/>
      <c r="AD52" s="109" t="n">
        <f aca="false">SUM(AE52:AF52,AG52,AL52)</f>
        <v>0</v>
      </c>
      <c r="AE52" s="110"/>
      <c r="AF52" s="110"/>
      <c r="AG52" s="110" t="n">
        <f aca="false">SUM(AH52:AI52,AJ52,AK52)</f>
        <v>0</v>
      </c>
      <c r="AH52" s="110"/>
      <c r="AI52" s="110"/>
      <c r="AJ52" s="110"/>
      <c r="AK52" s="110"/>
      <c r="AL52" s="110"/>
      <c r="AM52" s="110"/>
      <c r="AN52" s="109" t="n">
        <f aca="false">SUM(AO52:AP52,AQ52,AV52)</f>
        <v>32</v>
      </c>
      <c r="AO52" s="111"/>
      <c r="AP52" s="110"/>
      <c r="AQ52" s="110" t="n">
        <f aca="false">SUM(AR52:AS52,AT52,AU52)</f>
        <v>32</v>
      </c>
      <c r="AR52" s="110"/>
      <c r="AS52" s="110" t="n">
        <v>32</v>
      </c>
      <c r="AT52" s="110"/>
      <c r="AU52" s="110"/>
      <c r="AV52" s="110"/>
      <c r="AW52" s="110"/>
      <c r="AX52" s="109" t="n">
        <f aca="false">SUM(AY52:AZ52,BA52,BF52)</f>
        <v>42</v>
      </c>
      <c r="AY52" s="110"/>
      <c r="AZ52" s="110"/>
      <c r="BA52" s="110" t="n">
        <f aca="false">SUM(BB52:BC52,BD52,BE52)</f>
        <v>42</v>
      </c>
      <c r="BB52" s="110"/>
      <c r="BC52" s="110" t="n">
        <v>42</v>
      </c>
      <c r="BD52" s="110"/>
      <c r="BE52" s="110"/>
      <c r="BF52" s="110"/>
      <c r="BG52" s="110"/>
      <c r="BH52" s="109" t="n">
        <f aca="false">SUM(BI52:BJ52,BK52,BP52)</f>
        <v>32</v>
      </c>
      <c r="BI52" s="110"/>
      <c r="BJ52" s="110"/>
      <c r="BK52" s="110" t="n">
        <f aca="false">SUM(BL52:BM52,BN52,BO52)</f>
        <v>32</v>
      </c>
      <c r="BL52" s="110"/>
      <c r="BM52" s="110" t="n">
        <v>32</v>
      </c>
      <c r="BN52" s="110"/>
      <c r="BO52" s="110"/>
      <c r="BP52" s="110"/>
      <c r="BQ52" s="110"/>
      <c r="BR52" s="109" t="n">
        <f aca="false">SUM(BS52:BT52,BU52,BZ52)</f>
        <v>48</v>
      </c>
      <c r="BS52" s="110"/>
      <c r="BT52" s="110" t="n">
        <v>2</v>
      </c>
      <c r="BU52" s="110" t="n">
        <f aca="false">SUM(BV52:BW52,BX52,BY52)</f>
        <v>40</v>
      </c>
      <c r="BV52" s="110"/>
      <c r="BW52" s="110" t="n">
        <v>40</v>
      </c>
      <c r="BX52" s="110"/>
      <c r="BY52" s="110"/>
      <c r="BZ52" s="110" t="n">
        <v>6</v>
      </c>
      <c r="CA52" s="110"/>
      <c r="CB52" s="109" t="n">
        <f aca="false">SUM(CC52:CD52,CE52,CJ52)</f>
        <v>0</v>
      </c>
      <c r="CC52" s="110"/>
      <c r="CD52" s="110"/>
      <c r="CE52" s="110" t="n">
        <f aca="false">SUM(CF52:CG52,CH52,CI52)</f>
        <v>0</v>
      </c>
      <c r="CF52" s="110"/>
      <c r="CG52" s="110"/>
      <c r="CH52" s="110"/>
      <c r="CI52" s="110"/>
      <c r="CJ52" s="110"/>
      <c r="CK52" s="110"/>
      <c r="CL52" s="109" t="n">
        <f aca="false">SUM(CM52:CN52,CO52,CT52)</f>
        <v>0</v>
      </c>
      <c r="CM52" s="110"/>
      <c r="CN52" s="110"/>
      <c r="CO52" s="110" t="n">
        <f aca="false">SUM(CP52:CQ52,CR52,CS52)</f>
        <v>0</v>
      </c>
      <c r="CP52" s="110"/>
      <c r="CQ52" s="110"/>
      <c r="CR52" s="110"/>
      <c r="CS52" s="110"/>
      <c r="CT52" s="110"/>
      <c r="CU52" s="110"/>
      <c r="CV52" s="110"/>
      <c r="CW52" s="110"/>
      <c r="CX52" s="110"/>
    </row>
    <row r="53" s="112" customFormat="true" ht="18.75" hidden="false" customHeight="true" outlineLevel="0" collapsed="false">
      <c r="A53" s="113"/>
      <c r="B53" s="104" t="s">
        <v>164</v>
      </c>
      <c r="C53" s="105" t="s">
        <v>131</v>
      </c>
      <c r="D53" s="105"/>
      <c r="E53" s="105"/>
      <c r="F53" s="105"/>
      <c r="G53" s="105"/>
      <c r="H53" s="105"/>
      <c r="I53" s="105"/>
      <c r="J53" s="106" t="n">
        <f aca="false">SUM(K53:L53,M53,R53)</f>
        <v>158</v>
      </c>
      <c r="K53" s="107" t="n">
        <f aca="false">SUM(U53,AE53,AO53,AY53,BI53,BS53,CC53,CM53)</f>
        <v>12</v>
      </c>
      <c r="L53" s="107" t="n">
        <f aca="false">SUM(V53,AF53,AP53,AZ53,BJ53,BT53,CD53,CN53)</f>
        <v>2</v>
      </c>
      <c r="M53" s="107" t="n">
        <f aca="false">SUM(W53,AG53,AQ53,BA53,BK53,BU53,CE53,CO53)</f>
        <v>138</v>
      </c>
      <c r="N53" s="107" t="n">
        <f aca="false">SUM(X53,AH53,AR53,BB53,BL53,BV53,CF53,CP53)</f>
        <v>0</v>
      </c>
      <c r="O53" s="108" t="n">
        <f aca="false">SUM(Y53,AI53,AS53,BC53,BM53,BW53,CG53,CQ53)</f>
        <v>138</v>
      </c>
      <c r="P53" s="108" t="n">
        <f aca="false">SUM(Z53,AJ53,AT53,BD53,BN53,BX53,CH53,CR53)</f>
        <v>0</v>
      </c>
      <c r="Q53" s="108" t="n">
        <f aca="false">SUM(AA53,AK53,AU53,BE53,BO53,BY53,CI53,CS53)</f>
        <v>0</v>
      </c>
      <c r="R53" s="107" t="n">
        <f aca="false">SUM(AB53,AL53,AV53,BF53,BP53,BZ53,CJ53,CT53)</f>
        <v>6</v>
      </c>
      <c r="S53" s="55" t="n">
        <f aca="false">SUM(AC53,AM53,AW53,BG53,BQ53,CA53,CK53,CU53)</f>
        <v>0</v>
      </c>
      <c r="T53" s="109" t="n">
        <f aca="false">SUM(U53:V53,W53,AB53)</f>
        <v>0</v>
      </c>
      <c r="U53" s="110"/>
      <c r="V53" s="110"/>
      <c r="W53" s="110" t="n">
        <f aca="false">SUM(X53:Y53,Z53,AA53)</f>
        <v>0</v>
      </c>
      <c r="X53" s="110"/>
      <c r="Y53" s="110"/>
      <c r="Z53" s="110"/>
      <c r="AA53" s="110"/>
      <c r="AB53" s="110"/>
      <c r="AC53" s="110"/>
      <c r="AD53" s="109" t="n">
        <f aca="false">SUM(AE53:AF53,AG53,AL53)</f>
        <v>0</v>
      </c>
      <c r="AE53" s="110"/>
      <c r="AF53" s="110"/>
      <c r="AG53" s="110" t="n">
        <f aca="false">SUM(AH53:AI53,AJ53,AK53)</f>
        <v>0</v>
      </c>
      <c r="AH53" s="110"/>
      <c r="AI53" s="110"/>
      <c r="AJ53" s="110"/>
      <c r="AK53" s="110"/>
      <c r="AL53" s="110"/>
      <c r="AM53" s="110"/>
      <c r="AN53" s="109" t="n">
        <f aca="false">SUM(AO53:AP53,AQ53,AV53)</f>
        <v>32</v>
      </c>
      <c r="AO53" s="111" t="n">
        <v>4</v>
      </c>
      <c r="AP53" s="110"/>
      <c r="AQ53" s="110" t="n">
        <f aca="false">SUM(AR53:AS53,AT53,AU53)</f>
        <v>28</v>
      </c>
      <c r="AR53" s="110"/>
      <c r="AS53" s="110" t="n">
        <v>28</v>
      </c>
      <c r="AT53" s="110"/>
      <c r="AU53" s="110"/>
      <c r="AV53" s="110"/>
      <c r="AW53" s="110"/>
      <c r="AX53" s="109" t="n">
        <f aca="false">SUM(AY53:AZ53,BA53,BF53)</f>
        <v>42</v>
      </c>
      <c r="AY53" s="110" t="n">
        <v>2</v>
      </c>
      <c r="AZ53" s="110"/>
      <c r="BA53" s="110" t="n">
        <f aca="false">SUM(BB53:BC53,BD53,BE53)</f>
        <v>40</v>
      </c>
      <c r="BB53" s="110"/>
      <c r="BC53" s="110" t="n">
        <v>40</v>
      </c>
      <c r="BD53" s="110"/>
      <c r="BE53" s="110"/>
      <c r="BF53" s="110"/>
      <c r="BG53" s="110"/>
      <c r="BH53" s="109" t="n">
        <f aca="false">SUM(BI53:BJ53,BK53,BP53)</f>
        <v>32</v>
      </c>
      <c r="BI53" s="111"/>
      <c r="BJ53" s="110"/>
      <c r="BK53" s="110" t="n">
        <f aca="false">SUM(BL53:BM53,BN53,BO53)</f>
        <v>32</v>
      </c>
      <c r="BL53" s="110"/>
      <c r="BM53" s="110" t="n">
        <v>32</v>
      </c>
      <c r="BN53" s="110"/>
      <c r="BO53" s="110"/>
      <c r="BP53" s="110"/>
      <c r="BQ53" s="110"/>
      <c r="BR53" s="109" t="n">
        <f aca="false">SUM(BS53:BT53,BU53,BZ53)</f>
        <v>52</v>
      </c>
      <c r="BS53" s="110" t="n">
        <v>6</v>
      </c>
      <c r="BT53" s="110" t="n">
        <v>2</v>
      </c>
      <c r="BU53" s="110" t="n">
        <f aca="false">SUM(BV53:BW53,BX53,BY53)</f>
        <v>38</v>
      </c>
      <c r="BV53" s="110"/>
      <c r="BW53" s="110" t="n">
        <v>38</v>
      </c>
      <c r="BX53" s="110"/>
      <c r="BY53" s="110"/>
      <c r="BZ53" s="110" t="n">
        <v>6</v>
      </c>
      <c r="CA53" s="110"/>
      <c r="CB53" s="109" t="n">
        <f aca="false">SUM(CC53:CD53,CE53,CJ53)</f>
        <v>0</v>
      </c>
      <c r="CC53" s="110"/>
      <c r="CD53" s="110"/>
      <c r="CE53" s="110" t="n">
        <f aca="false">SUM(CF53:CG53,CH53,CI53)</f>
        <v>0</v>
      </c>
      <c r="CF53" s="110"/>
      <c r="CG53" s="110"/>
      <c r="CH53" s="110"/>
      <c r="CI53" s="110"/>
      <c r="CJ53" s="110"/>
      <c r="CK53" s="110"/>
      <c r="CL53" s="109" t="n">
        <f aca="false">SUM(CM53:CN53,CO53,CT53)</f>
        <v>0</v>
      </c>
      <c r="CM53" s="110"/>
      <c r="CN53" s="110"/>
      <c r="CO53" s="110" t="n">
        <f aca="false">SUM(CP53:CQ53,CR53,CS53)</f>
        <v>0</v>
      </c>
      <c r="CP53" s="110"/>
      <c r="CQ53" s="110"/>
      <c r="CR53" s="110"/>
      <c r="CS53" s="110"/>
      <c r="CT53" s="110"/>
      <c r="CU53" s="110"/>
      <c r="CV53" s="110"/>
      <c r="CW53" s="110"/>
      <c r="CX53" s="110"/>
    </row>
    <row r="54" s="118" customFormat="true" ht="19.5" hidden="false" customHeight="true" outlineLevel="0" collapsed="false">
      <c r="A54" s="104"/>
      <c r="B54" s="104" t="s">
        <v>165</v>
      </c>
      <c r="C54" s="105" t="s">
        <v>131</v>
      </c>
      <c r="D54" s="114"/>
      <c r="E54" s="114"/>
      <c r="F54" s="114"/>
      <c r="G54" s="114"/>
      <c r="H54" s="114"/>
      <c r="I54" s="114"/>
      <c r="J54" s="106" t="n">
        <f aca="false">SUM(K54:L54,M54,R54)</f>
        <v>158</v>
      </c>
      <c r="K54" s="107" t="n">
        <f aca="false">SUM(U54,AE54,AO54,AY54,BI54,BS54,CC54,CM54)</f>
        <v>12</v>
      </c>
      <c r="L54" s="107" t="n">
        <f aca="false">SUM(V54,AF54,AP54,AZ54,BJ54,BT54,CD54,CN54)</f>
        <v>2</v>
      </c>
      <c r="M54" s="107" t="n">
        <f aca="false">SUM(W54,AG54,AQ54,BA54,BK54,BU54,CE54,CO54)</f>
        <v>138</v>
      </c>
      <c r="N54" s="107" t="n">
        <f aca="false">SUM(X54,AH54,AR54,BB54,BL54,BV54,CF54,CP54)</f>
        <v>0</v>
      </c>
      <c r="O54" s="108" t="n">
        <f aca="false">SUM(Y54,AI54,AS54,BC54,BM54,BW54,CG54,CQ54)</f>
        <v>138</v>
      </c>
      <c r="P54" s="108" t="n">
        <f aca="false">SUM(Z54,AJ54,AT54,BD54,BN54,BX54,CH54,CR54)</f>
        <v>0</v>
      </c>
      <c r="Q54" s="108" t="n">
        <f aca="false">SUM(AA54,AK54,AU54,BE54,BO54,BY54,CI54,CS54)</f>
        <v>0</v>
      </c>
      <c r="R54" s="107" t="n">
        <f aca="false">SUM(AB54,AL54,AV54,BF54,BP54,BZ54,CJ54,CT54)</f>
        <v>6</v>
      </c>
      <c r="S54" s="55" t="n">
        <f aca="false">SUM(AC54,AM54,AW54,BG54,BQ54,CA54,CK54,CU54)</f>
        <v>0</v>
      </c>
      <c r="T54" s="115" t="n">
        <f aca="false">SUM(U54:V54,W54,AB54)</f>
        <v>0</v>
      </c>
      <c r="U54" s="116"/>
      <c r="V54" s="116"/>
      <c r="W54" s="117" t="n">
        <f aca="false">SUM(X54:Y54,Z54,AA54)</f>
        <v>0</v>
      </c>
      <c r="X54" s="116"/>
      <c r="Y54" s="116"/>
      <c r="Z54" s="116"/>
      <c r="AA54" s="116"/>
      <c r="AB54" s="116"/>
      <c r="AC54" s="116"/>
      <c r="AD54" s="115" t="n">
        <f aca="false">SUM(AE54:AF54,AG54,AL54)</f>
        <v>0</v>
      </c>
      <c r="AE54" s="116"/>
      <c r="AF54" s="116"/>
      <c r="AG54" s="117" t="n">
        <f aca="false">SUM(AH54:AI54,AJ54,AK54)</f>
        <v>0</v>
      </c>
      <c r="AH54" s="116"/>
      <c r="AI54" s="116"/>
      <c r="AJ54" s="116"/>
      <c r="AK54" s="116"/>
      <c r="AL54" s="116"/>
      <c r="AM54" s="116"/>
      <c r="AN54" s="109" t="n">
        <f aca="false">SUM(AO54:AP54,AQ54,AV54)</f>
        <v>32</v>
      </c>
      <c r="AO54" s="111" t="n">
        <v>4</v>
      </c>
      <c r="AP54" s="110"/>
      <c r="AQ54" s="110" t="n">
        <f aca="false">SUM(AR54:AS54,AT54,AU54)</f>
        <v>28</v>
      </c>
      <c r="AR54" s="110"/>
      <c r="AS54" s="110" t="n">
        <v>28</v>
      </c>
      <c r="AT54" s="110"/>
      <c r="AU54" s="110"/>
      <c r="AV54" s="110"/>
      <c r="AW54" s="110"/>
      <c r="AX54" s="109" t="n">
        <f aca="false">SUM(AY54:AZ54,BA54,BF54)</f>
        <v>42</v>
      </c>
      <c r="AY54" s="110" t="n">
        <v>2</v>
      </c>
      <c r="AZ54" s="110"/>
      <c r="BA54" s="110" t="n">
        <f aca="false">SUM(BB54:BC54,BD54,BE54)</f>
        <v>40</v>
      </c>
      <c r="BB54" s="110"/>
      <c r="BC54" s="110" t="n">
        <v>40</v>
      </c>
      <c r="BD54" s="110"/>
      <c r="BE54" s="110"/>
      <c r="BF54" s="110"/>
      <c r="BG54" s="110"/>
      <c r="BH54" s="109" t="n">
        <f aca="false">SUM(BI54:BJ54,BK54,BP54)</f>
        <v>32</v>
      </c>
      <c r="BI54" s="111"/>
      <c r="BJ54" s="110"/>
      <c r="BK54" s="110" t="n">
        <f aca="false">SUM(BL54:BM54,BN54,BO54)</f>
        <v>32</v>
      </c>
      <c r="BL54" s="110"/>
      <c r="BM54" s="110" t="n">
        <v>32</v>
      </c>
      <c r="BN54" s="110"/>
      <c r="BO54" s="110"/>
      <c r="BP54" s="110"/>
      <c r="BQ54" s="110"/>
      <c r="BR54" s="109" t="n">
        <f aca="false">SUM(BS54:BT54,BU54,BZ54)</f>
        <v>52</v>
      </c>
      <c r="BS54" s="110" t="n">
        <v>6</v>
      </c>
      <c r="BT54" s="110" t="n">
        <v>2</v>
      </c>
      <c r="BU54" s="110" t="n">
        <f aca="false">SUM(BV54:BW54,BX54,BY54)</f>
        <v>38</v>
      </c>
      <c r="BV54" s="110"/>
      <c r="BW54" s="110" t="n">
        <v>38</v>
      </c>
      <c r="BX54" s="110"/>
      <c r="BY54" s="110"/>
      <c r="BZ54" s="110" t="n">
        <v>6</v>
      </c>
      <c r="CA54" s="116"/>
      <c r="CB54" s="115" t="n">
        <f aca="false">SUM(CC54:CD54,CE54,CJ54)</f>
        <v>0</v>
      </c>
      <c r="CC54" s="116"/>
      <c r="CD54" s="116"/>
      <c r="CE54" s="116" t="n">
        <f aca="false">SUM(CF54:CG54,CH54,CI54)</f>
        <v>0</v>
      </c>
      <c r="CF54" s="116"/>
      <c r="CG54" s="116"/>
      <c r="CH54" s="116"/>
      <c r="CI54" s="116"/>
      <c r="CJ54" s="116"/>
      <c r="CK54" s="116"/>
      <c r="CL54" s="115" t="n">
        <f aca="false">SUM(CM54:CN54,CO54,CT54)</f>
        <v>0</v>
      </c>
      <c r="CM54" s="116"/>
      <c r="CN54" s="116"/>
      <c r="CO54" s="117" t="n">
        <f aca="false">SUM(CP54:CQ54,CR54,CS54)</f>
        <v>0</v>
      </c>
      <c r="CP54" s="116"/>
      <c r="CQ54" s="116"/>
      <c r="CR54" s="116"/>
      <c r="CS54" s="116"/>
      <c r="CT54" s="116"/>
      <c r="CU54" s="116"/>
      <c r="CV54" s="116"/>
      <c r="CW54" s="116"/>
      <c r="CX54" s="116"/>
    </row>
    <row r="55" s="112" customFormat="true" ht="32.25" hidden="false" customHeight="true" outlineLevel="0" collapsed="false">
      <c r="A55" s="113"/>
      <c r="B55" s="104" t="s">
        <v>166</v>
      </c>
      <c r="C55" s="119"/>
      <c r="D55" s="119"/>
      <c r="E55" s="105" t="s">
        <v>131</v>
      </c>
      <c r="F55" s="119"/>
      <c r="G55" s="119"/>
      <c r="H55" s="119"/>
      <c r="I55" s="119"/>
      <c r="J55" s="106" t="n">
        <f aca="false">SUM(K55:L55,M55,R55)</f>
        <v>66</v>
      </c>
      <c r="K55" s="107" t="n">
        <f aca="false">SUM(U55,AE55,AO55,AY55,BI55,BS55,CC55,CM55)</f>
        <v>2</v>
      </c>
      <c r="L55" s="107" t="n">
        <f aca="false">SUM(V55,AF55,AP55,AZ55,BJ55,BT55,CD55,CN55)</f>
        <v>2</v>
      </c>
      <c r="M55" s="107" t="n">
        <f aca="false">SUM(W55,AG55,AQ55,BA55,BK55,BU55,CE55,CO55)</f>
        <v>62</v>
      </c>
      <c r="N55" s="107" t="n">
        <f aca="false">SUM(X55,AH55,AR55,BB55,BL55,BV55,CF55,CP55)</f>
        <v>0</v>
      </c>
      <c r="O55" s="108" t="n">
        <f aca="false">SUM(Y55,AI55,AS55,BC55,BM55,BW55,CG55,CQ55)</f>
        <v>62</v>
      </c>
      <c r="P55" s="108" t="n">
        <f aca="false">SUM(Z55,AJ55,AT55,BD55,BN55,BX55,CH55,CR55)</f>
        <v>0</v>
      </c>
      <c r="Q55" s="108" t="n">
        <f aca="false">SUM(AA55,AK55,AU55,BE55,BO55,BY55,CI55,CS55)</f>
        <v>0</v>
      </c>
      <c r="R55" s="107" t="n">
        <f aca="false">SUM(AB55,AL55,AV55,BF55,BP55,BZ55,CJ55,CT55)</f>
        <v>0</v>
      </c>
      <c r="S55" s="120" t="n">
        <f aca="false">SUM(AC55,AM55,AW55,BG55,BQ55,CA55,CK55,CU55)</f>
        <v>0</v>
      </c>
      <c r="T55" s="109" t="n">
        <f aca="false">SUM(U55:V55,W55,AB55)</f>
        <v>0</v>
      </c>
      <c r="U55" s="110"/>
      <c r="V55" s="110"/>
      <c r="W55" s="110" t="n">
        <f aca="false">SUM(X55:Y55,Z55,AA55)</f>
        <v>0</v>
      </c>
      <c r="X55" s="110"/>
      <c r="Y55" s="110"/>
      <c r="Z55" s="110"/>
      <c r="AA55" s="110"/>
      <c r="AB55" s="110"/>
      <c r="AC55" s="110"/>
      <c r="AD55" s="109" t="n">
        <f aca="false">SUM(AE55:AF55,AG55,AL55)</f>
        <v>0</v>
      </c>
      <c r="AE55" s="110"/>
      <c r="AF55" s="110"/>
      <c r="AG55" s="110" t="n">
        <f aca="false">SUM(AH55:AI55,AJ55,AK55)</f>
        <v>0</v>
      </c>
      <c r="AH55" s="110"/>
      <c r="AI55" s="110"/>
      <c r="AJ55" s="110"/>
      <c r="AK55" s="110"/>
      <c r="AL55" s="110"/>
      <c r="AM55" s="110"/>
      <c r="AN55" s="109" t="n">
        <f aca="false">SUM(AO55:AP55,AQ55,AV55)</f>
        <v>0</v>
      </c>
      <c r="AO55" s="110"/>
      <c r="AP55" s="110"/>
      <c r="AQ55" s="110" t="n">
        <f aca="false">SUM(AR55:AS55,AT55,AU55)</f>
        <v>0</v>
      </c>
      <c r="AR55" s="110"/>
      <c r="AS55" s="110"/>
      <c r="AT55" s="110"/>
      <c r="AU55" s="110"/>
      <c r="AV55" s="110"/>
      <c r="AW55" s="110"/>
      <c r="AX55" s="109" t="n">
        <f aca="false">SUM(AY55:AZ55,BA55,BF55)</f>
        <v>0</v>
      </c>
      <c r="AY55" s="110"/>
      <c r="AZ55" s="110"/>
      <c r="BA55" s="110" t="n">
        <f aca="false">SUM(BB55:BC55,BD55,BE55)</f>
        <v>0</v>
      </c>
      <c r="BB55" s="110"/>
      <c r="BC55" s="110"/>
      <c r="BD55" s="110"/>
      <c r="BE55" s="110"/>
      <c r="BF55" s="110"/>
      <c r="BG55" s="110"/>
      <c r="BH55" s="109" t="n">
        <f aca="false">SUM(BI55:BJ55,BK55,BP55)</f>
        <v>34</v>
      </c>
      <c r="BI55" s="110"/>
      <c r="BJ55" s="110" t="n">
        <v>2</v>
      </c>
      <c r="BK55" s="110" t="n">
        <f aca="false">SUM(BL55:BM55,BN55,BO55)</f>
        <v>32</v>
      </c>
      <c r="BL55" s="110"/>
      <c r="BM55" s="110" t="n">
        <v>32</v>
      </c>
      <c r="BN55" s="110"/>
      <c r="BO55" s="110"/>
      <c r="BP55" s="110"/>
      <c r="BQ55" s="110"/>
      <c r="BR55" s="109" t="n">
        <f aca="false">SUM(BS55:BT55,BU55,BZ55)</f>
        <v>32</v>
      </c>
      <c r="BS55" s="110" t="n">
        <v>2</v>
      </c>
      <c r="BT55" s="110"/>
      <c r="BU55" s="110" t="n">
        <f aca="false">SUM(BV55:BW55,BX55,BY55)</f>
        <v>30</v>
      </c>
      <c r="BV55" s="110" t="s">
        <v>119</v>
      </c>
      <c r="BW55" s="110" t="n">
        <v>30</v>
      </c>
      <c r="BX55" s="110"/>
      <c r="BY55" s="110"/>
      <c r="BZ55" s="110"/>
      <c r="CA55" s="110"/>
      <c r="CB55" s="109" t="n">
        <f aca="false">SUM(CC55:CD55,CE55,CJ55)</f>
        <v>0</v>
      </c>
      <c r="CC55" s="110"/>
      <c r="CD55" s="110"/>
      <c r="CE55" s="110" t="n">
        <f aca="false">SUM(CF55:CG55,CH55,CI55)</f>
        <v>0</v>
      </c>
      <c r="CF55" s="110"/>
      <c r="CG55" s="110"/>
      <c r="CH55" s="110"/>
      <c r="CI55" s="110"/>
      <c r="CJ55" s="110"/>
      <c r="CK55" s="110"/>
      <c r="CL55" s="109" t="n">
        <f aca="false">SUM(CM55:CN55,CO55,CT55)</f>
        <v>0</v>
      </c>
      <c r="CM55" s="110"/>
      <c r="CN55" s="110"/>
      <c r="CO55" s="110" t="n">
        <f aca="false">SUM(CP55:CQ55,CR55,CS55)</f>
        <v>0</v>
      </c>
      <c r="CP55" s="110"/>
      <c r="CQ55" s="110"/>
      <c r="CR55" s="110"/>
      <c r="CS55" s="110"/>
      <c r="CT55" s="110"/>
      <c r="CU55" s="110"/>
      <c r="CV55" s="110"/>
      <c r="CW55" s="110"/>
      <c r="CX55" s="110"/>
    </row>
    <row r="56" s="15" customFormat="true" ht="21.75" hidden="false" customHeight="true" outlineLevel="0" collapsed="false">
      <c r="A56" s="36"/>
      <c r="B56" s="104" t="s">
        <v>167</v>
      </c>
      <c r="C56" s="53"/>
      <c r="D56" s="53"/>
      <c r="E56" s="52" t="s">
        <v>118</v>
      </c>
      <c r="F56" s="53"/>
      <c r="G56" s="53"/>
      <c r="H56" s="53"/>
      <c r="I56" s="53"/>
      <c r="J56" s="106" t="n">
        <f aca="false">SUM(K56:L56,M56,R56)</f>
        <v>60</v>
      </c>
      <c r="K56" s="107" t="n">
        <f aca="false">SUM(U56,AE56,AO56,AY56,BI56,BS56,CC56,CM56)</f>
        <v>0</v>
      </c>
      <c r="L56" s="107" t="n">
        <f aca="false">SUM(V56,AF56,AP56,AZ56,BJ56,BT56,CD56,CN56)</f>
        <v>0</v>
      </c>
      <c r="M56" s="107" t="n">
        <f aca="false">SUM(W56,AG56,AQ56,BA56,BK56,BU56,CE56,CO56)</f>
        <v>60</v>
      </c>
      <c r="N56" s="107" t="n">
        <f aca="false">SUM(X56,AH56,AR56,BB56,BL56,BV56,CF56,CP56)</f>
        <v>10</v>
      </c>
      <c r="O56" s="108" t="n">
        <f aca="false">SUM(Y56,AI56,AS56,BC56,BM56,BW56,CG56,CQ56)</f>
        <v>50</v>
      </c>
      <c r="P56" s="108" t="n">
        <f aca="false">SUM(Z56,AJ56,AT56,BD56,BN56,BX56,CH56,CR56)</f>
        <v>0</v>
      </c>
      <c r="Q56" s="108" t="n">
        <f aca="false">SUM(AA56,AK56,AU56,BE56,BO56,BY56,CI56,CS56)</f>
        <v>0</v>
      </c>
      <c r="R56" s="107" t="n">
        <f aca="false">SUM(AB56,AL56,AV56,BF56,BP56,BZ56,CJ56,CT56)</f>
        <v>0</v>
      </c>
      <c r="S56" s="121" t="n">
        <f aca="false">SUM(AC56,AM56,AW56,BG56,BQ56,CA56,CK56,CU56)</f>
        <v>0</v>
      </c>
      <c r="T56" s="42" t="n">
        <f aca="false">SUM(U56:V56,W56,AB56)</f>
        <v>0</v>
      </c>
      <c r="U56" s="56"/>
      <c r="V56" s="56"/>
      <c r="W56" s="56" t="n">
        <f aca="false">SUM(X56:Y56,Z56,AA56)</f>
        <v>0</v>
      </c>
      <c r="X56" s="56"/>
      <c r="Y56" s="56"/>
      <c r="Z56" s="56"/>
      <c r="AA56" s="56"/>
      <c r="AB56" s="56"/>
      <c r="AC56" s="56"/>
      <c r="AD56" s="42" t="n">
        <f aca="false">SUM(AE56:AF56,AG56,AL56)</f>
        <v>0</v>
      </c>
      <c r="AE56" s="56"/>
      <c r="AF56" s="56"/>
      <c r="AG56" s="56" t="n">
        <f aca="false">SUM(AH56:AI56,AJ56,AK56)</f>
        <v>0</v>
      </c>
      <c r="AH56" s="56"/>
      <c r="AI56" s="56"/>
      <c r="AJ56" s="56"/>
      <c r="AK56" s="56"/>
      <c r="AL56" s="56"/>
      <c r="AM56" s="56"/>
      <c r="AN56" s="42" t="n">
        <f aca="false">SUM(AO56:AP56,AQ56,AV56)</f>
        <v>0</v>
      </c>
      <c r="AO56" s="56"/>
      <c r="AP56" s="56"/>
      <c r="AQ56" s="56" t="n">
        <f aca="false">SUM(AR56:AS56,AT56,AU56)</f>
        <v>0</v>
      </c>
      <c r="AR56" s="56"/>
      <c r="AS56" s="56"/>
      <c r="AT56" s="56"/>
      <c r="AU56" s="56"/>
      <c r="AV56" s="56"/>
      <c r="AW56" s="56"/>
      <c r="AX56" s="42" t="n">
        <f aca="false">SUM(AY56:AZ56,BA56,BF56)</f>
        <v>0</v>
      </c>
      <c r="AY56" s="56"/>
      <c r="AZ56" s="56"/>
      <c r="BA56" s="56" t="n">
        <f aca="false">SUM(BB56:BC56,BD56,BE56)</f>
        <v>0</v>
      </c>
      <c r="BB56" s="56"/>
      <c r="BC56" s="56"/>
      <c r="BD56" s="56"/>
      <c r="BE56" s="56"/>
      <c r="BF56" s="56"/>
      <c r="BG56" s="56"/>
      <c r="BH56" s="42" t="n">
        <f aca="false">SUM(BI56:BJ56,BK56,BP56)</f>
        <v>0</v>
      </c>
      <c r="BI56" s="56"/>
      <c r="BJ56" s="56"/>
      <c r="BK56" s="56" t="n">
        <f aca="false">SUM(BL56:BM56,BN56,BO56)</f>
        <v>0</v>
      </c>
      <c r="BL56" s="56"/>
      <c r="BM56" s="56"/>
      <c r="BN56" s="56"/>
      <c r="BO56" s="56"/>
      <c r="BP56" s="56" t="s">
        <v>119</v>
      </c>
      <c r="BQ56" s="56"/>
      <c r="BR56" s="42" t="n">
        <f aca="false">SUM(BS56:BT56,BU56,BZ56)</f>
        <v>0</v>
      </c>
      <c r="BS56" s="56"/>
      <c r="BT56" s="56"/>
      <c r="BU56" s="56" t="n">
        <f aca="false">SUM(BV56:BW56,BX56,BY56)</f>
        <v>0</v>
      </c>
      <c r="BV56" s="56"/>
      <c r="BW56" s="56"/>
      <c r="BX56" s="56"/>
      <c r="BY56" s="56"/>
      <c r="BZ56" s="56"/>
      <c r="CA56" s="56"/>
      <c r="CB56" s="42" t="n">
        <f aca="false">SUM(CC56:CD56,CE56,CJ56)</f>
        <v>36</v>
      </c>
      <c r="CC56" s="56"/>
      <c r="CD56" s="56"/>
      <c r="CE56" s="56" t="n">
        <f aca="false">SUM(CF56:CG56,CH56,CI56)</f>
        <v>36</v>
      </c>
      <c r="CF56" s="56" t="n">
        <v>10</v>
      </c>
      <c r="CG56" s="56" t="n">
        <v>26</v>
      </c>
      <c r="CH56" s="56"/>
      <c r="CI56" s="56"/>
      <c r="CJ56" s="56"/>
      <c r="CK56" s="56"/>
      <c r="CL56" s="42" t="n">
        <f aca="false">SUM(CM56:CN56,CO56,CT56)</f>
        <v>24</v>
      </c>
      <c r="CM56" s="56"/>
      <c r="CN56" s="56"/>
      <c r="CO56" s="56" t="n">
        <f aca="false">SUM(CP56:CQ56,CR56,CS56)</f>
        <v>24</v>
      </c>
      <c r="CP56" s="56"/>
      <c r="CQ56" s="56" t="n">
        <v>24</v>
      </c>
      <c r="CR56" s="56"/>
      <c r="CS56" s="56"/>
      <c r="CT56" s="56"/>
      <c r="CU56" s="56"/>
      <c r="CV56" s="56"/>
      <c r="CW56" s="56"/>
      <c r="CX56" s="56"/>
    </row>
    <row r="57" s="15" customFormat="true" ht="23.25" hidden="false" customHeight="true" outlineLevel="0" collapsed="false">
      <c r="A57" s="60" t="s">
        <v>168</v>
      </c>
      <c r="B57" s="122" t="s">
        <v>169</v>
      </c>
      <c r="C57" s="52" t="s">
        <v>131</v>
      </c>
      <c r="D57" s="53"/>
      <c r="E57" s="53"/>
      <c r="F57" s="53"/>
      <c r="G57" s="53"/>
      <c r="H57" s="53"/>
      <c r="I57" s="53"/>
      <c r="J57" s="69" t="n">
        <f aca="false">SUM(K57:L57,M57,R57)</f>
        <v>80</v>
      </c>
      <c r="K57" s="73" t="n">
        <f aca="false">SUM(U57,AE57,AO57,AY57,BI57,BS57,CC57,CM57)</f>
        <v>0</v>
      </c>
      <c r="L57" s="73" t="n">
        <f aca="false">SUM(V57,AF57,AP57,AZ57,BJ57,BT57,CD57,CN57)</f>
        <v>2</v>
      </c>
      <c r="M57" s="73" t="n">
        <f aca="false">SUM(W57,AG57,AQ57,BA57,BK57,BU57,CE57,CO57)</f>
        <v>72</v>
      </c>
      <c r="N57" s="73" t="n">
        <f aca="false">SUM(X57,AH57,AR57,BB57,BL57,BV57,CF57,CP57)</f>
        <v>72</v>
      </c>
      <c r="O57" s="81" t="n">
        <f aca="false">SUM(Y57,AI57,AS57,BC57,BM57,BW57,CG57,CQ57)</f>
        <v>0</v>
      </c>
      <c r="P57" s="81" t="n">
        <f aca="false">SUM(Z57,AJ57,AT57,BD57,BN57,BX57,CH57,CR57)</f>
        <v>0</v>
      </c>
      <c r="Q57" s="81" t="n">
        <f aca="false">SUM(AA57,AK57,AU57,BE57,BO57,BY57,CI57,CS57)</f>
        <v>0</v>
      </c>
      <c r="R57" s="73" t="n">
        <f aca="false">SUM(AB57,AL57,AV57,BF57,BP57,BZ57,CJ57,CT57)</f>
        <v>6</v>
      </c>
      <c r="S57" s="55" t="n">
        <f aca="false">SUM(AC57,AM57,AW57,BG57,BQ57,CA57,CK57,CU57)</f>
        <v>0</v>
      </c>
      <c r="T57" s="42" t="n">
        <f aca="false">SUM(U57:V57,W57,AB57)</f>
        <v>0</v>
      </c>
      <c r="U57" s="56"/>
      <c r="V57" s="56"/>
      <c r="W57" s="56" t="n">
        <f aca="false">SUM(X57:Y57,Z57,AA57)</f>
        <v>0</v>
      </c>
      <c r="X57" s="56"/>
      <c r="Y57" s="56"/>
      <c r="Z57" s="56"/>
      <c r="AA57" s="56"/>
      <c r="AB57" s="56"/>
      <c r="AC57" s="56"/>
      <c r="AD57" s="42" t="n">
        <f aca="false">SUM(AE57:AF57,AG57,AL57)</f>
        <v>0</v>
      </c>
      <c r="AE57" s="56"/>
      <c r="AF57" s="56"/>
      <c r="AG57" s="56" t="n">
        <f aca="false">SUM(AH57:AI57,AJ57,AK57)</f>
        <v>0</v>
      </c>
      <c r="AH57" s="56"/>
      <c r="AI57" s="56"/>
      <c r="AJ57" s="56"/>
      <c r="AK57" s="56"/>
      <c r="AL57" s="56"/>
      <c r="AM57" s="56"/>
      <c r="AN57" s="42" t="n">
        <f aca="false">SUM(AO57:AP57,AQ57,AV57)</f>
        <v>0</v>
      </c>
      <c r="AO57" s="56"/>
      <c r="AP57" s="56"/>
      <c r="AQ57" s="56" t="n">
        <f aca="false">SUM(AR57:AS57,AT57,AU57)</f>
        <v>0</v>
      </c>
      <c r="AR57" s="56"/>
      <c r="AS57" s="56"/>
      <c r="AT57" s="56"/>
      <c r="AU57" s="56"/>
      <c r="AV57" s="56"/>
      <c r="AW57" s="56"/>
      <c r="AX57" s="42" t="n">
        <f aca="false">SUM(AY57:AZ57,BA57,BF57)</f>
        <v>0</v>
      </c>
      <c r="AY57" s="56"/>
      <c r="AZ57" s="56"/>
      <c r="BA57" s="56" t="n">
        <f aca="false">SUM(BB57:BC57,BD57,BE57)</f>
        <v>0</v>
      </c>
      <c r="BB57" s="56"/>
      <c r="BC57" s="56"/>
      <c r="BD57" s="56"/>
      <c r="BE57" s="56"/>
      <c r="BF57" s="56"/>
      <c r="BG57" s="56"/>
      <c r="BH57" s="42" t="n">
        <f aca="false">SUM(BI57:BJ57,BK57,BP57)</f>
        <v>32</v>
      </c>
      <c r="BI57" s="56"/>
      <c r="BJ57" s="56"/>
      <c r="BK57" s="56" t="n">
        <f aca="false">SUM(BL57:BM57,BN57,BO57)</f>
        <v>32</v>
      </c>
      <c r="BL57" s="56" t="n">
        <v>32</v>
      </c>
      <c r="BM57" s="56"/>
      <c r="BN57" s="56"/>
      <c r="BO57" s="56"/>
      <c r="BP57" s="56"/>
      <c r="BQ57" s="56"/>
      <c r="BR57" s="42" t="n">
        <f aca="false">SUM(BS57:BT57,BU57,BZ57)</f>
        <v>48</v>
      </c>
      <c r="BS57" s="56"/>
      <c r="BT57" s="56" t="n">
        <v>2</v>
      </c>
      <c r="BU57" s="56" t="n">
        <f aca="false">SUM(BV57:BW57,BX57,BY57)</f>
        <v>40</v>
      </c>
      <c r="BV57" s="56" t="n">
        <v>40</v>
      </c>
      <c r="BW57" s="56"/>
      <c r="BX57" s="56"/>
      <c r="BY57" s="56"/>
      <c r="BZ57" s="56" t="n">
        <v>6</v>
      </c>
      <c r="CA57" s="56"/>
      <c r="CB57" s="42" t="n">
        <f aca="false">SUM(CC57:CD57,CE57,CJ57)</f>
        <v>0</v>
      </c>
      <c r="CC57" s="56"/>
      <c r="CD57" s="56"/>
      <c r="CE57" s="56" t="n">
        <f aca="false">SUM(CF57:CG57,CH57,CI57)</f>
        <v>0</v>
      </c>
      <c r="CF57" s="56"/>
      <c r="CG57" s="56"/>
      <c r="CH57" s="56"/>
      <c r="CI57" s="56"/>
      <c r="CJ57" s="56"/>
      <c r="CK57" s="56"/>
      <c r="CL57" s="42" t="n">
        <f aca="false">SUM(CM57:CN57,CO57,CT57)</f>
        <v>0</v>
      </c>
      <c r="CM57" s="56"/>
      <c r="CN57" s="56"/>
      <c r="CO57" s="56" t="n">
        <f aca="false">SUM(CP57:CQ57,CR57,CS57)</f>
        <v>0</v>
      </c>
      <c r="CP57" s="56"/>
      <c r="CQ57" s="56"/>
      <c r="CR57" s="56"/>
      <c r="CS57" s="56"/>
      <c r="CT57" s="56"/>
      <c r="CU57" s="56"/>
      <c r="CV57" s="56"/>
      <c r="CW57" s="56"/>
      <c r="CX57" s="56"/>
    </row>
    <row r="58" s="15" customFormat="true" ht="27.75" hidden="false" customHeight="true" outlineLevel="0" collapsed="false">
      <c r="A58" s="60" t="s">
        <v>170</v>
      </c>
      <c r="B58" s="122" t="s">
        <v>171</v>
      </c>
      <c r="C58" s="52"/>
      <c r="D58" s="53"/>
      <c r="E58" s="53"/>
      <c r="F58" s="53"/>
      <c r="G58" s="53"/>
      <c r="H58" s="53"/>
      <c r="I58" s="53"/>
      <c r="J58" s="69" t="n">
        <f aca="false">SUM(J59,J60)</f>
        <v>201</v>
      </c>
      <c r="K58" s="73" t="n">
        <f aca="false">SUM(K59,K60)</f>
        <v>4</v>
      </c>
      <c r="L58" s="73" t="n">
        <f aca="false">SUM(L59,L60)</f>
        <v>0</v>
      </c>
      <c r="M58" s="73" t="n">
        <f aca="false">SUM(M59,M60)</f>
        <v>197</v>
      </c>
      <c r="N58" s="73" t="n">
        <f aca="false">SUM(N59,N60)</f>
        <v>0</v>
      </c>
      <c r="O58" s="73" t="n">
        <f aca="false">SUM(O59,O60)</f>
        <v>197</v>
      </c>
      <c r="P58" s="81" t="n">
        <f aca="false">SUM(P59,P60)</f>
        <v>0</v>
      </c>
      <c r="Q58" s="81" t="n">
        <f aca="false">SUM(Q59,Q60)</f>
        <v>0</v>
      </c>
      <c r="R58" s="73" t="n">
        <f aca="false">SUM(R59,R60)</f>
        <v>0</v>
      </c>
      <c r="S58" s="55" t="n">
        <f aca="false">SUM(S59,S60)</f>
        <v>0</v>
      </c>
      <c r="T58" s="42" t="n">
        <f aca="false">SUM(T59,T60)</f>
        <v>0</v>
      </c>
      <c r="U58" s="56" t="n">
        <f aca="false">SUM(U59,U60)</f>
        <v>0</v>
      </c>
      <c r="V58" s="56" t="n">
        <f aca="false">SUM(V59,V60)</f>
        <v>0</v>
      </c>
      <c r="W58" s="56" t="n">
        <f aca="false">SUM(W59,W60)</f>
        <v>0</v>
      </c>
      <c r="X58" s="56" t="n">
        <f aca="false">SUM(X59,X60)</f>
        <v>0</v>
      </c>
      <c r="Y58" s="56" t="n">
        <f aca="false">SUM(Y59,Y60)</f>
        <v>0</v>
      </c>
      <c r="Z58" s="56" t="n">
        <f aca="false">SUM(Z59,Z60)</f>
        <v>0</v>
      </c>
      <c r="AA58" s="56" t="n">
        <f aca="false">SUM(AA59,AA60)</f>
        <v>0</v>
      </c>
      <c r="AB58" s="56" t="n">
        <f aca="false">SUM(AB59,AB60)</f>
        <v>0</v>
      </c>
      <c r="AC58" s="56" t="n">
        <f aca="false">SUM(AC59,AC60)</f>
        <v>0</v>
      </c>
      <c r="AD58" s="42" t="n">
        <f aca="false">SUM(AD59,AD60)</f>
        <v>0</v>
      </c>
      <c r="AE58" s="56" t="n">
        <f aca="false">SUM(AE59,AE60)</f>
        <v>0</v>
      </c>
      <c r="AF58" s="56" t="n">
        <f aca="false">SUM(AF59,AF60)</f>
        <v>0</v>
      </c>
      <c r="AG58" s="56" t="n">
        <f aca="false">SUM(AG59,AG60)</f>
        <v>0</v>
      </c>
      <c r="AH58" s="56" t="n">
        <f aca="false">SUM(AH59,AH60)</f>
        <v>0</v>
      </c>
      <c r="AI58" s="56" t="n">
        <f aca="false">SUM(AI59,AI60)</f>
        <v>0</v>
      </c>
      <c r="AJ58" s="56" t="n">
        <f aca="false">SUM(AJ59,AJ60)</f>
        <v>0</v>
      </c>
      <c r="AK58" s="56" t="n">
        <f aca="false">SUM(AK59,AK60)</f>
        <v>0</v>
      </c>
      <c r="AL58" s="56" t="n">
        <f aca="false">SUM(AL59,AL60)</f>
        <v>0</v>
      </c>
      <c r="AM58" s="56" t="n">
        <f aca="false">SUM(AM59,AM60)</f>
        <v>0</v>
      </c>
      <c r="AN58" s="42" t="n">
        <f aca="false">SUM(AN59,AN60)</f>
        <v>53</v>
      </c>
      <c r="AO58" s="56" t="n">
        <f aca="false">SUM(AO59,AO60)</f>
        <v>0</v>
      </c>
      <c r="AP58" s="56" t="n">
        <f aca="false">SUM(AP59,AP60)</f>
        <v>0</v>
      </c>
      <c r="AQ58" s="56" t="n">
        <f aca="false">SUM(AQ59,AQ60)</f>
        <v>53</v>
      </c>
      <c r="AR58" s="56" t="n">
        <f aca="false">SUM(AR59,AR60)</f>
        <v>0</v>
      </c>
      <c r="AS58" s="56" t="n">
        <f aca="false">SUM(AS59,AS60)</f>
        <v>53</v>
      </c>
      <c r="AT58" s="56" t="n">
        <f aca="false">SUM(AT59,AT60)</f>
        <v>0</v>
      </c>
      <c r="AU58" s="56" t="n">
        <f aca="false">SUM(AU59,AU60)</f>
        <v>0</v>
      </c>
      <c r="AV58" s="56" t="n">
        <f aca="false">SUM(AV59,AV60)</f>
        <v>0</v>
      </c>
      <c r="AW58" s="56" t="n">
        <f aca="false">SUM(AW59,AW60)</f>
        <v>0</v>
      </c>
      <c r="AX58" s="42" t="n">
        <f aca="false">SUM(AX59,AX60)</f>
        <v>68</v>
      </c>
      <c r="AY58" s="56" t="n">
        <f aca="false">SUM(AY59,AY60)</f>
        <v>0</v>
      </c>
      <c r="AZ58" s="56" t="n">
        <f aca="false">SUM(AZ59,AZ60)</f>
        <v>0</v>
      </c>
      <c r="BA58" s="56" t="n">
        <f aca="false">SUM(BA59,BA60)</f>
        <v>68</v>
      </c>
      <c r="BB58" s="56" t="n">
        <f aca="false">SUM(BB59,BB60)</f>
        <v>0</v>
      </c>
      <c r="BC58" s="56" t="n">
        <f aca="false">SUM(BC59,BC60)</f>
        <v>68</v>
      </c>
      <c r="BD58" s="56" t="n">
        <f aca="false">SUM(BD59,BD60)</f>
        <v>0</v>
      </c>
      <c r="BE58" s="56" t="n">
        <f aca="false">SUM(BE59,BE60)</f>
        <v>0</v>
      </c>
      <c r="BF58" s="56" t="n">
        <f aca="false">SUM(BF59,BF60)</f>
        <v>0</v>
      </c>
      <c r="BG58" s="56" t="n">
        <f aca="false">SUM(BG59,BG60)</f>
        <v>0</v>
      </c>
      <c r="BH58" s="42" t="n">
        <f aca="false">SUM(BH59,BH60)</f>
        <v>36</v>
      </c>
      <c r="BI58" s="56" t="n">
        <f aca="false">SUM(BI59,BI60)</f>
        <v>4</v>
      </c>
      <c r="BJ58" s="56" t="n">
        <f aca="false">SUM(BJ59,BJ60)</f>
        <v>0</v>
      </c>
      <c r="BK58" s="56" t="n">
        <f aca="false">SUM(BK59,BK60)</f>
        <v>32</v>
      </c>
      <c r="BL58" s="56" t="n">
        <f aca="false">SUM(BL59,BL60)</f>
        <v>0</v>
      </c>
      <c r="BM58" s="56" t="n">
        <f aca="false">SUM(BM59,BM60)</f>
        <v>32</v>
      </c>
      <c r="BN58" s="56" t="n">
        <f aca="false">SUM(BN59,BN60)</f>
        <v>0</v>
      </c>
      <c r="BO58" s="56" t="n">
        <f aca="false">SUM(BO59,BO60)</f>
        <v>0</v>
      </c>
      <c r="BP58" s="56" t="n">
        <f aca="false">SUM(BP59,BP60)</f>
        <v>0</v>
      </c>
      <c r="BQ58" s="56" t="n">
        <f aca="false">SUM(BQ59,BQ60)</f>
        <v>0</v>
      </c>
      <c r="BR58" s="42" t="n">
        <f aca="false">SUM(BR59,BR60)</f>
        <v>44</v>
      </c>
      <c r="BS58" s="56" t="n">
        <f aca="false">SUM(BS59,BS60)</f>
        <v>0</v>
      </c>
      <c r="BT58" s="56" t="n">
        <f aca="false">SUM(BT59,BT60)</f>
        <v>0</v>
      </c>
      <c r="BU58" s="56" t="n">
        <f aca="false">SUM(BU59,BU60)</f>
        <v>44</v>
      </c>
      <c r="BV58" s="56" t="n">
        <f aca="false">SUM(BV59,BV60)</f>
        <v>0</v>
      </c>
      <c r="BW58" s="56" t="n">
        <f aca="false">SUM(BW59,BW60)</f>
        <v>44</v>
      </c>
      <c r="BX58" s="56" t="n">
        <f aca="false">SUM(BX59,BX60)</f>
        <v>0</v>
      </c>
      <c r="BY58" s="56" t="n">
        <f aca="false">SUM(BY59,BY60)</f>
        <v>0</v>
      </c>
      <c r="BZ58" s="56" t="n">
        <f aca="false">SUM(BZ59,BZ60)</f>
        <v>0</v>
      </c>
      <c r="CA58" s="56" t="n">
        <f aca="false">SUM(CA59,CA60)</f>
        <v>0</v>
      </c>
      <c r="CB58" s="42" t="n">
        <f aca="false">SUM(CB59,CB60)</f>
        <v>0</v>
      </c>
      <c r="CC58" s="56" t="n">
        <f aca="false">SUM(CC59,CC60)</f>
        <v>0</v>
      </c>
      <c r="CD58" s="56" t="n">
        <f aca="false">SUM(CD59,CD60)</f>
        <v>0</v>
      </c>
      <c r="CE58" s="56" t="n">
        <f aca="false">SUM(CE59,CE60)</f>
        <v>0</v>
      </c>
      <c r="CF58" s="56" t="n">
        <f aca="false">SUM(CF59,CF60)</f>
        <v>0</v>
      </c>
      <c r="CG58" s="56" t="n">
        <f aca="false">SUM(CG59,CG60)</f>
        <v>0</v>
      </c>
      <c r="CH58" s="56" t="n">
        <f aca="false">SUM(CH59,CH60)</f>
        <v>0</v>
      </c>
      <c r="CI58" s="56" t="n">
        <f aca="false">SUM(CI59,CI60)</f>
        <v>0</v>
      </c>
      <c r="CJ58" s="56" t="n">
        <f aca="false">SUM(CJ59,CJ60)</f>
        <v>0</v>
      </c>
      <c r="CK58" s="56" t="n">
        <f aca="false">SUM(CK59,CK60)</f>
        <v>0</v>
      </c>
      <c r="CL58" s="42" t="n">
        <f aca="false">SUM(CL59,CL60)</f>
        <v>0</v>
      </c>
      <c r="CM58" s="56" t="n">
        <f aca="false">SUM(CM59,CM60)</f>
        <v>0</v>
      </c>
      <c r="CN58" s="56" t="n">
        <f aca="false">SUM(CN59,CN60)</f>
        <v>0</v>
      </c>
      <c r="CO58" s="56" t="n">
        <f aca="false">SUM(CO59,CO60)</f>
        <v>0</v>
      </c>
      <c r="CP58" s="56" t="n">
        <f aca="false">SUM(CP59,CP60)</f>
        <v>0</v>
      </c>
      <c r="CQ58" s="56" t="n">
        <f aca="false">SUM(CQ59,CQ60)</f>
        <v>0</v>
      </c>
      <c r="CR58" s="56" t="n">
        <f aca="false">SUM(CR59,CR60)</f>
        <v>0</v>
      </c>
      <c r="CS58" s="56" t="n">
        <f aca="false">SUM(CS59,CS60)</f>
        <v>0</v>
      </c>
      <c r="CT58" s="56" t="n">
        <f aca="false">SUM(CT59,CT60)</f>
        <v>0</v>
      </c>
      <c r="CU58" s="56" t="n">
        <f aca="false">SUM(CU59,CU60)</f>
        <v>0</v>
      </c>
      <c r="CV58" s="56"/>
      <c r="CW58" s="56"/>
      <c r="CX58" s="56"/>
    </row>
    <row r="59" s="15" customFormat="true" ht="36" hidden="false" customHeight="true" outlineLevel="0" collapsed="false">
      <c r="A59" s="36"/>
      <c r="B59" s="123" t="s">
        <v>172</v>
      </c>
      <c r="C59" s="52"/>
      <c r="D59" s="52"/>
      <c r="E59" s="52" t="s">
        <v>95</v>
      </c>
      <c r="F59" s="52"/>
      <c r="G59" s="52"/>
      <c r="H59" s="52"/>
      <c r="I59" s="52"/>
      <c r="J59" s="106" t="n">
        <f aca="false">SUM(K59:L59,M59,R59)</f>
        <v>121</v>
      </c>
      <c r="K59" s="107" t="n">
        <f aca="false">SUM(U59,AE59,AO59,AY59,BI59,BS59,CC59,CM59)</f>
        <v>0</v>
      </c>
      <c r="L59" s="107" t="n">
        <f aca="false">SUM(V59,AF59,AP59,AZ59,BJ59,BT59,CD59,CN59)</f>
        <v>0</v>
      </c>
      <c r="M59" s="107" t="n">
        <f aca="false">SUM(W59,AG59,AQ59,BA59,BK59,BU59,CE59,CO59)</f>
        <v>121</v>
      </c>
      <c r="N59" s="107" t="n">
        <f aca="false">SUM(X59,AH59,AR59,BB59,BL59,BV59,CF59,CP59)</f>
        <v>0</v>
      </c>
      <c r="O59" s="108" t="n">
        <f aca="false">SUM(Y59,AI59,AS59,BC59,BM59,BW59,CG59,CQ59)</f>
        <v>121</v>
      </c>
      <c r="P59" s="108" t="n">
        <f aca="false">SUM(Z59,AJ59,AT59,BD59,BN59,BX59,CH59,CR59)</f>
        <v>0</v>
      </c>
      <c r="Q59" s="108" t="n">
        <f aca="false">SUM(AA59,AK59,AU59,BE59,BO59,BY59,CI59,CS59)</f>
        <v>0</v>
      </c>
      <c r="R59" s="107" t="n">
        <f aca="false">SUM(AB59,AL59,AV59,BF59,BP59,BZ59,CJ59,CT59)</f>
        <v>0</v>
      </c>
      <c r="S59" s="55" t="n">
        <f aca="false">SUM(AC59,AM59,AW59,BG59,BQ59,CA59,CK59,CU59)</f>
        <v>0</v>
      </c>
      <c r="T59" s="42" t="n">
        <f aca="false">SUM(U59:V59,W59,AB59)</f>
        <v>0</v>
      </c>
      <c r="U59" s="56"/>
      <c r="V59" s="56"/>
      <c r="W59" s="56" t="n">
        <f aca="false">SUM(X59:Y59,Z59,AA59)</f>
        <v>0</v>
      </c>
      <c r="X59" s="56"/>
      <c r="Y59" s="56"/>
      <c r="Z59" s="56"/>
      <c r="AA59" s="56"/>
      <c r="AB59" s="56"/>
      <c r="AC59" s="56"/>
      <c r="AD59" s="42" t="n">
        <f aca="false">SUM(AE59:AF59,AG59,AL59)</f>
        <v>0</v>
      </c>
      <c r="AE59" s="56"/>
      <c r="AF59" s="56"/>
      <c r="AG59" s="56" t="n">
        <f aca="false">SUM(AH59:AI59,AJ59,AK59)</f>
        <v>0</v>
      </c>
      <c r="AH59" s="56"/>
      <c r="AI59" s="56"/>
      <c r="AJ59" s="56"/>
      <c r="AK59" s="56"/>
      <c r="AL59" s="56"/>
      <c r="AM59" s="56"/>
      <c r="AN59" s="42" t="n">
        <f aca="false">SUM(AO59:AP59,AQ59,AV59)</f>
        <v>53</v>
      </c>
      <c r="AO59" s="56"/>
      <c r="AP59" s="56"/>
      <c r="AQ59" s="61" t="n">
        <f aca="false">SUM(AR59:AS59,AT59,AU59)</f>
        <v>53</v>
      </c>
      <c r="AR59" s="56"/>
      <c r="AS59" s="56" t="n">
        <v>53</v>
      </c>
      <c r="AT59" s="56"/>
      <c r="AU59" s="56"/>
      <c r="AV59" s="56"/>
      <c r="AW59" s="56"/>
      <c r="AX59" s="42" t="n">
        <f aca="false">SUM(AY59:AZ59,BA59,BF59)</f>
        <v>68</v>
      </c>
      <c r="AY59" s="56"/>
      <c r="AZ59" s="56"/>
      <c r="BA59" s="56" t="n">
        <f aca="false">SUM(BB59:BC59,BD59,BE59)</f>
        <v>68</v>
      </c>
      <c r="BB59" s="56"/>
      <c r="BC59" s="56" t="n">
        <v>68</v>
      </c>
      <c r="BD59" s="56"/>
      <c r="BE59" s="56"/>
      <c r="BF59" s="56"/>
      <c r="BG59" s="56"/>
      <c r="BH59" s="42" t="n">
        <f aca="false">SUM(BI59:BJ59,BK59,BP59)</f>
        <v>0</v>
      </c>
      <c r="BI59" s="56"/>
      <c r="BJ59" s="56"/>
      <c r="BK59" s="56" t="n">
        <f aca="false">SUM(BL59:BM59,BN59,BO59)</f>
        <v>0</v>
      </c>
      <c r="BL59" s="56"/>
      <c r="BM59" s="56"/>
      <c r="BN59" s="56"/>
      <c r="BO59" s="56"/>
      <c r="BP59" s="56"/>
      <c r="BQ59" s="56"/>
      <c r="BR59" s="42" t="n">
        <f aca="false">SUM(BS59:BT59,BU59,BZ59)</f>
        <v>0</v>
      </c>
      <c r="BS59" s="56"/>
      <c r="BT59" s="56"/>
      <c r="BU59" s="56" t="n">
        <f aca="false">SUM(BV59:BW59,BX59,BY59)</f>
        <v>0</v>
      </c>
      <c r="BV59" s="56"/>
      <c r="BW59" s="56"/>
      <c r="BX59" s="56"/>
      <c r="BY59" s="56"/>
      <c r="BZ59" s="56"/>
      <c r="CA59" s="56"/>
      <c r="CB59" s="42" t="n">
        <f aca="false">SUM(CC59:CD59,CE59,CJ59)</f>
        <v>0</v>
      </c>
      <c r="CC59" s="56"/>
      <c r="CD59" s="56"/>
      <c r="CE59" s="56" t="n">
        <f aca="false">SUM(CF59:CG59,CH59,CI59)</f>
        <v>0</v>
      </c>
      <c r="CF59" s="56"/>
      <c r="CG59" s="56"/>
      <c r="CH59" s="56"/>
      <c r="CI59" s="56"/>
      <c r="CJ59" s="56"/>
      <c r="CK59" s="56"/>
      <c r="CL59" s="42" t="n">
        <f aca="false">SUM(CM59:CN59,CO59,CT59)</f>
        <v>0</v>
      </c>
      <c r="CM59" s="56"/>
      <c r="CN59" s="56"/>
      <c r="CO59" s="56" t="n">
        <f aca="false">SUM(CP59:CQ59,CR59,CS59)</f>
        <v>0</v>
      </c>
      <c r="CP59" s="56"/>
      <c r="CQ59" s="56"/>
      <c r="CR59" s="56"/>
      <c r="CS59" s="56"/>
      <c r="CT59" s="56"/>
      <c r="CU59" s="56"/>
      <c r="CV59" s="56"/>
      <c r="CW59" s="56"/>
      <c r="CX59" s="56"/>
    </row>
    <row r="60" s="15" customFormat="true" ht="31.5" hidden="false" customHeight="true" outlineLevel="0" collapsed="false">
      <c r="A60" s="36"/>
      <c r="B60" s="83" t="s">
        <v>173</v>
      </c>
      <c r="C60" s="53"/>
      <c r="D60" s="53"/>
      <c r="E60" s="52" t="s">
        <v>131</v>
      </c>
      <c r="F60" s="53"/>
      <c r="G60" s="53"/>
      <c r="H60" s="53"/>
      <c r="I60" s="53"/>
      <c r="J60" s="106" t="n">
        <f aca="false">SUM(K60:L60,M60,R60)</f>
        <v>80</v>
      </c>
      <c r="K60" s="107" t="n">
        <f aca="false">SUM(U60,AE60,AO60,AY60,BI60,BS60,CC60,CM60)</f>
        <v>4</v>
      </c>
      <c r="L60" s="107" t="n">
        <f aca="false">SUM(V60,AF60,AP60,AZ60,BJ60,BT60,CD60,CN60)</f>
        <v>0</v>
      </c>
      <c r="M60" s="107" t="n">
        <f aca="false">SUM(W60,AG60,AQ60,BA60,BK60,BU60,CE60,CO60)</f>
        <v>76</v>
      </c>
      <c r="N60" s="107" t="n">
        <f aca="false">SUM(X60,AH60,AR60,BB60,BL60,BV60,CF60,CP60)</f>
        <v>0</v>
      </c>
      <c r="O60" s="108" t="n">
        <f aca="false">SUM(Y60,AI60,AS60,BC60,BM60,BW60,CG60,CQ60)</f>
        <v>76</v>
      </c>
      <c r="P60" s="108" t="n">
        <f aca="false">SUM(Z60,AJ60,AT60,BD60,BN60,BX60,CH60,CR60)</f>
        <v>0</v>
      </c>
      <c r="Q60" s="108" t="n">
        <f aca="false">SUM(AA60,AK60,AU60,BE60,BO60,BY60,CI60,CS60)</f>
        <v>0</v>
      </c>
      <c r="R60" s="107" t="n">
        <f aca="false">SUM(AB60,AL60,AV60,BF60,BP60,BZ60,CJ60,CT60)</f>
        <v>0</v>
      </c>
      <c r="S60" s="121" t="n">
        <f aca="false">SUM(AC60,AM60,AW60,BG60,BQ60,CA60,CK60,CU60)</f>
        <v>0</v>
      </c>
      <c r="T60" s="42" t="n">
        <f aca="false">SUM(U60:V60,W60,AB60)</f>
        <v>0</v>
      </c>
      <c r="U60" s="56"/>
      <c r="V60" s="56"/>
      <c r="W60" s="56" t="n">
        <f aca="false">SUM(X60:Y60,Z60,AA60)</f>
        <v>0</v>
      </c>
      <c r="X60" s="56"/>
      <c r="Y60" s="56"/>
      <c r="Z60" s="56"/>
      <c r="AA60" s="56"/>
      <c r="AB60" s="56"/>
      <c r="AC60" s="56"/>
      <c r="AD60" s="42" t="n">
        <f aca="false">SUM(AE60:AF60,AG60,AL60)</f>
        <v>0</v>
      </c>
      <c r="AE60" s="56"/>
      <c r="AF60" s="56"/>
      <c r="AG60" s="56" t="n">
        <f aca="false">SUM(AH60:AI60,AJ60,AK60)</f>
        <v>0</v>
      </c>
      <c r="AH60" s="56"/>
      <c r="AI60" s="56"/>
      <c r="AJ60" s="56"/>
      <c r="AK60" s="56"/>
      <c r="AL60" s="56"/>
      <c r="AM60" s="56"/>
      <c r="AN60" s="42" t="n">
        <f aca="false">SUM(AO60:AP60,AQ60,AV60)</f>
        <v>0</v>
      </c>
      <c r="AO60" s="56"/>
      <c r="AP60" s="56"/>
      <c r="AQ60" s="56" t="n">
        <f aca="false">SUM(AR60:AS60,AT60,AU60)</f>
        <v>0</v>
      </c>
      <c r="AR60" s="56"/>
      <c r="AS60" s="56"/>
      <c r="AT60" s="56"/>
      <c r="AU60" s="56"/>
      <c r="AV60" s="56"/>
      <c r="AW60" s="56"/>
      <c r="AX60" s="42" t="n">
        <f aca="false">SUM(AY60:AZ60,BA60,BF60)</f>
        <v>0</v>
      </c>
      <c r="AY60" s="56"/>
      <c r="AZ60" s="56"/>
      <c r="BA60" s="56" t="n">
        <f aca="false">SUM(BB60:BC60,BD60,BE60)</f>
        <v>0</v>
      </c>
      <c r="BB60" s="56"/>
      <c r="BC60" s="56"/>
      <c r="BD60" s="56"/>
      <c r="BE60" s="56"/>
      <c r="BF60" s="56"/>
      <c r="BG60" s="56"/>
      <c r="BH60" s="42" t="n">
        <f aca="false">SUM(BI60:BJ60,BK60,BP60)</f>
        <v>36</v>
      </c>
      <c r="BI60" s="56" t="n">
        <v>4</v>
      </c>
      <c r="BJ60" s="56"/>
      <c r="BK60" s="56" t="n">
        <f aca="false">SUM(BL60:BM60,BN60,BO60)</f>
        <v>32</v>
      </c>
      <c r="BL60" s="56"/>
      <c r="BM60" s="56" t="n">
        <v>32</v>
      </c>
      <c r="BN60" s="56"/>
      <c r="BO60" s="56"/>
      <c r="BP60" s="56"/>
      <c r="BQ60" s="56"/>
      <c r="BR60" s="42" t="n">
        <f aca="false">SUM(BS60:BT60,BU60,BZ60)</f>
        <v>44</v>
      </c>
      <c r="BS60" s="56"/>
      <c r="BT60" s="56"/>
      <c r="BU60" s="56" t="n">
        <f aca="false">SUM(BV60:BW60,BX60,BY60)</f>
        <v>44</v>
      </c>
      <c r="BV60" s="56"/>
      <c r="BW60" s="56" t="n">
        <v>44</v>
      </c>
      <c r="BX60" s="56"/>
      <c r="BY60" s="56"/>
      <c r="BZ60" s="56"/>
      <c r="CA60" s="56"/>
      <c r="CB60" s="42" t="n">
        <f aca="false">SUM(CC60:CD60,CE60,CJ60)</f>
        <v>0</v>
      </c>
      <c r="CC60" s="56"/>
      <c r="CD60" s="56"/>
      <c r="CE60" s="56" t="n">
        <f aca="false">SUM(CF60:CG60,CH60,CI60)</f>
        <v>0</v>
      </c>
      <c r="CF60" s="56"/>
      <c r="CG60" s="56"/>
      <c r="CH60" s="56"/>
      <c r="CI60" s="56"/>
      <c r="CJ60" s="56"/>
      <c r="CK60" s="56"/>
      <c r="CL60" s="42" t="n">
        <f aca="false">SUM(CM60:CN60,CO60,CT60)</f>
        <v>0</v>
      </c>
      <c r="CM60" s="56"/>
      <c r="CN60" s="56"/>
      <c r="CO60" s="56" t="n">
        <f aca="false">SUM(CP60:CQ60,CR60,CS60)</f>
        <v>0</v>
      </c>
      <c r="CP60" s="56"/>
      <c r="CQ60" s="56"/>
      <c r="CR60" s="56"/>
      <c r="CS60" s="56"/>
      <c r="CT60" s="56"/>
      <c r="CU60" s="56"/>
      <c r="CV60" s="56"/>
      <c r="CW60" s="56"/>
      <c r="CX60" s="56"/>
    </row>
    <row r="61" s="15" customFormat="true" ht="27.75" hidden="false" customHeight="true" outlineLevel="0" collapsed="false">
      <c r="A61" s="60" t="s">
        <v>174</v>
      </c>
      <c r="B61" s="124" t="s">
        <v>175</v>
      </c>
      <c r="C61" s="53" t="s">
        <v>176</v>
      </c>
      <c r="D61" s="53"/>
      <c r="E61" s="52"/>
      <c r="F61" s="53" t="s">
        <v>176</v>
      </c>
      <c r="G61" s="53"/>
      <c r="H61" s="53"/>
      <c r="I61" s="53"/>
      <c r="J61" s="106" t="n">
        <f aca="false">SUM(K61:L61,M61,R61)</f>
        <v>74</v>
      </c>
      <c r="K61" s="107" t="n">
        <f aca="false">SUM(U61,AE61,AO61,AY61,BI61,BS61,CC61,CM61)</f>
        <v>14</v>
      </c>
      <c r="L61" s="107" t="n">
        <f aca="false">SUM(V61,AF61,AP61,AZ61,BJ61,BT61,CD61,CN61)</f>
        <v>2</v>
      </c>
      <c r="M61" s="107" t="n">
        <f aca="false">SUM(W61,AG61,AQ61,BA61,BK61,BU61,CE61,CO61)</f>
        <v>52</v>
      </c>
      <c r="N61" s="107" t="n">
        <f aca="false">SUM(X61,AH61,AR61,BB61,BL61,BV61,CF61,CP61)</f>
        <v>0</v>
      </c>
      <c r="O61" s="108" t="n">
        <f aca="false">SUM(Y61,AI61,AS61,BC61,BM61,BW61,CG61,CQ61)</f>
        <v>46</v>
      </c>
      <c r="P61" s="108" t="n">
        <f aca="false">SUM(Z61,AJ61,AT61,BD61,BN61,BX61,CH61,CR61)</f>
        <v>0</v>
      </c>
      <c r="Q61" s="108" t="n">
        <f aca="false">SUM(AA61,AK61,AU61,BE61,BO61,BY61,CI61,CS61)</f>
        <v>6</v>
      </c>
      <c r="R61" s="107" t="n">
        <f aca="false">SUM(AB61,AL61,AV61,BF61,BP61,BZ61,CJ61,CT61)</f>
        <v>6</v>
      </c>
      <c r="S61" s="121" t="n">
        <f aca="false">SUM(AC61,AM61,AW61,BG61,BQ61,CA61,CK61,CU61)</f>
        <v>0</v>
      </c>
      <c r="T61" s="42" t="n">
        <f aca="false">SUM(U61:V61,W61,AB61)</f>
        <v>0</v>
      </c>
      <c r="U61" s="56"/>
      <c r="V61" s="56"/>
      <c r="W61" s="56" t="n">
        <f aca="false">SUM(X61:Y61,Z61,AA61)</f>
        <v>0</v>
      </c>
      <c r="X61" s="56"/>
      <c r="Y61" s="56"/>
      <c r="Z61" s="56"/>
      <c r="AA61" s="56"/>
      <c r="AB61" s="56"/>
      <c r="AC61" s="56"/>
      <c r="AD61" s="42" t="n">
        <f aca="false">SUM(AE61:AF61,AG61,AL61)</f>
        <v>0</v>
      </c>
      <c r="AE61" s="56"/>
      <c r="AF61" s="56"/>
      <c r="AG61" s="56" t="n">
        <f aca="false">SUM(AH61:AI61,AJ61,AK61)</f>
        <v>0</v>
      </c>
      <c r="AH61" s="56"/>
      <c r="AI61" s="56"/>
      <c r="AJ61" s="56"/>
      <c r="AK61" s="56"/>
      <c r="AL61" s="56"/>
      <c r="AM61" s="56"/>
      <c r="AN61" s="42" t="n">
        <f aca="false">SUM(AO61:AP61,AQ61,AV61)</f>
        <v>0</v>
      </c>
      <c r="AO61" s="56"/>
      <c r="AP61" s="56"/>
      <c r="AQ61" s="56" t="n">
        <f aca="false">SUM(AR61:AS61,AT61,AU61)</f>
        <v>0</v>
      </c>
      <c r="AR61" s="56"/>
      <c r="AS61" s="56"/>
      <c r="AT61" s="56"/>
      <c r="AU61" s="56"/>
      <c r="AV61" s="56"/>
      <c r="AW61" s="56"/>
      <c r="AX61" s="42" t="n">
        <f aca="false">SUM(AY61:AZ61,BA61,BF61)</f>
        <v>0</v>
      </c>
      <c r="AY61" s="56"/>
      <c r="AZ61" s="56"/>
      <c r="BA61" s="56" t="n">
        <f aca="false">SUM(BB61:BC61,BD61,BE61)</f>
        <v>0</v>
      </c>
      <c r="BB61" s="56"/>
      <c r="BC61" s="56"/>
      <c r="BD61" s="56"/>
      <c r="BE61" s="56"/>
      <c r="BF61" s="56"/>
      <c r="BG61" s="56"/>
      <c r="BH61" s="42" t="n">
        <f aca="false">SUM(BI61:BJ61,BK61,BP61)</f>
        <v>0</v>
      </c>
      <c r="BI61" s="56"/>
      <c r="BJ61" s="56"/>
      <c r="BK61" s="56" t="n">
        <f aca="false">SUM(BL61:BM61,BN61,BO61)</f>
        <v>0</v>
      </c>
      <c r="BL61" s="56"/>
      <c r="BM61" s="56"/>
      <c r="BN61" s="56"/>
      <c r="BO61" s="56"/>
      <c r="BP61" s="56"/>
      <c r="BQ61" s="56"/>
      <c r="BR61" s="42" t="n">
        <f aca="false">SUM(BS61:BT61,BU61,BZ61)</f>
        <v>74</v>
      </c>
      <c r="BS61" s="56" t="n">
        <v>14</v>
      </c>
      <c r="BT61" s="56" t="n">
        <v>2</v>
      </c>
      <c r="BU61" s="56" t="n">
        <f aca="false">SUM(BV61:BW61,BX61,BY61)</f>
        <v>52</v>
      </c>
      <c r="BV61" s="56"/>
      <c r="BW61" s="56" t="n">
        <v>46</v>
      </c>
      <c r="BX61" s="56"/>
      <c r="BY61" s="56" t="n">
        <v>6</v>
      </c>
      <c r="BZ61" s="56" t="n">
        <v>6</v>
      </c>
      <c r="CA61" s="56"/>
      <c r="CB61" s="42" t="n">
        <f aca="false">SUM(CC61:CD61,CE61,CJ61)</f>
        <v>0</v>
      </c>
      <c r="CC61" s="56"/>
      <c r="CD61" s="56"/>
      <c r="CE61" s="56" t="n">
        <f aca="false">SUM(CF61:CG61,CH61,CI61)</f>
        <v>0</v>
      </c>
      <c r="CF61" s="56"/>
      <c r="CG61" s="56"/>
      <c r="CH61" s="56"/>
      <c r="CI61" s="56"/>
      <c r="CJ61" s="56"/>
      <c r="CK61" s="56"/>
      <c r="CL61" s="42" t="n">
        <f aca="false">SUM(CM61:CN61,CO61,CT61)</f>
        <v>0</v>
      </c>
      <c r="CM61" s="56"/>
      <c r="CN61" s="56"/>
      <c r="CO61" s="56" t="n">
        <f aca="false">SUM(CP61:CQ61,CR61,CS61)</f>
        <v>0</v>
      </c>
      <c r="CP61" s="56"/>
      <c r="CQ61" s="56"/>
      <c r="CR61" s="56"/>
      <c r="CS61" s="56"/>
      <c r="CT61" s="56"/>
      <c r="CU61" s="56"/>
      <c r="CV61" s="56"/>
      <c r="CW61" s="56"/>
      <c r="CX61" s="56"/>
    </row>
    <row r="62" s="15" customFormat="true" ht="30.75" hidden="false" customHeight="true" outlineLevel="0" collapsed="false">
      <c r="A62" s="60" t="s">
        <v>177</v>
      </c>
      <c r="B62" s="122" t="s">
        <v>178</v>
      </c>
      <c r="C62" s="60"/>
      <c r="D62" s="52"/>
      <c r="E62" s="52" t="s">
        <v>176</v>
      </c>
      <c r="F62" s="52"/>
      <c r="G62" s="52"/>
      <c r="H62" s="52"/>
      <c r="I62" s="52"/>
      <c r="J62" s="69" t="n">
        <f aca="false">SUM(K62:L62,M62,R62)</f>
        <v>44</v>
      </c>
      <c r="K62" s="73" t="n">
        <f aca="false">SUM(U62,AE62,AO62,AY62,BI62,BS62,CC62,CM62)</f>
        <v>0</v>
      </c>
      <c r="L62" s="73" t="n">
        <f aca="false">SUM(V62,AF62,AP62,AZ62,BJ62,BT62,CD62,CN62)</f>
        <v>0</v>
      </c>
      <c r="M62" s="73" t="n">
        <f aca="false">SUM(W62,AG62,AQ62,BA62,BK62,BU62,CE62,CO62)</f>
        <v>44</v>
      </c>
      <c r="N62" s="73" t="n">
        <f aca="false">SUM(X62,AH62,AR62,BB62,BL62,BV62,CF62,CP62)</f>
        <v>0</v>
      </c>
      <c r="O62" s="81" t="n">
        <f aca="false">SUM(Y62,AI62,AS62,BC62,BM62,BW62,CG62,CQ62)</f>
        <v>44</v>
      </c>
      <c r="P62" s="81" t="n">
        <f aca="false">SUM(Z62,AJ62,AT62,BD62,BN62,BX62,CH62,CR62)</f>
        <v>0</v>
      </c>
      <c r="Q62" s="81" t="n">
        <f aca="false">SUM(AA62,AK62,AU62,BE62,BO62,BY62,CI62,CS62)</f>
        <v>0</v>
      </c>
      <c r="R62" s="73" t="n">
        <f aca="false">SUM(AB62,AL62,AV62,BF62,BP62,BZ62,CJ62,CT62)</f>
        <v>0</v>
      </c>
      <c r="S62" s="55" t="n">
        <f aca="false">SUM(AC62,AM62,AW62,BG62,BQ62,CA62,CK62,CU62)</f>
        <v>0</v>
      </c>
      <c r="T62" s="42" t="n">
        <f aca="false">SUM(U62:V62,W62,AB62)</f>
        <v>0</v>
      </c>
      <c r="U62" s="56"/>
      <c r="V62" s="56"/>
      <c r="W62" s="56" t="n">
        <f aca="false">SUM(X62:Y62,Z62,AA62)</f>
        <v>0</v>
      </c>
      <c r="X62" s="56"/>
      <c r="Y62" s="56"/>
      <c r="Z62" s="56"/>
      <c r="AA62" s="56"/>
      <c r="AB62" s="56"/>
      <c r="AC62" s="56"/>
      <c r="AD62" s="42" t="n">
        <f aca="false">SUM(AE62:AF62,AG62,AL62)</f>
        <v>0</v>
      </c>
      <c r="AE62" s="56"/>
      <c r="AF62" s="56"/>
      <c r="AG62" s="56" t="n">
        <f aca="false">SUM(AH62:AI62,AJ62,AK62)</f>
        <v>0</v>
      </c>
      <c r="AH62" s="56"/>
      <c r="AI62" s="56"/>
      <c r="AJ62" s="56"/>
      <c r="AK62" s="56"/>
      <c r="AL62" s="56"/>
      <c r="AM62" s="56"/>
      <c r="AN62" s="42" t="n">
        <f aca="false">SUM(AO62:AP62,AQ62,AV62)</f>
        <v>0</v>
      </c>
      <c r="AO62" s="56"/>
      <c r="AP62" s="56"/>
      <c r="AQ62" s="56" t="n">
        <f aca="false">SUM(AR62:AS62,AT62,AU62)</f>
        <v>0</v>
      </c>
      <c r="AR62" s="56"/>
      <c r="AS62" s="56"/>
      <c r="AT62" s="56"/>
      <c r="AU62" s="56"/>
      <c r="AV62" s="56"/>
      <c r="AW62" s="56"/>
      <c r="AX62" s="42" t="n">
        <f aca="false">SUM(AY62:AZ62,BA62,BF62)</f>
        <v>0</v>
      </c>
      <c r="AY62" s="56"/>
      <c r="AZ62" s="56"/>
      <c r="BA62" s="56" t="n">
        <f aca="false">SUM(BB62:BC62,BD62,BE62)</f>
        <v>0</v>
      </c>
      <c r="BB62" s="56"/>
      <c r="BC62" s="56"/>
      <c r="BD62" s="56"/>
      <c r="BE62" s="56"/>
      <c r="BF62" s="56"/>
      <c r="BG62" s="56"/>
      <c r="BH62" s="42" t="n">
        <f aca="false">SUM(BI62:BJ62,BK62,BP62)</f>
        <v>0</v>
      </c>
      <c r="BI62" s="61"/>
      <c r="BJ62" s="56"/>
      <c r="BK62" s="56" t="n">
        <f aca="false">SUM(BL62:BM62,BN62,BO62)</f>
        <v>0</v>
      </c>
      <c r="BL62" s="56"/>
      <c r="BM62" s="56"/>
      <c r="BN62" s="56"/>
      <c r="BO62" s="56"/>
      <c r="BP62" s="56"/>
      <c r="BQ62" s="56"/>
      <c r="BR62" s="42" t="n">
        <f aca="false">SUM(BS62:BT62,BU62,BZ62)</f>
        <v>44</v>
      </c>
      <c r="BS62" s="56"/>
      <c r="BT62" s="56"/>
      <c r="BU62" s="56" t="n">
        <f aca="false">SUM(BV62:BW62,BX62,BY62)</f>
        <v>44</v>
      </c>
      <c r="BV62" s="56"/>
      <c r="BW62" s="56" t="n">
        <v>44</v>
      </c>
      <c r="BX62" s="56"/>
      <c r="BY62" s="56"/>
      <c r="BZ62" s="56"/>
      <c r="CA62" s="56"/>
      <c r="CB62" s="42" t="n">
        <f aca="false">SUM(CC62:CD62,CE62,CJ62)</f>
        <v>0</v>
      </c>
      <c r="CC62" s="56"/>
      <c r="CD62" s="56"/>
      <c r="CE62" s="56" t="n">
        <f aca="false">SUM(CF62:CG62,CH62,CI62)</f>
        <v>0</v>
      </c>
      <c r="CF62" s="56"/>
      <c r="CG62" s="56"/>
      <c r="CH62" s="56"/>
      <c r="CI62" s="56"/>
      <c r="CJ62" s="56"/>
      <c r="CK62" s="56"/>
      <c r="CL62" s="42" t="n">
        <f aca="false">SUM(CM62:CN62,CO62,CT62)</f>
        <v>0</v>
      </c>
      <c r="CM62" s="56"/>
      <c r="CN62" s="56"/>
      <c r="CO62" s="56" t="n">
        <f aca="false">SUM(CP62:CQ62,CR62,CS62)</f>
        <v>0</v>
      </c>
      <c r="CP62" s="56"/>
      <c r="CQ62" s="56"/>
      <c r="CR62" s="56"/>
      <c r="CS62" s="56"/>
      <c r="CT62" s="56"/>
      <c r="CU62" s="56"/>
      <c r="CV62" s="56"/>
      <c r="CW62" s="56"/>
      <c r="CX62" s="56"/>
    </row>
    <row r="63" s="15" customFormat="true" ht="17.25" hidden="false" customHeight="true" outlineLevel="0" collapsed="false">
      <c r="A63" s="36" t="s">
        <v>179</v>
      </c>
      <c r="B63" s="51" t="s">
        <v>180</v>
      </c>
      <c r="C63" s="52"/>
      <c r="D63" s="52"/>
      <c r="E63" s="52"/>
      <c r="F63" s="52"/>
      <c r="G63" s="52"/>
      <c r="H63" s="52"/>
      <c r="I63" s="52"/>
      <c r="J63" s="69" t="n">
        <f aca="false">SUM(T63,AD63,AN63,AX63,BH63,BR63,CB63,CL63)</f>
        <v>144</v>
      </c>
      <c r="K63" s="73"/>
      <c r="L63" s="73"/>
      <c r="M63" s="73"/>
      <c r="N63" s="73"/>
      <c r="O63" s="81"/>
      <c r="P63" s="81"/>
      <c r="Q63" s="81"/>
      <c r="R63" s="73"/>
      <c r="S63" s="55"/>
      <c r="T63" s="42"/>
      <c r="U63" s="56"/>
      <c r="V63" s="56"/>
      <c r="W63" s="56"/>
      <c r="X63" s="56"/>
      <c r="Y63" s="56"/>
      <c r="Z63" s="56"/>
      <c r="AA63" s="56"/>
      <c r="AB63" s="56"/>
      <c r="AC63" s="56"/>
      <c r="AD63" s="42"/>
      <c r="AE63" s="56"/>
      <c r="AF63" s="56"/>
      <c r="AG63" s="56"/>
      <c r="AH63" s="56"/>
      <c r="AI63" s="56"/>
      <c r="AJ63" s="56"/>
      <c r="AK63" s="56"/>
      <c r="AL63" s="56"/>
      <c r="AM63" s="56"/>
      <c r="AN63" s="42" t="n">
        <v>36</v>
      </c>
      <c r="AO63" s="56"/>
      <c r="AP63" s="56"/>
      <c r="AQ63" s="56"/>
      <c r="AR63" s="56"/>
      <c r="AS63" s="56"/>
      <c r="AT63" s="56"/>
      <c r="AU63" s="56"/>
      <c r="AV63" s="56"/>
      <c r="AW63" s="56"/>
      <c r="AX63" s="42" t="n">
        <v>72</v>
      </c>
      <c r="AY63" s="56"/>
      <c r="AZ63" s="56"/>
      <c r="BA63" s="56"/>
      <c r="BB63" s="56"/>
      <c r="BC63" s="56"/>
      <c r="BD63" s="56"/>
      <c r="BE63" s="56"/>
      <c r="BF63" s="56"/>
      <c r="BG63" s="56"/>
      <c r="BH63" s="42" t="n">
        <v>36</v>
      </c>
      <c r="BI63" s="56"/>
      <c r="BJ63" s="56"/>
      <c r="BK63" s="56"/>
      <c r="BL63" s="56"/>
      <c r="BM63" s="56"/>
      <c r="BN63" s="56"/>
      <c r="BO63" s="56"/>
      <c r="BP63" s="56"/>
      <c r="BQ63" s="56"/>
      <c r="BR63" s="42"/>
      <c r="BS63" s="56"/>
      <c r="BT63" s="56"/>
      <c r="BU63" s="56"/>
      <c r="BV63" s="56"/>
      <c r="BW63" s="56"/>
      <c r="BX63" s="56"/>
      <c r="BY63" s="56"/>
      <c r="BZ63" s="56"/>
      <c r="CA63" s="56"/>
      <c r="CB63" s="42"/>
      <c r="CC63" s="56"/>
      <c r="CD63" s="56"/>
      <c r="CE63" s="56"/>
      <c r="CF63" s="56"/>
      <c r="CG63" s="56"/>
      <c r="CH63" s="56"/>
      <c r="CI63" s="56"/>
      <c r="CJ63" s="56"/>
      <c r="CK63" s="56"/>
      <c r="CL63" s="42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</row>
    <row r="64" s="15" customFormat="true" ht="17.25" hidden="false" customHeight="true" outlineLevel="0" collapsed="false">
      <c r="A64" s="36" t="s">
        <v>181</v>
      </c>
      <c r="B64" s="51" t="s">
        <v>182</v>
      </c>
      <c r="C64" s="52"/>
      <c r="D64" s="52"/>
      <c r="E64" s="52"/>
      <c r="F64" s="52"/>
      <c r="G64" s="52"/>
      <c r="H64" s="52"/>
      <c r="I64" s="52"/>
      <c r="J64" s="69" t="n">
        <f aca="false">SUM(T64,AD64,AN64,AX64,BH64,BR64,CB64,CL64)</f>
        <v>216</v>
      </c>
      <c r="K64" s="73"/>
      <c r="L64" s="73"/>
      <c r="M64" s="73"/>
      <c r="N64" s="73"/>
      <c r="O64" s="81"/>
      <c r="P64" s="81"/>
      <c r="Q64" s="81"/>
      <c r="R64" s="73"/>
      <c r="S64" s="55"/>
      <c r="T64" s="42"/>
      <c r="U64" s="56"/>
      <c r="V64" s="56"/>
      <c r="W64" s="56"/>
      <c r="X64" s="56"/>
      <c r="Y64" s="56"/>
      <c r="Z64" s="56"/>
      <c r="AA64" s="56"/>
      <c r="AB64" s="56"/>
      <c r="AC64" s="56"/>
      <c r="AD64" s="42"/>
      <c r="AE64" s="56"/>
      <c r="AF64" s="56"/>
      <c r="AG64" s="56"/>
      <c r="AH64" s="56"/>
      <c r="AI64" s="56"/>
      <c r="AJ64" s="56"/>
      <c r="AK64" s="56"/>
      <c r="AL64" s="56"/>
      <c r="AM64" s="56"/>
      <c r="AN64" s="42"/>
      <c r="AO64" s="56"/>
      <c r="AP64" s="56"/>
      <c r="AQ64" s="56"/>
      <c r="AR64" s="56"/>
      <c r="AS64" s="56"/>
      <c r="AT64" s="56"/>
      <c r="AU64" s="56"/>
      <c r="AV64" s="56"/>
      <c r="AW64" s="56"/>
      <c r="AX64" s="42"/>
      <c r="AY64" s="56"/>
      <c r="AZ64" s="56"/>
      <c r="BA64" s="56"/>
      <c r="BB64" s="56"/>
      <c r="BC64" s="56"/>
      <c r="BD64" s="56"/>
      <c r="BE64" s="56"/>
      <c r="BF64" s="56"/>
      <c r="BG64" s="56"/>
      <c r="BH64" s="42"/>
      <c r="BI64" s="56"/>
      <c r="BJ64" s="56"/>
      <c r="BK64" s="56"/>
      <c r="BL64" s="56"/>
      <c r="BM64" s="56"/>
      <c r="BN64" s="56"/>
      <c r="BO64" s="56"/>
      <c r="BP64" s="56"/>
      <c r="BQ64" s="56"/>
      <c r="BR64" s="42" t="n">
        <v>144</v>
      </c>
      <c r="BS64" s="56"/>
      <c r="BT64" s="56"/>
      <c r="BU64" s="56"/>
      <c r="BV64" s="56"/>
      <c r="BW64" s="56"/>
      <c r="BX64" s="56"/>
      <c r="BY64" s="56"/>
      <c r="BZ64" s="56"/>
      <c r="CA64" s="56"/>
      <c r="CB64" s="42"/>
      <c r="CC64" s="56"/>
      <c r="CD64" s="56"/>
      <c r="CE64" s="56"/>
      <c r="CF64" s="56"/>
      <c r="CG64" s="56"/>
      <c r="CH64" s="56"/>
      <c r="CI64" s="56"/>
      <c r="CJ64" s="56"/>
      <c r="CK64" s="56"/>
      <c r="CL64" s="42" t="n">
        <v>72</v>
      </c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</row>
    <row r="65" s="131" customFormat="true" ht="18.75" hidden="false" customHeight="true" outlineLevel="0" collapsed="false">
      <c r="A65" s="125"/>
      <c r="B65" s="126" t="s">
        <v>183</v>
      </c>
      <c r="C65" s="127"/>
      <c r="D65" s="127"/>
      <c r="E65" s="127"/>
      <c r="F65" s="127"/>
      <c r="G65" s="127"/>
      <c r="H65" s="127"/>
      <c r="I65" s="127"/>
      <c r="J65" s="69"/>
      <c r="K65" s="128"/>
      <c r="L65" s="128"/>
      <c r="M65" s="128"/>
      <c r="N65" s="128"/>
      <c r="O65" s="129"/>
      <c r="P65" s="129"/>
      <c r="Q65" s="129"/>
      <c r="R65" s="128" t="n">
        <v>6</v>
      </c>
      <c r="S65" s="130"/>
      <c r="T65" s="42"/>
      <c r="U65" s="130"/>
      <c r="V65" s="130"/>
      <c r="W65" s="130"/>
      <c r="X65" s="130"/>
      <c r="Y65" s="130"/>
      <c r="Z65" s="130"/>
      <c r="AA65" s="130"/>
      <c r="AB65" s="130"/>
      <c r="AC65" s="130"/>
      <c r="AD65" s="42"/>
      <c r="AE65" s="130"/>
      <c r="AF65" s="130"/>
      <c r="AG65" s="130"/>
      <c r="AH65" s="130"/>
      <c r="AI65" s="130"/>
      <c r="AJ65" s="130"/>
      <c r="AK65" s="130"/>
      <c r="AL65" s="130"/>
      <c r="AM65" s="130"/>
      <c r="AN65" s="42"/>
      <c r="AO65" s="130"/>
      <c r="AP65" s="130"/>
      <c r="AQ65" s="130"/>
      <c r="AR65" s="130"/>
      <c r="AS65" s="130"/>
      <c r="AT65" s="130"/>
      <c r="AU65" s="130"/>
      <c r="AV65" s="130"/>
      <c r="AW65" s="130"/>
      <c r="AX65" s="42"/>
      <c r="AY65" s="130"/>
      <c r="AZ65" s="130"/>
      <c r="BA65" s="130"/>
      <c r="BB65" s="130"/>
      <c r="BC65" s="130"/>
      <c r="BD65" s="130"/>
      <c r="BE65" s="130"/>
      <c r="BF65" s="130"/>
      <c r="BG65" s="130"/>
      <c r="BH65" s="42"/>
      <c r="BI65" s="130"/>
      <c r="BJ65" s="130"/>
      <c r="BK65" s="130"/>
      <c r="BL65" s="130"/>
      <c r="BM65" s="130"/>
      <c r="BN65" s="130"/>
      <c r="BO65" s="130"/>
      <c r="BP65" s="130"/>
      <c r="BQ65" s="130"/>
      <c r="BR65" s="42"/>
      <c r="BS65" s="130"/>
      <c r="BT65" s="130"/>
      <c r="BU65" s="130"/>
      <c r="BV65" s="130"/>
      <c r="BW65" s="130"/>
      <c r="BX65" s="130"/>
      <c r="BY65" s="130"/>
      <c r="BZ65" s="130"/>
      <c r="CA65" s="130"/>
      <c r="CB65" s="42"/>
      <c r="CC65" s="130"/>
      <c r="CD65" s="130"/>
      <c r="CE65" s="130"/>
      <c r="CF65" s="130"/>
      <c r="CG65" s="130"/>
      <c r="CH65" s="130"/>
      <c r="CI65" s="130"/>
      <c r="CJ65" s="130"/>
      <c r="CK65" s="130"/>
      <c r="CL65" s="42"/>
      <c r="CM65" s="130"/>
      <c r="CN65" s="130"/>
      <c r="CO65" s="130"/>
      <c r="CP65" s="130"/>
      <c r="CQ65" s="130"/>
      <c r="CR65" s="130"/>
      <c r="CS65" s="130"/>
      <c r="CT65" s="130" t="n">
        <v>6</v>
      </c>
      <c r="CU65" s="130"/>
      <c r="CV65" s="130"/>
      <c r="CW65" s="130"/>
      <c r="CX65" s="130"/>
    </row>
    <row r="66" s="99" customFormat="true" ht="27" hidden="false" customHeight="true" outlineLevel="0" collapsed="false">
      <c r="A66" s="91" t="s">
        <v>184</v>
      </c>
      <c r="B66" s="92" t="s">
        <v>185</v>
      </c>
      <c r="C66" s="93" t="s">
        <v>186</v>
      </c>
      <c r="D66" s="132"/>
      <c r="E66" s="95" t="n">
        <v>4</v>
      </c>
      <c r="F66" s="132"/>
      <c r="G66" s="132"/>
      <c r="H66" s="132"/>
      <c r="I66" s="132"/>
      <c r="J66" s="96" t="n">
        <f aca="false">SUM(K66,L66,M66,R66)</f>
        <v>250</v>
      </c>
      <c r="K66" s="96" t="n">
        <f aca="false">SUM(K67,K71)</f>
        <v>4</v>
      </c>
      <c r="L66" s="96" t="n">
        <f aca="false">SUM(L67,L71)</f>
        <v>6</v>
      </c>
      <c r="M66" s="96" t="n">
        <f aca="false">SUM(M67,M71)</f>
        <v>234</v>
      </c>
      <c r="N66" s="96" t="n">
        <f aca="false">SUM(N67,N71)</f>
        <v>198</v>
      </c>
      <c r="O66" s="96" t="n">
        <f aca="false">SUM(O67,O71)</f>
        <v>36</v>
      </c>
      <c r="P66" s="96" t="n">
        <f aca="false">SUM(P67,P71)</f>
        <v>0</v>
      </c>
      <c r="Q66" s="96" t="n">
        <f aca="false">SUM(Q67,Q71)</f>
        <v>0</v>
      </c>
      <c r="R66" s="96" t="n">
        <f aca="false">SUM(R67,R71,R76)</f>
        <v>6</v>
      </c>
      <c r="S66" s="96"/>
      <c r="T66" s="48" t="n">
        <f aca="false">SUM(T67,T71)</f>
        <v>0</v>
      </c>
      <c r="U66" s="48" t="n">
        <f aca="false">SUM(U67,U71)</f>
        <v>0</v>
      </c>
      <c r="V66" s="48" t="n">
        <f aca="false">SUM(V67,V71)</f>
        <v>0</v>
      </c>
      <c r="W66" s="48" t="n">
        <f aca="false">SUM(W67,W71)</f>
        <v>0</v>
      </c>
      <c r="X66" s="48" t="n">
        <f aca="false">SUM(X67,X71)</f>
        <v>0</v>
      </c>
      <c r="Y66" s="48" t="n">
        <f aca="false">SUM(Y67,Y71)</f>
        <v>0</v>
      </c>
      <c r="Z66" s="48" t="n">
        <f aca="false">SUM(Z67,Z71)</f>
        <v>0</v>
      </c>
      <c r="AA66" s="48" t="n">
        <f aca="false">SUM(AA67,AA71)</f>
        <v>0</v>
      </c>
      <c r="AB66" s="48" t="n">
        <f aca="false">SUM(AB67,AB71)</f>
        <v>0</v>
      </c>
      <c r="AC66" s="48" t="n">
        <f aca="false">SUM(AC67,AC71)</f>
        <v>0</v>
      </c>
      <c r="AD66" s="48" t="n">
        <f aca="false">SUM(AD67,AD71)</f>
        <v>0</v>
      </c>
      <c r="AE66" s="48" t="n">
        <f aca="false">SUM(AE67,AE71)</f>
        <v>0</v>
      </c>
      <c r="AF66" s="48" t="n">
        <f aca="false">SUM(AF67,AF71)</f>
        <v>0</v>
      </c>
      <c r="AG66" s="48" t="n">
        <f aca="false">SUM(AG67,AG71)</f>
        <v>0</v>
      </c>
      <c r="AH66" s="48" t="n">
        <f aca="false">SUM(AH67,AH71)</f>
        <v>0</v>
      </c>
      <c r="AI66" s="48" t="n">
        <f aca="false">SUM(AI67,AI71)</f>
        <v>0</v>
      </c>
      <c r="AJ66" s="48" t="n">
        <f aca="false">SUM(AJ67,AJ71)</f>
        <v>0</v>
      </c>
      <c r="AK66" s="48" t="n">
        <f aca="false">SUM(AK67,AK71)</f>
        <v>0</v>
      </c>
      <c r="AL66" s="48" t="n">
        <f aca="false">SUM(AL67,AL71)</f>
        <v>0</v>
      </c>
      <c r="AM66" s="48" t="n">
        <f aca="false">SUM(AM67,AM71)</f>
        <v>0</v>
      </c>
      <c r="AN66" s="48" t="n">
        <f aca="false">SUM(AN67,AN71)</f>
        <v>0</v>
      </c>
      <c r="AO66" s="48" t="n">
        <f aca="false">SUM(AO67,AO71)</f>
        <v>0</v>
      </c>
      <c r="AP66" s="48" t="n">
        <f aca="false">SUM(AP67,AP71)</f>
        <v>0</v>
      </c>
      <c r="AQ66" s="48" t="n">
        <f aca="false">SUM(AQ67,AQ71)</f>
        <v>0</v>
      </c>
      <c r="AR66" s="48" t="n">
        <f aca="false">SUM(AR67,AR71)</f>
        <v>0</v>
      </c>
      <c r="AS66" s="48" t="n">
        <f aca="false">SUM(AS67,AS71)</f>
        <v>0</v>
      </c>
      <c r="AT66" s="48" t="n">
        <f aca="false">SUM(AT67,AT71)</f>
        <v>0</v>
      </c>
      <c r="AU66" s="48" t="n">
        <f aca="false">SUM(AU67,AU71)</f>
        <v>0</v>
      </c>
      <c r="AV66" s="48" t="n">
        <f aca="false">SUM(AV67,AV71)</f>
        <v>0</v>
      </c>
      <c r="AW66" s="48" t="n">
        <f aca="false">SUM(AW67,AW71)</f>
        <v>0</v>
      </c>
      <c r="AX66" s="48" t="n">
        <f aca="false">SUM(AX67,AX71)</f>
        <v>0</v>
      </c>
      <c r="AY66" s="48" t="n">
        <f aca="false">SUM(AY67,AY71)</f>
        <v>0</v>
      </c>
      <c r="AZ66" s="48" t="n">
        <f aca="false">SUM(AZ67,AZ71)</f>
        <v>0</v>
      </c>
      <c r="BA66" s="48" t="n">
        <f aca="false">SUM(BA67,BA71)</f>
        <v>0</v>
      </c>
      <c r="BB66" s="48" t="n">
        <f aca="false">SUM(BB67,BB71)</f>
        <v>0</v>
      </c>
      <c r="BC66" s="48" t="n">
        <f aca="false">SUM(BC67,BC71)</f>
        <v>0</v>
      </c>
      <c r="BD66" s="48" t="n">
        <f aca="false">SUM(BD67,BD71)</f>
        <v>0</v>
      </c>
      <c r="BE66" s="48" t="n">
        <f aca="false">SUM(BE67,BE71)</f>
        <v>0</v>
      </c>
      <c r="BF66" s="48" t="n">
        <f aca="false">SUM(BF67,BF71)</f>
        <v>0</v>
      </c>
      <c r="BG66" s="48" t="n">
        <f aca="false">SUM(BG67,BG71)</f>
        <v>0</v>
      </c>
      <c r="BH66" s="48" t="n">
        <f aca="false">SUM(BH67,BH71)</f>
        <v>0</v>
      </c>
      <c r="BI66" s="48" t="n">
        <f aca="false">SUM(BI67,BI71)</f>
        <v>0</v>
      </c>
      <c r="BJ66" s="48" t="n">
        <f aca="false">SUM(BJ67,BJ71)</f>
        <v>0</v>
      </c>
      <c r="BK66" s="48" t="n">
        <f aca="false">SUM(BK67,BK71)</f>
        <v>0</v>
      </c>
      <c r="BL66" s="48" t="n">
        <f aca="false">SUM(BL67,BL71)</f>
        <v>0</v>
      </c>
      <c r="BM66" s="48" t="n">
        <f aca="false">SUM(BM67,BM71)</f>
        <v>0</v>
      </c>
      <c r="BN66" s="48" t="n">
        <f aca="false">SUM(BN67,BN71)</f>
        <v>0</v>
      </c>
      <c r="BO66" s="48" t="n">
        <f aca="false">SUM(BO67,BO71)</f>
        <v>0</v>
      </c>
      <c r="BP66" s="48" t="n">
        <f aca="false">SUM(BP67,BP71)</f>
        <v>0</v>
      </c>
      <c r="BQ66" s="48" t="n">
        <f aca="false">SUM(BQ67,BQ71)</f>
        <v>0</v>
      </c>
      <c r="BR66" s="48" t="n">
        <f aca="false">SUM(BR67,BR71)</f>
        <v>0</v>
      </c>
      <c r="BS66" s="48" t="n">
        <f aca="false">SUM(BS67,BS71)</f>
        <v>0</v>
      </c>
      <c r="BT66" s="48" t="n">
        <f aca="false">SUM(BT67,BT71)</f>
        <v>0</v>
      </c>
      <c r="BU66" s="48" t="n">
        <f aca="false">SUM(BU67,BU71)</f>
        <v>0</v>
      </c>
      <c r="BV66" s="48" t="n">
        <f aca="false">SUM(BV67,BV71)</f>
        <v>0</v>
      </c>
      <c r="BW66" s="48" t="n">
        <f aca="false">SUM(BW67,BW71)</f>
        <v>0</v>
      </c>
      <c r="BX66" s="48" t="n">
        <f aca="false">SUM(BX67,BX71)</f>
        <v>0</v>
      </c>
      <c r="BY66" s="48" t="n">
        <f aca="false">SUM(BY67,BY71)</f>
        <v>0</v>
      </c>
      <c r="BZ66" s="48" t="n">
        <f aca="false">SUM(BZ67,BZ71)</f>
        <v>0</v>
      </c>
      <c r="CA66" s="48"/>
      <c r="CB66" s="48" t="n">
        <f aca="false">CB67+CB71</f>
        <v>132</v>
      </c>
      <c r="CC66" s="48"/>
      <c r="CD66" s="48" t="n">
        <f aca="false">CD67+CD71</f>
        <v>2</v>
      </c>
      <c r="CE66" s="48" t="n">
        <f aca="false">CE67+CE71</f>
        <v>130</v>
      </c>
      <c r="CF66" s="48" t="n">
        <f aca="false">CF67+CF71</f>
        <v>130</v>
      </c>
      <c r="CG66" s="48" t="n">
        <f aca="false">CG67+CG71</f>
        <v>0</v>
      </c>
      <c r="CH66" s="48" t="n">
        <f aca="false">CH67+CH71</f>
        <v>0</v>
      </c>
      <c r="CI66" s="48" t="n">
        <f aca="false">CI67+CI71</f>
        <v>0</v>
      </c>
      <c r="CJ66" s="48" t="n">
        <f aca="false">CJ67+CJ71</f>
        <v>0</v>
      </c>
      <c r="CK66" s="48" t="n">
        <f aca="false">CK67+CK71</f>
        <v>0</v>
      </c>
      <c r="CL66" s="48" t="n">
        <f aca="false">SUM(CM66,CN66,CO66,CT66)</f>
        <v>118</v>
      </c>
      <c r="CM66" s="48" t="n">
        <f aca="false">CM71</f>
        <v>4</v>
      </c>
      <c r="CN66" s="48" t="n">
        <f aca="false">CN67+CN71</f>
        <v>4</v>
      </c>
      <c r="CO66" s="48" t="n">
        <f aca="false">CO67+CO71</f>
        <v>104</v>
      </c>
      <c r="CP66" s="48" t="n">
        <f aca="false">CP67+CP71</f>
        <v>68</v>
      </c>
      <c r="CQ66" s="48" t="n">
        <f aca="false">CQ67+CQ71</f>
        <v>36</v>
      </c>
      <c r="CR66" s="48" t="n">
        <f aca="false">CR67+CR71</f>
        <v>0</v>
      </c>
      <c r="CS66" s="48" t="n">
        <f aca="false">CS67+CS71</f>
        <v>0</v>
      </c>
      <c r="CT66" s="48" t="n">
        <f aca="false">SUM(CT67,CT71,CT76)</f>
        <v>6</v>
      </c>
      <c r="CU66" s="48" t="n">
        <f aca="false">CU67+CU71</f>
        <v>0</v>
      </c>
      <c r="CV66" s="48"/>
      <c r="CW66" s="48"/>
      <c r="CX66" s="98"/>
    </row>
    <row r="67" s="87" customFormat="true" ht="28.5" hidden="false" customHeight="true" outlineLevel="0" collapsed="false">
      <c r="A67" s="133" t="s">
        <v>187</v>
      </c>
      <c r="B67" s="134" t="s">
        <v>188</v>
      </c>
      <c r="C67" s="133"/>
      <c r="D67" s="86"/>
      <c r="E67" s="86" t="s">
        <v>118</v>
      </c>
      <c r="F67" s="86"/>
      <c r="G67" s="86"/>
      <c r="H67" s="86"/>
      <c r="I67" s="86"/>
      <c r="J67" s="69" t="n">
        <f aca="false">SUM(J68,J69,J70)</f>
        <v>158</v>
      </c>
      <c r="K67" s="73" t="n">
        <f aca="false">SUM(K68,K69,K70)</f>
        <v>0</v>
      </c>
      <c r="L67" s="73" t="n">
        <f aca="false">SUM(L68,L69,L70)</f>
        <v>4</v>
      </c>
      <c r="M67" s="73" t="n">
        <f aca="false">SUM(M68,M69,M70)</f>
        <v>154</v>
      </c>
      <c r="N67" s="73" t="n">
        <f aca="false">SUM(N68,N69,N70)</f>
        <v>154</v>
      </c>
      <c r="O67" s="81" t="n">
        <f aca="false">SUM(O68,O69,O70)</f>
        <v>0</v>
      </c>
      <c r="P67" s="81" t="n">
        <f aca="false">SUM(P68,P69,P70)</f>
        <v>0</v>
      </c>
      <c r="Q67" s="81" t="n">
        <f aca="false">SUM(Q68,Q69,Q70)</f>
        <v>0</v>
      </c>
      <c r="R67" s="73" t="n">
        <f aca="false">SUM(R68,R69,R70)</f>
        <v>0</v>
      </c>
      <c r="S67" s="63"/>
      <c r="T67" s="42" t="n">
        <f aca="false">SUM(U67:V67,W67,AB67)</f>
        <v>0</v>
      </c>
      <c r="U67" s="63"/>
      <c r="V67" s="63"/>
      <c r="W67" s="63" t="n">
        <f aca="false">SUM(X67:Y67,Z67,AA67)</f>
        <v>0</v>
      </c>
      <c r="X67" s="63"/>
      <c r="Y67" s="63"/>
      <c r="Z67" s="63"/>
      <c r="AA67" s="63"/>
      <c r="AB67" s="63"/>
      <c r="AC67" s="63"/>
      <c r="AD67" s="42" t="n">
        <f aca="false">SUM(AE67:AF67,AG67,AL67)</f>
        <v>0</v>
      </c>
      <c r="AE67" s="63"/>
      <c r="AF67" s="63"/>
      <c r="AG67" s="63" t="n">
        <f aca="false">SUM(AH67:AI67,AJ67,AK67)</f>
        <v>0</v>
      </c>
      <c r="AH67" s="63"/>
      <c r="AI67" s="63"/>
      <c r="AJ67" s="63"/>
      <c r="AK67" s="63"/>
      <c r="AL67" s="63"/>
      <c r="AM67" s="63"/>
      <c r="AN67" s="42" t="n">
        <f aca="false">SUM(AO67:AP67,AQ67,AV67)</f>
        <v>0</v>
      </c>
      <c r="AO67" s="63"/>
      <c r="AP67" s="63"/>
      <c r="AQ67" s="63" t="n">
        <f aca="false">SUM(AR67:AS67,AT67,AU67)</f>
        <v>0</v>
      </c>
      <c r="AR67" s="63"/>
      <c r="AS67" s="63"/>
      <c r="AT67" s="63"/>
      <c r="AU67" s="63"/>
      <c r="AV67" s="63"/>
      <c r="AW67" s="63"/>
      <c r="AX67" s="42" t="n">
        <f aca="false">SUM(AY67:AZ67,BA67,BF67)</f>
        <v>0</v>
      </c>
      <c r="AY67" s="63"/>
      <c r="AZ67" s="63"/>
      <c r="BA67" s="63" t="n">
        <f aca="false">SUM(BB67:BC67,BD67,BE67)</f>
        <v>0</v>
      </c>
      <c r="BB67" s="63"/>
      <c r="BC67" s="63"/>
      <c r="BD67" s="63"/>
      <c r="BE67" s="63"/>
      <c r="BF67" s="63"/>
      <c r="BG67" s="63"/>
      <c r="BH67" s="42" t="n">
        <f aca="false">SUM(BI67:BJ67,BK67,BP67)</f>
        <v>0</v>
      </c>
      <c r="BI67" s="63"/>
      <c r="BJ67" s="63"/>
      <c r="BK67" s="63" t="n">
        <f aca="false">SUM(BL67:BM67,BN67,BO67)</f>
        <v>0</v>
      </c>
      <c r="BL67" s="63"/>
      <c r="BM67" s="63"/>
      <c r="BN67" s="63"/>
      <c r="BO67" s="63"/>
      <c r="BP67" s="63"/>
      <c r="BQ67" s="63"/>
      <c r="BR67" s="42" t="n">
        <f aca="false">SUM(BS67:BT67,BU67,BZ67)</f>
        <v>0</v>
      </c>
      <c r="BS67" s="63"/>
      <c r="BT67" s="63"/>
      <c r="BU67" s="63" t="n">
        <f aca="false">SUM(BV67:BW67,BX67,BY67)</f>
        <v>0</v>
      </c>
      <c r="BV67" s="63"/>
      <c r="BW67" s="63"/>
      <c r="BX67" s="63"/>
      <c r="BY67" s="63"/>
      <c r="BZ67" s="63"/>
      <c r="CA67" s="63"/>
      <c r="CB67" s="42" t="n">
        <f aca="false">CB68+CB69+CB70</f>
        <v>108</v>
      </c>
      <c r="CC67" s="63"/>
      <c r="CD67" s="63" t="n">
        <f aca="false">CD68+CD69+CD70</f>
        <v>2</v>
      </c>
      <c r="CE67" s="63" t="n">
        <f aca="false">CE68+CE69+CE70</f>
        <v>106</v>
      </c>
      <c r="CF67" s="63" t="n">
        <f aca="false">CF68+CF69+CF70</f>
        <v>106</v>
      </c>
      <c r="CG67" s="63" t="n">
        <f aca="false">CG68+CG69+CG70</f>
        <v>0</v>
      </c>
      <c r="CH67" s="63" t="n">
        <f aca="false">CH68+CH69+CH70</f>
        <v>0</v>
      </c>
      <c r="CI67" s="63" t="n">
        <f aca="false">CI68+CI69+CI70</f>
        <v>0</v>
      </c>
      <c r="CJ67" s="63" t="n">
        <f aca="false">CJ68+CJ69+CJ70</f>
        <v>0</v>
      </c>
      <c r="CK67" s="63" t="n">
        <f aca="false">CK68+CK69+CK70</f>
        <v>0</v>
      </c>
      <c r="CL67" s="42" t="n">
        <f aca="false">CL68+CL69+CL70</f>
        <v>50</v>
      </c>
      <c r="CM67" s="63" t="s">
        <v>119</v>
      </c>
      <c r="CN67" s="63" t="n">
        <f aca="false">CN68+CN69+CN70</f>
        <v>2</v>
      </c>
      <c r="CO67" s="63" t="n">
        <f aca="false">CO68+CO69+CO70</f>
        <v>48</v>
      </c>
      <c r="CP67" s="63" t="n">
        <f aca="false">CP68+CP69+CP70</f>
        <v>48</v>
      </c>
      <c r="CQ67" s="63" t="n">
        <f aca="false">CQ68+CQ69+CQ70</f>
        <v>0</v>
      </c>
      <c r="CR67" s="63" t="n">
        <f aca="false">CR68+CR69+CR70</f>
        <v>0</v>
      </c>
      <c r="CS67" s="63" t="n">
        <f aca="false">CS68+CS69+CS70</f>
        <v>0</v>
      </c>
      <c r="CT67" s="63" t="n">
        <f aca="false">CT68+CT69+CT70</f>
        <v>0</v>
      </c>
      <c r="CU67" s="63"/>
      <c r="CV67" s="63"/>
      <c r="CW67" s="63"/>
      <c r="CX67" s="63"/>
    </row>
    <row r="68" s="112" customFormat="true" ht="17.25" hidden="false" customHeight="true" outlineLevel="0" collapsed="false">
      <c r="A68" s="113"/>
      <c r="B68" s="104" t="s">
        <v>189</v>
      </c>
      <c r="C68" s="135"/>
      <c r="D68" s="135"/>
      <c r="E68" s="135"/>
      <c r="F68" s="105"/>
      <c r="G68" s="105"/>
      <c r="H68" s="105"/>
      <c r="I68" s="105"/>
      <c r="J68" s="106" t="n">
        <f aca="false">SUM(K68:L68,M68,R68)</f>
        <v>54</v>
      </c>
      <c r="K68" s="107" t="n">
        <f aca="false">SUM(U68,AE68,AO68,AY68,BI68,BS68,CC68,CM68)</f>
        <v>0</v>
      </c>
      <c r="L68" s="107" t="n">
        <f aca="false">SUM(V68,AF68,AP68,AZ68,BJ68,BT68,CD68,CN68)</f>
        <v>0</v>
      </c>
      <c r="M68" s="107" t="n">
        <f aca="false">SUM(W68,AG68,AQ68,BA68,BK68,BU68,CE68,CO68)</f>
        <v>54</v>
      </c>
      <c r="N68" s="107" t="n">
        <f aca="false">SUM(X68,AH68,AR68,BB68,BL68,BV68,CF68,CP68)</f>
        <v>54</v>
      </c>
      <c r="O68" s="108" t="n">
        <f aca="false">SUM(Y68,AI68,AS68,BC68,BM68,BW68,CG68,CQ68)</f>
        <v>0</v>
      </c>
      <c r="P68" s="108" t="n">
        <f aca="false">SUM(Z68,AJ68,AT68,BD68,BN68,BX68,CH68,CR68)</f>
        <v>0</v>
      </c>
      <c r="Q68" s="108" t="n">
        <f aca="false">SUM(AA68,AK68,AU68,BE68,BO68,BY68,CI68,CS68)</f>
        <v>0</v>
      </c>
      <c r="R68" s="107" t="n">
        <f aca="false">SUM(AB68,AL68,AV68,BF68,BP68,BZ68,CJ68,CT68)</f>
        <v>0</v>
      </c>
      <c r="S68" s="55"/>
      <c r="T68" s="109" t="n">
        <f aca="false">SUM(U68:V68,W68,AB68)</f>
        <v>0</v>
      </c>
      <c r="U68" s="110"/>
      <c r="V68" s="110"/>
      <c r="W68" s="110" t="n">
        <f aca="false">SUM(X68:Y68,Z68,AA68)</f>
        <v>0</v>
      </c>
      <c r="X68" s="110"/>
      <c r="Y68" s="110"/>
      <c r="Z68" s="110"/>
      <c r="AA68" s="110"/>
      <c r="AB68" s="110"/>
      <c r="AC68" s="110"/>
      <c r="AD68" s="109" t="n">
        <f aca="false">SUM(AE68:AF68,AG68,AL68)</f>
        <v>0</v>
      </c>
      <c r="AE68" s="110"/>
      <c r="AF68" s="110"/>
      <c r="AG68" s="110" t="n">
        <f aca="false">SUM(AH68:AI68,AJ68,AK68)</f>
        <v>0</v>
      </c>
      <c r="AH68" s="110"/>
      <c r="AI68" s="110"/>
      <c r="AJ68" s="110"/>
      <c r="AK68" s="110"/>
      <c r="AL68" s="110"/>
      <c r="AM68" s="110"/>
      <c r="AN68" s="109" t="n">
        <f aca="false">SUM(AO68:AP68,AQ68,AV68)</f>
        <v>0</v>
      </c>
      <c r="AO68" s="110"/>
      <c r="AP68" s="110"/>
      <c r="AQ68" s="110" t="n">
        <f aca="false">SUM(AR68:AS68,AT68,AU68)</f>
        <v>0</v>
      </c>
      <c r="AR68" s="110"/>
      <c r="AS68" s="110"/>
      <c r="AT68" s="110"/>
      <c r="AU68" s="110"/>
      <c r="AV68" s="110"/>
      <c r="AW68" s="110"/>
      <c r="AX68" s="109" t="n">
        <f aca="false">SUM(AY68:AZ68,BA68,BF68)</f>
        <v>0</v>
      </c>
      <c r="AY68" s="110"/>
      <c r="AZ68" s="110"/>
      <c r="BA68" s="110" t="n">
        <f aca="false">SUM(BB68:BC68,BD68,BE68)</f>
        <v>0</v>
      </c>
      <c r="BB68" s="110"/>
      <c r="BC68" s="110"/>
      <c r="BD68" s="110"/>
      <c r="BE68" s="110"/>
      <c r="BF68" s="110"/>
      <c r="BG68" s="110"/>
      <c r="BH68" s="109" t="n">
        <f aca="false">SUM(BI68:BJ68,BK68,BP68)</f>
        <v>0</v>
      </c>
      <c r="BI68" s="110"/>
      <c r="BJ68" s="110"/>
      <c r="BK68" s="110" t="n">
        <f aca="false">SUM(BL68:BM68,BN68,BO68)</f>
        <v>0</v>
      </c>
      <c r="BL68" s="110"/>
      <c r="BM68" s="110"/>
      <c r="BN68" s="110"/>
      <c r="BO68" s="110"/>
      <c r="BP68" s="110"/>
      <c r="BQ68" s="110"/>
      <c r="BR68" s="109" t="n">
        <f aca="false">SUM(BS68:BT68,BU68,BZ68)</f>
        <v>0</v>
      </c>
      <c r="BS68" s="110"/>
      <c r="BT68" s="110"/>
      <c r="BU68" s="110" t="n">
        <f aca="false">SUM(BV68:BW68,BX68,BY68)</f>
        <v>0</v>
      </c>
      <c r="BV68" s="110"/>
      <c r="BW68" s="110"/>
      <c r="BX68" s="110"/>
      <c r="BY68" s="110"/>
      <c r="BZ68" s="110"/>
      <c r="CA68" s="110"/>
      <c r="CB68" s="109" t="n">
        <f aca="false">SUM(CC68:CD68,CE68,CJ68)</f>
        <v>36</v>
      </c>
      <c r="CC68" s="110"/>
      <c r="CD68" s="110"/>
      <c r="CE68" s="110" t="n">
        <f aca="false">SUM(CF68:CG68,CH68,CI68)</f>
        <v>36</v>
      </c>
      <c r="CF68" s="110" t="n">
        <v>36</v>
      </c>
      <c r="CG68" s="110"/>
      <c r="CH68" s="110"/>
      <c r="CI68" s="110"/>
      <c r="CJ68" s="110"/>
      <c r="CK68" s="110"/>
      <c r="CL68" s="109" t="n">
        <f aca="false">SUM(CM68:CN68,CO68,CT68)</f>
        <v>18</v>
      </c>
      <c r="CM68" s="110"/>
      <c r="CN68" s="110"/>
      <c r="CO68" s="110" t="n">
        <f aca="false">SUM(CP68:CQ68,CR68,CS68)</f>
        <v>18</v>
      </c>
      <c r="CP68" s="110" t="n">
        <v>18</v>
      </c>
      <c r="CQ68" s="110"/>
      <c r="CR68" s="110"/>
      <c r="CS68" s="110"/>
      <c r="CT68" s="110"/>
      <c r="CU68" s="110"/>
      <c r="CV68" s="110"/>
      <c r="CW68" s="110"/>
      <c r="CX68" s="110"/>
    </row>
    <row r="69" s="112" customFormat="true" ht="18" hidden="false" customHeight="true" outlineLevel="0" collapsed="false">
      <c r="A69" s="113"/>
      <c r="B69" s="83" t="s">
        <v>190</v>
      </c>
      <c r="C69" s="136"/>
      <c r="D69" s="135"/>
      <c r="E69" s="135"/>
      <c r="F69" s="105"/>
      <c r="G69" s="105"/>
      <c r="H69" s="105"/>
      <c r="I69" s="105"/>
      <c r="J69" s="106" t="n">
        <f aca="false">SUM(K69:L69,M69,R69)</f>
        <v>56</v>
      </c>
      <c r="K69" s="107" t="n">
        <f aca="false">SUM(U69,AE69,AO69,AY69,BI69,BS69,CC69,CM69)</f>
        <v>0</v>
      </c>
      <c r="L69" s="107" t="n">
        <f aca="false">SUM(V69,AF69,AP69,AZ69,BJ69,BT69,CD69,CN69)</f>
        <v>2</v>
      </c>
      <c r="M69" s="107" t="n">
        <f aca="false">SUM(W69,AG69,AQ69,BA69,BK69,BU69,CE69,CO69)</f>
        <v>54</v>
      </c>
      <c r="N69" s="107" t="n">
        <f aca="false">SUM(X69,AH69,AR69,BB69,BL69,BV69,CF69,CP69)</f>
        <v>54</v>
      </c>
      <c r="O69" s="108" t="n">
        <f aca="false">SUM(Y69,AI69,AS69,BC69,BM69,BW69,CG69,CQ69)</f>
        <v>0</v>
      </c>
      <c r="P69" s="108" t="n">
        <f aca="false">SUM(Z69,AJ69,AT69,BD69,BN69,BX69,CH69,CR69)</f>
        <v>0</v>
      </c>
      <c r="Q69" s="108" t="n">
        <f aca="false">SUM(AA69,AK69,AU69,BE69,BO69,BY69,CI69,CS69)</f>
        <v>0</v>
      </c>
      <c r="R69" s="107" t="n">
        <f aca="false">SUM(AB69,AL69,AV69,BF69,BP69,BZ69,CJ69,CT69)</f>
        <v>0</v>
      </c>
      <c r="S69" s="55"/>
      <c r="T69" s="109" t="n">
        <f aca="false">SUM(U69:V69,W69,AB69)</f>
        <v>0</v>
      </c>
      <c r="U69" s="110"/>
      <c r="V69" s="110"/>
      <c r="W69" s="110" t="n">
        <f aca="false">SUM(X69:Y69,Z69,AA69)</f>
        <v>0</v>
      </c>
      <c r="X69" s="110"/>
      <c r="Y69" s="110"/>
      <c r="Z69" s="110"/>
      <c r="AA69" s="110"/>
      <c r="AB69" s="110"/>
      <c r="AC69" s="110"/>
      <c r="AD69" s="109" t="n">
        <f aca="false">SUM(AE69:AF69,AG69,AL69)</f>
        <v>0</v>
      </c>
      <c r="AE69" s="110"/>
      <c r="AF69" s="110"/>
      <c r="AG69" s="110" t="n">
        <f aca="false">SUM(AH69:AI69,AJ69,AK69)</f>
        <v>0</v>
      </c>
      <c r="AH69" s="110"/>
      <c r="AI69" s="110"/>
      <c r="AJ69" s="110"/>
      <c r="AK69" s="110"/>
      <c r="AL69" s="110"/>
      <c r="AM69" s="110"/>
      <c r="AN69" s="109" t="n">
        <f aca="false">SUM(AO69:AP69,AQ69,AV69)</f>
        <v>0</v>
      </c>
      <c r="AO69" s="110"/>
      <c r="AP69" s="110"/>
      <c r="AQ69" s="110" t="n">
        <f aca="false">SUM(AR69:AS69,AT69,AU69)</f>
        <v>0</v>
      </c>
      <c r="AR69" s="110"/>
      <c r="AS69" s="110"/>
      <c r="AT69" s="110"/>
      <c r="AU69" s="110"/>
      <c r="AV69" s="110"/>
      <c r="AW69" s="110"/>
      <c r="AX69" s="109" t="n">
        <f aca="false">SUM(AY69:AZ69,BA69,BF69)</f>
        <v>0</v>
      </c>
      <c r="AY69" s="110"/>
      <c r="AZ69" s="110"/>
      <c r="BA69" s="110" t="n">
        <f aca="false">SUM(BB69:BC69,BD69,BE69)</f>
        <v>0</v>
      </c>
      <c r="BB69" s="110"/>
      <c r="BC69" s="110"/>
      <c r="BD69" s="110"/>
      <c r="BE69" s="110"/>
      <c r="BF69" s="110"/>
      <c r="BG69" s="110"/>
      <c r="BH69" s="109" t="n">
        <f aca="false">SUM(BI69:BJ69,BK69,BP69)</f>
        <v>0</v>
      </c>
      <c r="BI69" s="110"/>
      <c r="BJ69" s="110"/>
      <c r="BK69" s="110" t="n">
        <f aca="false">SUM(BL69:BM69,BN69,BO69)</f>
        <v>0</v>
      </c>
      <c r="BL69" s="110"/>
      <c r="BM69" s="110"/>
      <c r="BN69" s="110"/>
      <c r="BO69" s="110"/>
      <c r="BP69" s="110"/>
      <c r="BQ69" s="110"/>
      <c r="BR69" s="109" t="n">
        <f aca="false">SUM(BS69:BT69,BU69,BZ69)</f>
        <v>0</v>
      </c>
      <c r="BS69" s="110"/>
      <c r="BT69" s="110"/>
      <c r="BU69" s="110" t="n">
        <f aca="false">SUM(BV69:BW69,BX69,BY69)</f>
        <v>0</v>
      </c>
      <c r="BV69" s="110"/>
      <c r="BW69" s="110"/>
      <c r="BX69" s="110"/>
      <c r="BY69" s="110"/>
      <c r="BZ69" s="110"/>
      <c r="CA69" s="110"/>
      <c r="CB69" s="109" t="n">
        <f aca="false">SUM(CC69:CD69,CE69,CJ69)</f>
        <v>36</v>
      </c>
      <c r="CC69" s="110"/>
      <c r="CD69" s="110"/>
      <c r="CE69" s="110" t="n">
        <f aca="false">SUM(CF69:CG69,CH69,CI69)</f>
        <v>36</v>
      </c>
      <c r="CF69" s="110" t="n">
        <v>36</v>
      </c>
      <c r="CG69" s="110"/>
      <c r="CH69" s="110"/>
      <c r="CI69" s="110"/>
      <c r="CJ69" s="110"/>
      <c r="CK69" s="110"/>
      <c r="CL69" s="109" t="n">
        <f aca="false">SUM(CM69:CN69,CO69,CT69)</f>
        <v>20</v>
      </c>
      <c r="CM69" s="110"/>
      <c r="CN69" s="110" t="n">
        <v>2</v>
      </c>
      <c r="CO69" s="111" t="n">
        <f aca="false">SUM(CP69:CQ69,CR69,CS69)</f>
        <v>18</v>
      </c>
      <c r="CP69" s="111" t="n">
        <v>18</v>
      </c>
      <c r="CQ69" s="111"/>
      <c r="CR69" s="111"/>
      <c r="CS69" s="111"/>
      <c r="CT69" s="111" t="n">
        <v>0</v>
      </c>
      <c r="CU69" s="110"/>
      <c r="CV69" s="110"/>
      <c r="CW69" s="110"/>
      <c r="CX69" s="110"/>
    </row>
    <row r="70" s="112" customFormat="true" ht="61.5" hidden="false" customHeight="true" outlineLevel="0" collapsed="false">
      <c r="A70" s="113"/>
      <c r="B70" s="83" t="s">
        <v>191</v>
      </c>
      <c r="C70" s="136"/>
      <c r="D70" s="135"/>
      <c r="E70" s="135"/>
      <c r="F70" s="105"/>
      <c r="G70" s="105" t="s">
        <v>119</v>
      </c>
      <c r="H70" s="105"/>
      <c r="I70" s="105"/>
      <c r="J70" s="106" t="n">
        <f aca="false">SUM(K70:L70,M70,R70)</f>
        <v>48</v>
      </c>
      <c r="K70" s="107" t="n">
        <f aca="false">SUM(U70,AE70,AO70,AY70,BI70,BS70,CC70,CM70)</f>
        <v>0</v>
      </c>
      <c r="L70" s="107" t="n">
        <f aca="false">SUM(V70,AF70,AP70,AZ70,BJ70,BT70,CD70,CN70)</f>
        <v>2</v>
      </c>
      <c r="M70" s="107" t="n">
        <f aca="false">SUM(W70,AG70,AQ70,BA70,BK70,BU70,CE70,CO70)</f>
        <v>46</v>
      </c>
      <c r="N70" s="107" t="n">
        <f aca="false">SUM(X70,AH70,AR70,BB70,BL70,BV70,CF70,CP70)</f>
        <v>46</v>
      </c>
      <c r="O70" s="108" t="n">
        <f aca="false">SUM(Y70,AI70,AS70,BC70,BM70,BW70,CG70,CQ70)</f>
        <v>0</v>
      </c>
      <c r="P70" s="108" t="n">
        <f aca="false">SUM(Z70,AJ70,AT70,BD70,BN70,BX70,CH70,CR70)</f>
        <v>0</v>
      </c>
      <c r="Q70" s="108" t="n">
        <f aca="false">SUM(AA70,AK70,AU70,BE70,BO70,BY70,CI70,CS70)</f>
        <v>0</v>
      </c>
      <c r="R70" s="107" t="n">
        <f aca="false">SUM(AB70,AL70,AV70,BF70,BP70,BZ70,CJ70,CT70)</f>
        <v>0</v>
      </c>
      <c r="S70" s="55"/>
      <c r="T70" s="109" t="n">
        <f aca="false">SUM(U70:V70,W70,AB70)</f>
        <v>0</v>
      </c>
      <c r="U70" s="110"/>
      <c r="V70" s="110"/>
      <c r="W70" s="110" t="n">
        <f aca="false">SUM(X70:Y70,Z70,AA70)</f>
        <v>0</v>
      </c>
      <c r="X70" s="110"/>
      <c r="Y70" s="110"/>
      <c r="Z70" s="110"/>
      <c r="AA70" s="110"/>
      <c r="AB70" s="110"/>
      <c r="AC70" s="110"/>
      <c r="AD70" s="109" t="n">
        <f aca="false">SUM(AE70:AF70,AG70,AL70)</f>
        <v>0</v>
      </c>
      <c r="AE70" s="110"/>
      <c r="AF70" s="110"/>
      <c r="AG70" s="110" t="n">
        <f aca="false">SUM(AH70:AI70,AJ70,AK70)</f>
        <v>0</v>
      </c>
      <c r="AH70" s="110"/>
      <c r="AI70" s="110"/>
      <c r="AJ70" s="110"/>
      <c r="AK70" s="110"/>
      <c r="AL70" s="110"/>
      <c r="AM70" s="110"/>
      <c r="AN70" s="109" t="n">
        <f aca="false">SUM(AO70:AP70,AQ70,AV70)</f>
        <v>0</v>
      </c>
      <c r="AO70" s="110"/>
      <c r="AP70" s="110"/>
      <c r="AQ70" s="110" t="n">
        <f aca="false">SUM(AR70:AS70,AT70,AU70)</f>
        <v>0</v>
      </c>
      <c r="AR70" s="110"/>
      <c r="AS70" s="110"/>
      <c r="AT70" s="110"/>
      <c r="AU70" s="110"/>
      <c r="AV70" s="110"/>
      <c r="AW70" s="110"/>
      <c r="AX70" s="109" t="n">
        <f aca="false">SUM(AY70:AZ70,BA70,BF70)</f>
        <v>0</v>
      </c>
      <c r="AY70" s="110"/>
      <c r="AZ70" s="110"/>
      <c r="BA70" s="110" t="n">
        <f aca="false">SUM(BB70:BC70,BD70,BE70)</f>
        <v>0</v>
      </c>
      <c r="BB70" s="110"/>
      <c r="BC70" s="110"/>
      <c r="BD70" s="110"/>
      <c r="BE70" s="110"/>
      <c r="BF70" s="110"/>
      <c r="BG70" s="110"/>
      <c r="BH70" s="109" t="n">
        <f aca="false">SUM(BI70:BJ70,BK70,BP70)</f>
        <v>0</v>
      </c>
      <c r="BI70" s="110"/>
      <c r="BJ70" s="110"/>
      <c r="BK70" s="110" t="n">
        <f aca="false">SUM(BL70:BM70,BN70,BO70)</f>
        <v>0</v>
      </c>
      <c r="BL70" s="110"/>
      <c r="BM70" s="110"/>
      <c r="BN70" s="110"/>
      <c r="BO70" s="110"/>
      <c r="BP70" s="110"/>
      <c r="BQ70" s="110"/>
      <c r="BR70" s="109" t="n">
        <f aca="false">SUM(BS70:BT70,BU70,BZ70)</f>
        <v>0</v>
      </c>
      <c r="BS70" s="110"/>
      <c r="BT70" s="110"/>
      <c r="BU70" s="110" t="n">
        <f aca="false">SUM(BV70:BW70,BX70,BY70)</f>
        <v>0</v>
      </c>
      <c r="BV70" s="110"/>
      <c r="BW70" s="110"/>
      <c r="BX70" s="110"/>
      <c r="BY70" s="110"/>
      <c r="BZ70" s="110"/>
      <c r="CA70" s="110"/>
      <c r="CB70" s="109" t="n">
        <f aca="false">SUM(CC70:CD70,CE70,CJ70)</f>
        <v>36</v>
      </c>
      <c r="CC70" s="110" t="s">
        <v>119</v>
      </c>
      <c r="CD70" s="110" t="n">
        <v>2</v>
      </c>
      <c r="CE70" s="110" t="n">
        <f aca="false">SUM(CF70:CG70,CH70,CI70)</f>
        <v>34</v>
      </c>
      <c r="CF70" s="110" t="n">
        <v>34</v>
      </c>
      <c r="CG70" s="110"/>
      <c r="CH70" s="110"/>
      <c r="CI70" s="110"/>
      <c r="CJ70" s="110"/>
      <c r="CK70" s="110"/>
      <c r="CL70" s="109" t="n">
        <f aca="false">SUM(CM70:CN70,CO70,CT70)</f>
        <v>12</v>
      </c>
      <c r="CM70" s="110"/>
      <c r="CN70" s="110"/>
      <c r="CO70" s="111" t="n">
        <f aca="false">SUM(CP70:CQ70,CR70,CS70)</f>
        <v>12</v>
      </c>
      <c r="CP70" s="111" t="n">
        <v>12</v>
      </c>
      <c r="CQ70" s="111"/>
      <c r="CR70" s="111"/>
      <c r="CS70" s="111"/>
      <c r="CT70" s="111" t="n">
        <v>0</v>
      </c>
      <c r="CU70" s="110"/>
      <c r="CV70" s="110"/>
      <c r="CW70" s="110"/>
      <c r="CX70" s="110"/>
    </row>
    <row r="71" s="87" customFormat="true" ht="27.75" hidden="false" customHeight="true" outlineLevel="0" collapsed="false">
      <c r="A71" s="133" t="s">
        <v>192</v>
      </c>
      <c r="B71" s="134" t="s">
        <v>193</v>
      </c>
      <c r="C71" s="133"/>
      <c r="D71" s="86"/>
      <c r="E71" s="86" t="s">
        <v>118</v>
      </c>
      <c r="F71" s="86"/>
      <c r="G71" s="86"/>
      <c r="H71" s="86"/>
      <c r="I71" s="86"/>
      <c r="J71" s="69" t="n">
        <f aca="false">SUM(J72,J73,J4)</f>
        <v>86</v>
      </c>
      <c r="K71" s="73" t="n">
        <f aca="false">SUM(K72,K73,K4)</f>
        <v>4</v>
      </c>
      <c r="L71" s="73" t="n">
        <f aca="false">SUM(L72,L73,L4)</f>
        <v>2</v>
      </c>
      <c r="M71" s="73" t="n">
        <f aca="false">SUM(M72,M73,M4)</f>
        <v>80</v>
      </c>
      <c r="N71" s="73" t="n">
        <f aca="false">SUM(N72,N73,N4)</f>
        <v>44</v>
      </c>
      <c r="O71" s="81" t="n">
        <f aca="false">SUM(O72,O73,O4)</f>
        <v>36</v>
      </c>
      <c r="P71" s="81" t="n">
        <f aca="false">SUM(P72,P73,P4)</f>
        <v>0</v>
      </c>
      <c r="Q71" s="81" t="n">
        <f aca="false">SUM(Q72,Q73,Q4)</f>
        <v>0</v>
      </c>
      <c r="R71" s="73" t="n">
        <f aca="false">SUM(R72,R73,R4)</f>
        <v>0</v>
      </c>
      <c r="S71" s="63"/>
      <c r="T71" s="42" t="n">
        <f aca="false">SUM(U71:V71,W71,AB71)</f>
        <v>0</v>
      </c>
      <c r="U71" s="63"/>
      <c r="V71" s="63"/>
      <c r="W71" s="63" t="n">
        <f aca="false">SUM(X71:Y71,Z71,AA71)</f>
        <v>0</v>
      </c>
      <c r="X71" s="63"/>
      <c r="Y71" s="63"/>
      <c r="Z71" s="63"/>
      <c r="AA71" s="63"/>
      <c r="AB71" s="63"/>
      <c r="AC71" s="63"/>
      <c r="AD71" s="42" t="n">
        <f aca="false">SUM(AE71:AF71,AG71,AL71)</f>
        <v>0</v>
      </c>
      <c r="AE71" s="63"/>
      <c r="AF71" s="63"/>
      <c r="AG71" s="63" t="n">
        <f aca="false">SUM(AH71:AI71,AJ71,AK71)</f>
        <v>0</v>
      </c>
      <c r="AH71" s="63"/>
      <c r="AI71" s="63"/>
      <c r="AJ71" s="63"/>
      <c r="AK71" s="63"/>
      <c r="AL71" s="63"/>
      <c r="AM71" s="63"/>
      <c r="AN71" s="42" t="n">
        <f aca="false">SUM(AO71:AP71,AQ71,AV71)</f>
        <v>0</v>
      </c>
      <c r="AO71" s="63"/>
      <c r="AP71" s="63"/>
      <c r="AQ71" s="63" t="n">
        <f aca="false">SUM(AR71:AS71,AT71,AU71)</f>
        <v>0</v>
      </c>
      <c r="AR71" s="63"/>
      <c r="AS71" s="63"/>
      <c r="AT71" s="63"/>
      <c r="AU71" s="63"/>
      <c r="AV71" s="63"/>
      <c r="AW71" s="63"/>
      <c r="AX71" s="42" t="n">
        <f aca="false">SUM(AY71:AZ71,BA71,BF71)</f>
        <v>0</v>
      </c>
      <c r="AY71" s="63"/>
      <c r="AZ71" s="63"/>
      <c r="BA71" s="63" t="n">
        <f aca="false">SUM(BB71:BC71,BD71,BE71)</f>
        <v>0</v>
      </c>
      <c r="BB71" s="63"/>
      <c r="BC71" s="63"/>
      <c r="BD71" s="63"/>
      <c r="BE71" s="63"/>
      <c r="BF71" s="63"/>
      <c r="BG71" s="63"/>
      <c r="BH71" s="42" t="n">
        <f aca="false">SUM(BI71:BJ71,BK71,BP71)</f>
        <v>0</v>
      </c>
      <c r="BI71" s="63"/>
      <c r="BJ71" s="63"/>
      <c r="BK71" s="63" t="n">
        <f aca="false">SUM(BL71:BM71,BN71,BO71)</f>
        <v>0</v>
      </c>
      <c r="BL71" s="63"/>
      <c r="BM71" s="63"/>
      <c r="BN71" s="63"/>
      <c r="BO71" s="63"/>
      <c r="BP71" s="63"/>
      <c r="BQ71" s="63"/>
      <c r="BR71" s="42" t="n">
        <f aca="false">SUM(BS71:BT71,BU71,BZ71)</f>
        <v>0</v>
      </c>
      <c r="BS71" s="63"/>
      <c r="BT71" s="63"/>
      <c r="BU71" s="63" t="n">
        <f aca="false">SUM(BV71:BW71,BX71,BY71)</f>
        <v>0</v>
      </c>
      <c r="BV71" s="63"/>
      <c r="BW71" s="63"/>
      <c r="BX71" s="63"/>
      <c r="BY71" s="63"/>
      <c r="BZ71" s="63"/>
      <c r="CA71" s="63"/>
      <c r="CB71" s="42" t="n">
        <f aca="false">CB72+CB73</f>
        <v>24</v>
      </c>
      <c r="CC71" s="63"/>
      <c r="CD71" s="63"/>
      <c r="CE71" s="63" t="n">
        <v>24</v>
      </c>
      <c r="CF71" s="63" t="n">
        <v>24</v>
      </c>
      <c r="CG71" s="63"/>
      <c r="CH71" s="63"/>
      <c r="CI71" s="63"/>
      <c r="CJ71" s="63"/>
      <c r="CK71" s="63"/>
      <c r="CL71" s="42" t="n">
        <f aca="false">CL72+CL73</f>
        <v>62</v>
      </c>
      <c r="CM71" s="63" t="n">
        <f aca="false">CM72+CM73</f>
        <v>4</v>
      </c>
      <c r="CN71" s="63" t="n">
        <f aca="false">CN72+CN73</f>
        <v>2</v>
      </c>
      <c r="CO71" s="63" t="n">
        <f aca="false">CO72+CO73</f>
        <v>56</v>
      </c>
      <c r="CP71" s="63" t="n">
        <f aca="false">CP72+CP73</f>
        <v>20</v>
      </c>
      <c r="CQ71" s="63" t="n">
        <f aca="false">CQ72+CQ73</f>
        <v>36</v>
      </c>
      <c r="CR71" s="63" t="n">
        <f aca="false">CR72+CR73</f>
        <v>0</v>
      </c>
      <c r="CS71" s="63" t="n">
        <f aca="false">CS72+CS73</f>
        <v>0</v>
      </c>
      <c r="CT71" s="63" t="n">
        <f aca="false">CT72+CT73</f>
        <v>0</v>
      </c>
      <c r="CU71" s="63" t="n">
        <f aca="false">CU72+CU73</f>
        <v>0</v>
      </c>
      <c r="CV71" s="63"/>
      <c r="CW71" s="63"/>
      <c r="CX71" s="63"/>
    </row>
    <row r="72" s="112" customFormat="true" ht="30" hidden="false" customHeight="true" outlineLevel="0" collapsed="false">
      <c r="A72" s="113"/>
      <c r="B72" s="83" t="s">
        <v>194</v>
      </c>
      <c r="C72" s="136"/>
      <c r="D72" s="135"/>
      <c r="E72" s="135"/>
      <c r="F72" s="105"/>
      <c r="G72" s="105"/>
      <c r="H72" s="105"/>
      <c r="I72" s="105"/>
      <c r="J72" s="106" t="n">
        <f aca="false">SUM(K72:L72,M72,R72)</f>
        <v>40</v>
      </c>
      <c r="K72" s="107" t="n">
        <f aca="false">SUM(U72,AE72,AO72,AY72,BI72,BS72,CC72,CM72)</f>
        <v>2</v>
      </c>
      <c r="L72" s="107" t="n">
        <f aca="false">SUM(V72,AF72,AP72,AZ72,BJ72,BT72,CD72,CN72)</f>
        <v>2</v>
      </c>
      <c r="M72" s="107" t="n">
        <f aca="false">SUM(W72,AG72,AQ72,BA72,BK72,BU72,CE72,CO72)</f>
        <v>36</v>
      </c>
      <c r="N72" s="107" t="n">
        <f aca="false">SUM(X72,AH72,AR72,BB72,BL72,BV72,CF72,CP72)</f>
        <v>0</v>
      </c>
      <c r="O72" s="108" t="n">
        <f aca="false">SUM(Y72,AI72,AS72,BC72,BM72,BW72,CG72,CQ72)</f>
        <v>36</v>
      </c>
      <c r="P72" s="108" t="n">
        <f aca="false">SUM(Z72,AJ72,AT72,BD72,BN72,BX72,CH72,CR72)</f>
        <v>0</v>
      </c>
      <c r="Q72" s="108" t="n">
        <f aca="false">SUM(AA72,AK72,AU72,BE72,BO72,BY72,CI72,CS72)</f>
        <v>0</v>
      </c>
      <c r="R72" s="107"/>
      <c r="S72" s="55"/>
      <c r="T72" s="109" t="n">
        <f aca="false">SUM(U72:V72,W72,AB72)</f>
        <v>0</v>
      </c>
      <c r="U72" s="110"/>
      <c r="V72" s="110"/>
      <c r="W72" s="110" t="n">
        <f aca="false">SUM(X72:Y72,Z72,AA72)</f>
        <v>0</v>
      </c>
      <c r="X72" s="110"/>
      <c r="Y72" s="110"/>
      <c r="Z72" s="110"/>
      <c r="AA72" s="110"/>
      <c r="AB72" s="110"/>
      <c r="AC72" s="110"/>
      <c r="AD72" s="109" t="n">
        <f aca="false">SUM(AE72:AF72,AG72,AL72)</f>
        <v>0</v>
      </c>
      <c r="AE72" s="110"/>
      <c r="AF72" s="110"/>
      <c r="AG72" s="110" t="n">
        <f aca="false">SUM(AH72:AI72,AJ72,AK72)</f>
        <v>0</v>
      </c>
      <c r="AH72" s="110"/>
      <c r="AI72" s="110"/>
      <c r="AJ72" s="110"/>
      <c r="AK72" s="110"/>
      <c r="AL72" s="110"/>
      <c r="AM72" s="110"/>
      <c r="AN72" s="109" t="n">
        <f aca="false">SUM(AO72:AP72,AQ72,AV72)</f>
        <v>0</v>
      </c>
      <c r="AO72" s="110"/>
      <c r="AP72" s="110"/>
      <c r="AQ72" s="110" t="n">
        <f aca="false">SUM(AR72:AS72,AT72,AU72)</f>
        <v>0</v>
      </c>
      <c r="AR72" s="110"/>
      <c r="AS72" s="110"/>
      <c r="AT72" s="110"/>
      <c r="AU72" s="110"/>
      <c r="AV72" s="110"/>
      <c r="AW72" s="110"/>
      <c r="AX72" s="109" t="n">
        <f aca="false">SUM(AY72:AZ72,BA72,BF72)</f>
        <v>0</v>
      </c>
      <c r="AY72" s="110"/>
      <c r="AZ72" s="110"/>
      <c r="BA72" s="110" t="n">
        <f aca="false">SUM(BB72:BC72,BD72,BE72)</f>
        <v>0</v>
      </c>
      <c r="BB72" s="110"/>
      <c r="BC72" s="110"/>
      <c r="BD72" s="110"/>
      <c r="BE72" s="110"/>
      <c r="BF72" s="110"/>
      <c r="BG72" s="110"/>
      <c r="BH72" s="109" t="n">
        <f aca="false">SUM(BI72:BJ72,BK72,BP72)</f>
        <v>0</v>
      </c>
      <c r="BI72" s="110"/>
      <c r="BJ72" s="110"/>
      <c r="BK72" s="110" t="n">
        <f aca="false">SUM(BL72:BM72,BN72,BO72)</f>
        <v>0</v>
      </c>
      <c r="BL72" s="110"/>
      <c r="BM72" s="110"/>
      <c r="BN72" s="110"/>
      <c r="BO72" s="110"/>
      <c r="BP72" s="110"/>
      <c r="BQ72" s="110"/>
      <c r="BR72" s="109" t="n">
        <f aca="false">SUM(BS72:BT72,BU72,BZ72)</f>
        <v>0</v>
      </c>
      <c r="BS72" s="110"/>
      <c r="BT72" s="110"/>
      <c r="BU72" s="110" t="n">
        <f aca="false">SUM(BV72:BW72,BX72,BY72)</f>
        <v>0</v>
      </c>
      <c r="BV72" s="110"/>
      <c r="BW72" s="110"/>
      <c r="BX72" s="110"/>
      <c r="BY72" s="110"/>
      <c r="BZ72" s="110"/>
      <c r="CA72" s="110"/>
      <c r="CB72" s="109" t="n">
        <f aca="false">SUM(CC72:CD72,CE72,CJ72)</f>
        <v>0</v>
      </c>
      <c r="CC72" s="110"/>
      <c r="CD72" s="110"/>
      <c r="CE72" s="110" t="n">
        <f aca="false">SUM(CF72:CG72,CH72,CI72)</f>
        <v>0</v>
      </c>
      <c r="CF72" s="110"/>
      <c r="CG72" s="110"/>
      <c r="CH72" s="110"/>
      <c r="CI72" s="110"/>
      <c r="CJ72" s="110"/>
      <c r="CK72" s="110"/>
      <c r="CL72" s="109" t="n">
        <f aca="false">SUM(CM72:CN72,CO72,CT72)</f>
        <v>40</v>
      </c>
      <c r="CM72" s="111" t="n">
        <v>2</v>
      </c>
      <c r="CN72" s="110" t="n">
        <v>2</v>
      </c>
      <c r="CO72" s="110" t="n">
        <f aca="false">SUM(CP72:CQ72,CR72,CS72)</f>
        <v>36</v>
      </c>
      <c r="CP72" s="110"/>
      <c r="CQ72" s="110" t="n">
        <v>36</v>
      </c>
      <c r="CR72" s="110"/>
      <c r="CS72" s="110"/>
      <c r="CT72" s="137"/>
      <c r="CU72" s="110"/>
      <c r="CV72" s="110"/>
      <c r="CW72" s="110"/>
      <c r="CX72" s="110"/>
    </row>
    <row r="73" s="112" customFormat="true" ht="30" hidden="false" customHeight="true" outlineLevel="0" collapsed="false">
      <c r="A73" s="113"/>
      <c r="B73" s="104" t="s">
        <v>195</v>
      </c>
      <c r="C73" s="136"/>
      <c r="D73" s="135"/>
      <c r="E73" s="135"/>
      <c r="F73" s="105"/>
      <c r="G73" s="105"/>
      <c r="H73" s="105"/>
      <c r="I73" s="105"/>
      <c r="J73" s="106" t="n">
        <f aca="false">SUM(K73:L73,M73,R73)</f>
        <v>46</v>
      </c>
      <c r="K73" s="107" t="n">
        <f aca="false">SUM(U73,AE73,AO73,AY73,BI73,BS73,CC73,CM73)</f>
        <v>2</v>
      </c>
      <c r="L73" s="107" t="n">
        <f aca="false">SUM(V73,AF73,AP73,AZ73,BJ73,BT73,CD73,CN73)</f>
        <v>0</v>
      </c>
      <c r="M73" s="107" t="n">
        <f aca="false">SUM(W73,AG73,AQ73,BA73,BK73,BU73,CE73,CO73)</f>
        <v>44</v>
      </c>
      <c r="N73" s="107" t="n">
        <f aca="false">SUM(X73,AH73,AR73,BB73,BL73,BV73,CF73,CP73)</f>
        <v>44</v>
      </c>
      <c r="O73" s="108" t="n">
        <f aca="false">SUM(Y73,AI73,AS73,BC73,BM73,BW73,CG73,CQ73)</f>
        <v>0</v>
      </c>
      <c r="P73" s="108" t="n">
        <f aca="false">SUM(Z73,AJ73,AT73,BD73,BN73,BX73,CH73,CR73)</f>
        <v>0</v>
      </c>
      <c r="Q73" s="108" t="n">
        <f aca="false">SUM(AA73,AK73,AU73,BE73,BO73,BY73,CI73,CS73)</f>
        <v>0</v>
      </c>
      <c r="R73" s="107" t="n">
        <f aca="false">SUM(AB73,AL73,AV73,BF73,BP73,BZ73,CJ73,CT73)</f>
        <v>0</v>
      </c>
      <c r="S73" s="55"/>
      <c r="T73" s="109" t="n">
        <f aca="false">SUM(U73:V73,W73,AB73)</f>
        <v>0</v>
      </c>
      <c r="U73" s="110"/>
      <c r="V73" s="110"/>
      <c r="W73" s="110" t="n">
        <f aca="false">SUM(X73:Y73,Z73,AA73)</f>
        <v>0</v>
      </c>
      <c r="X73" s="110"/>
      <c r="Y73" s="110"/>
      <c r="Z73" s="110"/>
      <c r="AA73" s="110"/>
      <c r="AB73" s="110"/>
      <c r="AC73" s="110"/>
      <c r="AD73" s="109" t="n">
        <f aca="false">SUM(AE73:AF73,AG73,AL73)</f>
        <v>0</v>
      </c>
      <c r="AE73" s="110"/>
      <c r="AF73" s="110"/>
      <c r="AG73" s="110" t="n">
        <f aca="false">SUM(AH73:AI73,AJ73,AK73)</f>
        <v>0</v>
      </c>
      <c r="AH73" s="110"/>
      <c r="AI73" s="110"/>
      <c r="AJ73" s="110"/>
      <c r="AK73" s="110"/>
      <c r="AL73" s="110"/>
      <c r="AM73" s="110"/>
      <c r="AN73" s="109" t="n">
        <f aca="false">SUM(AO73:AP73,AQ73,AV73)</f>
        <v>0</v>
      </c>
      <c r="AO73" s="110"/>
      <c r="AP73" s="110"/>
      <c r="AQ73" s="110" t="n">
        <f aca="false">SUM(AR73:AS73,AT73,AU73)</f>
        <v>0</v>
      </c>
      <c r="AR73" s="110"/>
      <c r="AS73" s="110"/>
      <c r="AT73" s="110"/>
      <c r="AU73" s="110"/>
      <c r="AV73" s="110"/>
      <c r="AW73" s="110"/>
      <c r="AX73" s="109" t="n">
        <f aca="false">SUM(AY73:AZ73,BA73,BF73)</f>
        <v>0</v>
      </c>
      <c r="AY73" s="110"/>
      <c r="AZ73" s="110"/>
      <c r="BA73" s="110" t="n">
        <f aca="false">SUM(BB73:BC73,BD73,BE73)</f>
        <v>0</v>
      </c>
      <c r="BB73" s="110"/>
      <c r="BC73" s="110"/>
      <c r="BD73" s="110"/>
      <c r="BE73" s="110"/>
      <c r="BF73" s="110"/>
      <c r="BG73" s="110"/>
      <c r="BH73" s="109" t="n">
        <f aca="false">SUM(BI73:BJ73,BK73,BP73)</f>
        <v>0</v>
      </c>
      <c r="BI73" s="110"/>
      <c r="BJ73" s="110"/>
      <c r="BK73" s="110" t="n">
        <f aca="false">SUM(BL73:BM73,BN73,BO73)</f>
        <v>0</v>
      </c>
      <c r="BL73" s="110"/>
      <c r="BM73" s="110"/>
      <c r="BN73" s="110"/>
      <c r="BO73" s="110"/>
      <c r="BP73" s="110"/>
      <c r="BQ73" s="110"/>
      <c r="BR73" s="109" t="n">
        <f aca="false">SUM(BS73:BT73,BU73,BZ73)</f>
        <v>0</v>
      </c>
      <c r="BS73" s="110"/>
      <c r="BT73" s="110"/>
      <c r="BU73" s="110" t="n">
        <f aca="false">SUM(BV73:BW73,BX73,BY73)</f>
        <v>0</v>
      </c>
      <c r="BV73" s="110"/>
      <c r="BW73" s="110"/>
      <c r="BX73" s="110"/>
      <c r="BY73" s="110"/>
      <c r="BZ73" s="110"/>
      <c r="CA73" s="110"/>
      <c r="CB73" s="109" t="n">
        <f aca="false">SUM(CC73:CD73,CE73,CJ73)</f>
        <v>24</v>
      </c>
      <c r="CC73" s="110"/>
      <c r="CD73" s="110"/>
      <c r="CE73" s="110" t="n">
        <f aca="false">SUM(CF73:CG73,CH73,CI73)</f>
        <v>24</v>
      </c>
      <c r="CF73" s="110" t="n">
        <v>24</v>
      </c>
      <c r="CG73" s="110"/>
      <c r="CH73" s="110"/>
      <c r="CI73" s="110"/>
      <c r="CJ73" s="110"/>
      <c r="CK73" s="110"/>
      <c r="CL73" s="109" t="n">
        <f aca="false">SUM(CM73:CN73,CO73,CT73)</f>
        <v>22</v>
      </c>
      <c r="CM73" s="137" t="n">
        <v>2</v>
      </c>
      <c r="CN73" s="110"/>
      <c r="CO73" s="110" t="n">
        <f aca="false">SUM(CP73:CQ73,CR73,CS73)</f>
        <v>20</v>
      </c>
      <c r="CP73" s="110" t="n">
        <v>20</v>
      </c>
      <c r="CQ73" s="110"/>
      <c r="CR73" s="110"/>
      <c r="CS73" s="110"/>
      <c r="CT73" s="110"/>
      <c r="CU73" s="110"/>
      <c r="CV73" s="110"/>
      <c r="CW73" s="110"/>
      <c r="CX73" s="110"/>
    </row>
    <row r="74" s="15" customFormat="true" ht="17.25" hidden="false" customHeight="true" outlineLevel="0" collapsed="false">
      <c r="A74" s="36" t="s">
        <v>196</v>
      </c>
      <c r="B74" s="51" t="s">
        <v>197</v>
      </c>
      <c r="C74" s="53"/>
      <c r="D74" s="53"/>
      <c r="E74" s="53" t="s">
        <v>198</v>
      </c>
      <c r="F74" s="53"/>
      <c r="G74" s="53"/>
      <c r="H74" s="53"/>
      <c r="I74" s="53"/>
      <c r="J74" s="69" t="n">
        <f aca="false">SUM(T74,AD74,AN74,AX74,BH74,BR74,CB74,CL74)</f>
        <v>36</v>
      </c>
      <c r="K74" s="73"/>
      <c r="L74" s="73"/>
      <c r="M74" s="73"/>
      <c r="N74" s="73"/>
      <c r="O74" s="81"/>
      <c r="P74" s="81"/>
      <c r="Q74" s="81"/>
      <c r="R74" s="73"/>
      <c r="S74" s="55"/>
      <c r="T74" s="42"/>
      <c r="U74" s="56"/>
      <c r="V74" s="56"/>
      <c r="W74" s="56"/>
      <c r="X74" s="56"/>
      <c r="Y74" s="56"/>
      <c r="Z74" s="56"/>
      <c r="AA74" s="56"/>
      <c r="AB74" s="56"/>
      <c r="AC74" s="56"/>
      <c r="AD74" s="42"/>
      <c r="AE74" s="56"/>
      <c r="AF74" s="56"/>
      <c r="AG74" s="56"/>
      <c r="AH74" s="56"/>
      <c r="AI74" s="56"/>
      <c r="AJ74" s="56"/>
      <c r="AK74" s="56"/>
      <c r="AL74" s="56"/>
      <c r="AM74" s="56"/>
      <c r="AN74" s="42"/>
      <c r="AO74" s="56"/>
      <c r="AP74" s="56"/>
      <c r="AQ74" s="56"/>
      <c r="AR74" s="56"/>
      <c r="AS74" s="56"/>
      <c r="AT74" s="56"/>
      <c r="AU74" s="56"/>
      <c r="AV74" s="56"/>
      <c r="AW74" s="56"/>
      <c r="AX74" s="42"/>
      <c r="AY74" s="56"/>
      <c r="AZ74" s="56"/>
      <c r="BA74" s="56"/>
      <c r="BB74" s="56"/>
      <c r="BC74" s="56"/>
      <c r="BD74" s="56"/>
      <c r="BE74" s="56"/>
      <c r="BF74" s="56"/>
      <c r="BG74" s="56"/>
      <c r="BH74" s="42"/>
      <c r="BI74" s="56"/>
      <c r="BJ74" s="56"/>
      <c r="BK74" s="56"/>
      <c r="BL74" s="56"/>
      <c r="BM74" s="56"/>
      <c r="BN74" s="56"/>
      <c r="BO74" s="56"/>
      <c r="BP74" s="56"/>
      <c r="BQ74" s="56"/>
      <c r="BR74" s="42"/>
      <c r="BS74" s="56"/>
      <c r="BT74" s="56"/>
      <c r="BU74" s="56"/>
      <c r="BV74" s="56"/>
      <c r="BW74" s="56"/>
      <c r="BX74" s="56"/>
      <c r="BY74" s="56"/>
      <c r="BZ74" s="56"/>
      <c r="CA74" s="56"/>
      <c r="CB74" s="42" t="n">
        <v>36</v>
      </c>
      <c r="CC74" s="56"/>
      <c r="CD74" s="56"/>
      <c r="CE74" s="56"/>
      <c r="CF74" s="56"/>
      <c r="CG74" s="56"/>
      <c r="CH74" s="56"/>
      <c r="CI74" s="56"/>
      <c r="CJ74" s="56"/>
      <c r="CK74" s="56"/>
      <c r="CL74" s="42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</row>
    <row r="75" s="15" customFormat="true" ht="18.75" hidden="false" customHeight="true" outlineLevel="0" collapsed="false">
      <c r="A75" s="36" t="s">
        <v>199</v>
      </c>
      <c r="B75" s="51" t="s">
        <v>200</v>
      </c>
      <c r="C75" s="53"/>
      <c r="D75" s="53"/>
      <c r="E75" s="53" t="s">
        <v>118</v>
      </c>
      <c r="F75" s="53"/>
      <c r="G75" s="53"/>
      <c r="H75" s="53"/>
      <c r="I75" s="53"/>
      <c r="J75" s="69" t="n">
        <f aca="false">SUM(T75,AD75,AN75,AX75,BH75,BR75,CB75,CL75)</f>
        <v>216</v>
      </c>
      <c r="K75" s="73"/>
      <c r="L75" s="73"/>
      <c r="M75" s="73"/>
      <c r="N75" s="73"/>
      <c r="O75" s="81"/>
      <c r="P75" s="81"/>
      <c r="Q75" s="81"/>
      <c r="R75" s="73"/>
      <c r="S75" s="55"/>
      <c r="T75" s="42"/>
      <c r="U75" s="56"/>
      <c r="V75" s="56"/>
      <c r="W75" s="56"/>
      <c r="X75" s="56"/>
      <c r="Y75" s="56"/>
      <c r="Z75" s="56"/>
      <c r="AA75" s="56"/>
      <c r="AB75" s="56"/>
      <c r="AC75" s="56"/>
      <c r="AD75" s="42"/>
      <c r="AE75" s="56"/>
      <c r="AF75" s="56"/>
      <c r="AG75" s="56"/>
      <c r="AH75" s="56"/>
      <c r="AI75" s="56"/>
      <c r="AJ75" s="56"/>
      <c r="AK75" s="56"/>
      <c r="AL75" s="56"/>
      <c r="AM75" s="56"/>
      <c r="AN75" s="42"/>
      <c r="AO75" s="56"/>
      <c r="AP75" s="56"/>
      <c r="AQ75" s="56"/>
      <c r="AR75" s="56"/>
      <c r="AS75" s="56"/>
      <c r="AT75" s="56"/>
      <c r="AU75" s="56"/>
      <c r="AV75" s="56"/>
      <c r="AW75" s="56"/>
      <c r="AX75" s="42"/>
      <c r="AY75" s="56"/>
      <c r="AZ75" s="56"/>
      <c r="BA75" s="56"/>
      <c r="BB75" s="56"/>
      <c r="BC75" s="56"/>
      <c r="BD75" s="56"/>
      <c r="BE75" s="56"/>
      <c r="BF75" s="56"/>
      <c r="BG75" s="56"/>
      <c r="BH75" s="42"/>
      <c r="BI75" s="56"/>
      <c r="BJ75" s="56"/>
      <c r="BK75" s="56"/>
      <c r="BL75" s="56"/>
      <c r="BM75" s="56"/>
      <c r="BN75" s="56"/>
      <c r="BO75" s="56"/>
      <c r="BP75" s="56"/>
      <c r="BQ75" s="56"/>
      <c r="BR75" s="42"/>
      <c r="BS75" s="56"/>
      <c r="BT75" s="56"/>
      <c r="BU75" s="56"/>
      <c r="BV75" s="56"/>
      <c r="BW75" s="56"/>
      <c r="BX75" s="56"/>
      <c r="BY75" s="56"/>
      <c r="BZ75" s="56"/>
      <c r="CA75" s="56"/>
      <c r="CB75" s="42" t="n">
        <v>144</v>
      </c>
      <c r="CC75" s="56"/>
      <c r="CD75" s="56"/>
      <c r="CE75" s="56"/>
      <c r="CF75" s="56"/>
      <c r="CG75" s="56"/>
      <c r="CH75" s="56"/>
      <c r="CI75" s="56"/>
      <c r="CJ75" s="56"/>
      <c r="CK75" s="56"/>
      <c r="CL75" s="42" t="n">
        <v>72</v>
      </c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</row>
    <row r="76" s="131" customFormat="true" ht="18.75" hidden="false" customHeight="true" outlineLevel="0" collapsed="false">
      <c r="A76" s="125"/>
      <c r="B76" s="126" t="s">
        <v>183</v>
      </c>
      <c r="C76" s="138"/>
      <c r="D76" s="138"/>
      <c r="E76" s="138"/>
      <c r="F76" s="138"/>
      <c r="G76" s="138"/>
      <c r="H76" s="138"/>
      <c r="I76" s="138"/>
      <c r="J76" s="69"/>
      <c r="K76" s="128"/>
      <c r="L76" s="128"/>
      <c r="M76" s="128"/>
      <c r="N76" s="128"/>
      <c r="O76" s="129"/>
      <c r="P76" s="129"/>
      <c r="Q76" s="129"/>
      <c r="R76" s="128" t="n">
        <v>6</v>
      </c>
      <c r="S76" s="130"/>
      <c r="T76" s="42"/>
      <c r="U76" s="130"/>
      <c r="V76" s="130"/>
      <c r="W76" s="130"/>
      <c r="X76" s="130"/>
      <c r="Y76" s="130"/>
      <c r="Z76" s="130"/>
      <c r="AA76" s="130"/>
      <c r="AB76" s="130"/>
      <c r="AC76" s="130"/>
      <c r="AD76" s="42"/>
      <c r="AE76" s="130"/>
      <c r="AF76" s="130"/>
      <c r="AG76" s="130"/>
      <c r="AH76" s="130"/>
      <c r="AI76" s="130"/>
      <c r="AJ76" s="130"/>
      <c r="AK76" s="130"/>
      <c r="AL76" s="130"/>
      <c r="AM76" s="130"/>
      <c r="AN76" s="42"/>
      <c r="AO76" s="130"/>
      <c r="AP76" s="130"/>
      <c r="AQ76" s="130"/>
      <c r="AR76" s="130"/>
      <c r="AS76" s="130"/>
      <c r="AT76" s="130"/>
      <c r="AU76" s="130"/>
      <c r="AV76" s="130"/>
      <c r="AW76" s="130"/>
      <c r="AX76" s="42"/>
      <c r="AY76" s="130"/>
      <c r="AZ76" s="130"/>
      <c r="BA76" s="130"/>
      <c r="BB76" s="130"/>
      <c r="BC76" s="130"/>
      <c r="BD76" s="130"/>
      <c r="BE76" s="130"/>
      <c r="BF76" s="130"/>
      <c r="BG76" s="130"/>
      <c r="BH76" s="42"/>
      <c r="BI76" s="130"/>
      <c r="BJ76" s="130"/>
      <c r="BK76" s="130"/>
      <c r="BL76" s="130"/>
      <c r="BM76" s="130"/>
      <c r="BN76" s="130"/>
      <c r="BO76" s="130"/>
      <c r="BP76" s="130"/>
      <c r="BQ76" s="130"/>
      <c r="BR76" s="42"/>
      <c r="BS76" s="130"/>
      <c r="BT76" s="130"/>
      <c r="BU76" s="130"/>
      <c r="BV76" s="130"/>
      <c r="BW76" s="130"/>
      <c r="BX76" s="130"/>
      <c r="BY76" s="130"/>
      <c r="BZ76" s="130"/>
      <c r="CA76" s="130"/>
      <c r="CB76" s="42"/>
      <c r="CC76" s="130"/>
      <c r="CD76" s="130"/>
      <c r="CE76" s="130"/>
      <c r="CF76" s="130"/>
      <c r="CG76" s="130"/>
      <c r="CH76" s="130"/>
      <c r="CI76" s="130"/>
      <c r="CJ76" s="130"/>
      <c r="CK76" s="130"/>
      <c r="CL76" s="42"/>
      <c r="CM76" s="130"/>
      <c r="CN76" s="130"/>
      <c r="CO76" s="130"/>
      <c r="CP76" s="130"/>
      <c r="CQ76" s="130"/>
      <c r="CR76" s="130"/>
      <c r="CS76" s="130"/>
      <c r="CT76" s="130" t="n">
        <v>6</v>
      </c>
      <c r="CU76" s="130"/>
      <c r="CV76" s="130"/>
      <c r="CW76" s="130"/>
      <c r="CX76" s="130"/>
    </row>
    <row r="77" s="87" customFormat="true" ht="32.25" hidden="false" customHeight="true" outlineLevel="0" collapsed="false">
      <c r="A77" s="84" t="s">
        <v>201</v>
      </c>
      <c r="B77" s="85" t="s">
        <v>202</v>
      </c>
      <c r="C77" s="139"/>
      <c r="D77" s="139"/>
      <c r="E77" s="139" t="s">
        <v>118</v>
      </c>
      <c r="F77" s="139"/>
      <c r="G77" s="139"/>
      <c r="H77" s="139"/>
      <c r="I77" s="139"/>
      <c r="J77" s="69" t="n">
        <f aca="false">SUM(T77,AD77,AN77,AX77,BH77,BR77,CB77,CL77)</f>
        <v>144</v>
      </c>
      <c r="K77" s="140"/>
      <c r="L77" s="140"/>
      <c r="M77" s="140"/>
      <c r="N77" s="140"/>
      <c r="O77" s="141"/>
      <c r="P77" s="141"/>
      <c r="Q77" s="141"/>
      <c r="R77" s="140"/>
      <c r="S77" s="63"/>
      <c r="T77" s="42"/>
      <c r="U77" s="63"/>
      <c r="V77" s="63"/>
      <c r="W77" s="63"/>
      <c r="X77" s="63"/>
      <c r="Y77" s="63"/>
      <c r="Z77" s="63"/>
      <c r="AA77" s="63"/>
      <c r="AB77" s="63"/>
      <c r="AC77" s="63"/>
      <c r="AD77" s="42"/>
      <c r="AE77" s="63"/>
      <c r="AF77" s="63"/>
      <c r="AG77" s="63"/>
      <c r="AH77" s="63"/>
      <c r="AI77" s="63"/>
      <c r="AJ77" s="63"/>
      <c r="AK77" s="63"/>
      <c r="AL77" s="63"/>
      <c r="AM77" s="63"/>
      <c r="AN77" s="42"/>
      <c r="AO77" s="63"/>
      <c r="AP77" s="63"/>
      <c r="AQ77" s="63"/>
      <c r="AR77" s="63"/>
      <c r="AS77" s="63"/>
      <c r="AT77" s="63"/>
      <c r="AU77" s="63"/>
      <c r="AV77" s="63"/>
      <c r="AW77" s="63"/>
      <c r="AX77" s="42"/>
      <c r="AY77" s="63"/>
      <c r="AZ77" s="63"/>
      <c r="BA77" s="63"/>
      <c r="BB77" s="63"/>
      <c r="BC77" s="63"/>
      <c r="BD77" s="63"/>
      <c r="BE77" s="63"/>
      <c r="BF77" s="63"/>
      <c r="BG77" s="63"/>
      <c r="BH77" s="42"/>
      <c r="BI77" s="63"/>
      <c r="BJ77" s="63"/>
      <c r="BK77" s="63"/>
      <c r="BL77" s="63"/>
      <c r="BM77" s="63"/>
      <c r="BN77" s="63"/>
      <c r="BO77" s="63"/>
      <c r="BP77" s="63"/>
      <c r="BQ77" s="63"/>
      <c r="BR77" s="42"/>
      <c r="BS77" s="63"/>
      <c r="BT77" s="63"/>
      <c r="BU77" s="63"/>
      <c r="BV77" s="63"/>
      <c r="BW77" s="63"/>
      <c r="BX77" s="63"/>
      <c r="BY77" s="63"/>
      <c r="BZ77" s="63"/>
      <c r="CA77" s="63"/>
      <c r="CB77" s="42"/>
      <c r="CC77" s="63"/>
      <c r="CD77" s="63"/>
      <c r="CE77" s="63"/>
      <c r="CF77" s="63"/>
      <c r="CG77" s="63"/>
      <c r="CH77" s="63"/>
      <c r="CI77" s="63"/>
      <c r="CJ77" s="63"/>
      <c r="CK77" s="63"/>
      <c r="CL77" s="42" t="n">
        <v>144</v>
      </c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</row>
    <row r="78" s="147" customFormat="true" ht="20.25" hidden="false" customHeight="true" outlineLevel="0" collapsed="false">
      <c r="A78" s="142"/>
      <c r="B78" s="143" t="s">
        <v>203</v>
      </c>
      <c r="C78" s="144"/>
      <c r="D78" s="144"/>
      <c r="E78" s="144"/>
      <c r="F78" s="144"/>
      <c r="G78" s="144"/>
      <c r="H78" s="144"/>
      <c r="I78" s="144"/>
      <c r="J78" s="42" t="n">
        <f aca="false">J7+J27+J33+J48</f>
        <v>4932</v>
      </c>
      <c r="K78" s="145" t="n">
        <f aca="false">K7+K27+K33+K48</f>
        <v>115</v>
      </c>
      <c r="L78" s="145" t="n">
        <f aca="false">L7+L27+L33+L48</f>
        <v>75</v>
      </c>
      <c r="M78" s="145" t="n">
        <f aca="false">M7+M27+M33+M48</f>
        <v>4634</v>
      </c>
      <c r="N78" s="145" t="n">
        <f aca="false">N7+N27+N33+N48</f>
        <v>1718</v>
      </c>
      <c r="O78" s="145" t="n">
        <f aca="false">O7+O27+O33+O48</f>
        <v>2910</v>
      </c>
      <c r="P78" s="145" t="n">
        <f aca="false">P7+P27+P33+P48</f>
        <v>0</v>
      </c>
      <c r="Q78" s="145" t="n">
        <f aca="false">Q7+Q27+Q33+Q48</f>
        <v>6</v>
      </c>
      <c r="R78" s="145" t="n">
        <f aca="false">R7+R27+R33+R48</f>
        <v>108</v>
      </c>
      <c r="S78" s="145" t="n">
        <f aca="false">S7+S27+S33+S48</f>
        <v>0</v>
      </c>
      <c r="T78" s="42" t="n">
        <f aca="false">T7+T27+T33+T48</f>
        <v>612</v>
      </c>
      <c r="U78" s="145" t="n">
        <f aca="false">U7+U27+U33+U48</f>
        <v>0</v>
      </c>
      <c r="V78" s="145" t="n">
        <f aca="false">V7+V27+V33+V48</f>
        <v>0</v>
      </c>
      <c r="W78" s="145" t="n">
        <f aca="false">W7+W27+W33+W48</f>
        <v>612</v>
      </c>
      <c r="X78" s="145" t="n">
        <f aca="false">X7+X27+X33+X48</f>
        <v>374</v>
      </c>
      <c r="Y78" s="145" t="n">
        <f aca="false">Y7+Y27+Y33+Y48</f>
        <v>238</v>
      </c>
      <c r="Z78" s="145" t="n">
        <f aca="false">Z7+Z27+Z33+Z48</f>
        <v>0</v>
      </c>
      <c r="AA78" s="145" t="n">
        <f aca="false">AA7+AA27+AA33+AA48</f>
        <v>0</v>
      </c>
      <c r="AB78" s="145" t="n">
        <f aca="false">AB7+AB27+AB33+AB48</f>
        <v>0</v>
      </c>
      <c r="AC78" s="145" t="n">
        <f aca="false">AC7+AC27+AC33+AC48</f>
        <v>0</v>
      </c>
      <c r="AD78" s="42" t="n">
        <f aca="false">AD7+AD27+AD33+AD48</f>
        <v>864</v>
      </c>
      <c r="AE78" s="145" t="n">
        <f aca="false">AE7+AE27+AE33+AE48</f>
        <v>10</v>
      </c>
      <c r="AF78" s="145" t="n">
        <f aca="false">AF7+AF27+AF33+AF48</f>
        <v>43</v>
      </c>
      <c r="AG78" s="145" t="n">
        <f aca="false">AG7+AG27+AG33+AG48</f>
        <v>787</v>
      </c>
      <c r="AH78" s="145" t="n">
        <f aca="false">AH7+AH27+AH33+AH48</f>
        <v>510</v>
      </c>
      <c r="AI78" s="145" t="n">
        <f aca="false">AI7+AI27+AI33+AI48</f>
        <v>277</v>
      </c>
      <c r="AJ78" s="145" t="n">
        <f aca="false">AJ7+AJ27+AJ33+AJ48</f>
        <v>0</v>
      </c>
      <c r="AK78" s="145" t="n">
        <f aca="false">AK7+AK27+AK33+AK48</f>
        <v>0</v>
      </c>
      <c r="AL78" s="145" t="n">
        <f aca="false">AL7+AL27+AL33+AL48</f>
        <v>24</v>
      </c>
      <c r="AM78" s="145" t="n">
        <f aca="false">AM7+AM27+AM33+AM48</f>
        <v>0</v>
      </c>
      <c r="AN78" s="42" t="n">
        <f aca="false">AN7+AN27+AN33+AN48</f>
        <v>576</v>
      </c>
      <c r="AO78" s="145" t="n">
        <f aca="false">AO7+AO27+AO33+AO48</f>
        <v>13</v>
      </c>
      <c r="AP78" s="145" t="n">
        <f aca="false">AP7+AP27+AP33+AP48</f>
        <v>0</v>
      </c>
      <c r="AQ78" s="145" t="n">
        <f aca="false">AQ7+AQ27+AQ33+AQ48</f>
        <v>563</v>
      </c>
      <c r="AR78" s="145" t="n">
        <f aca="false">AR7+AR27+AR33+AR48</f>
        <v>143</v>
      </c>
      <c r="AS78" s="145" t="n">
        <f aca="false">AS7+AS27+AS33+AS48</f>
        <v>420</v>
      </c>
      <c r="AT78" s="145" t="n">
        <f aca="false">AT7+AT27+AT33+AT48</f>
        <v>0</v>
      </c>
      <c r="AU78" s="145" t="n">
        <f aca="false">AU7+AU27+AU33+AU48</f>
        <v>0</v>
      </c>
      <c r="AV78" s="145" t="n">
        <f aca="false">AV7+AV27+AV33+AV48</f>
        <v>0</v>
      </c>
      <c r="AW78" s="145" t="n">
        <f aca="false">AW7+AW27+AW33+AW48</f>
        <v>0</v>
      </c>
      <c r="AX78" s="42" t="n">
        <f aca="false">AX7+AX27+AX33+AX48</f>
        <v>792</v>
      </c>
      <c r="AY78" s="145" t="n">
        <f aca="false">AY7+AY27+AY33+AY48</f>
        <v>30</v>
      </c>
      <c r="AZ78" s="145" t="n">
        <f aca="false">AZ7+AZ27+AZ33+AZ48</f>
        <v>4</v>
      </c>
      <c r="BA78" s="145" t="n">
        <f aca="false">BA7+BA27+BA33+BA48</f>
        <v>746</v>
      </c>
      <c r="BB78" s="145" t="n">
        <f aca="false">BB7+BB27+BB33+BB48</f>
        <v>209</v>
      </c>
      <c r="BC78" s="145" t="n">
        <f aca="false">BC7+BC27+BC33+BC48</f>
        <v>537</v>
      </c>
      <c r="BD78" s="145" t="n">
        <f aca="false">BD7+BD27+BD33+BD48</f>
        <v>0</v>
      </c>
      <c r="BE78" s="145" t="n">
        <f aca="false">BE7+BE27+BE33+BE48</f>
        <v>0</v>
      </c>
      <c r="BF78" s="145" t="n">
        <f aca="false">BF7+BF27+BF33+BF48</f>
        <v>12</v>
      </c>
      <c r="BG78" s="145" t="n">
        <f aca="false">BG7+BG27+BG33+BG48</f>
        <v>0</v>
      </c>
      <c r="BH78" s="42" t="n">
        <f aca="false">BH7+BH27+BH33+BH48</f>
        <v>576</v>
      </c>
      <c r="BI78" s="145" t="n">
        <f aca="false">BI7+BI27+BI33+BI48</f>
        <v>6</v>
      </c>
      <c r="BJ78" s="145" t="n">
        <f aca="false">BJ7+BJ27+BJ33+BJ48</f>
        <v>2</v>
      </c>
      <c r="BK78" s="145" t="n">
        <f aca="false">BK7+BK27+BK33+BK48</f>
        <v>568</v>
      </c>
      <c r="BL78" s="145" t="n">
        <f aca="false">BL7+BL27+BL33+BL48</f>
        <v>32</v>
      </c>
      <c r="BM78" s="145" t="n">
        <f aca="false">BM7+BM27+BM33+BM48</f>
        <v>536</v>
      </c>
      <c r="BN78" s="145" t="n">
        <f aca="false">BN7+BN27+BN33+BN48</f>
        <v>0</v>
      </c>
      <c r="BO78" s="145" t="n">
        <f aca="false">BO7+BO27+BO33+BO48</f>
        <v>0</v>
      </c>
      <c r="BP78" s="145" t="n">
        <f aca="false">BP7+BP27+BP33+BP48</f>
        <v>0</v>
      </c>
      <c r="BQ78" s="145" t="n">
        <f aca="false">BQ7+BQ27+BQ33+BQ48</f>
        <v>0</v>
      </c>
      <c r="BR78" s="42" t="n">
        <f aca="false">BR7+BR27+BR33+BR48</f>
        <v>792</v>
      </c>
      <c r="BS78" s="145" t="n">
        <f aca="false">BS7+BS27+BS33+BS48</f>
        <v>48</v>
      </c>
      <c r="BT78" s="145" t="n">
        <f aca="false">BT7+BT27+BT33+BT48</f>
        <v>14</v>
      </c>
      <c r="BU78" s="145" t="n">
        <f aca="false">BU7+BU27+BU33+BU48</f>
        <v>688</v>
      </c>
      <c r="BV78" s="145" t="n">
        <f aca="false">BV7+BV27+BV33+BV48</f>
        <v>40</v>
      </c>
      <c r="BW78" s="145" t="n">
        <f aca="false">BW7+BW27+BW33+BW48</f>
        <v>642</v>
      </c>
      <c r="BX78" s="145" t="n">
        <f aca="false">BX7+BX27+BX33+BX48</f>
        <v>0</v>
      </c>
      <c r="BY78" s="145" t="n">
        <f aca="false">BY7+BY27+BY33+BY48</f>
        <v>6</v>
      </c>
      <c r="BZ78" s="145" t="n">
        <f aca="false">BZ7+BZ27+BZ33+BZ48</f>
        <v>42</v>
      </c>
      <c r="CA78" s="145" t="n">
        <f aca="false">CA7+CA27+CA33+CA48</f>
        <v>0</v>
      </c>
      <c r="CB78" s="42" t="n">
        <f aca="false">CB7+CB27+CB33+CB48</f>
        <v>432</v>
      </c>
      <c r="CC78" s="145" t="n">
        <f aca="false">CC7+CC27+CC33+CC48</f>
        <v>4</v>
      </c>
      <c r="CD78" s="145" t="n">
        <f aca="false">CD48</f>
        <v>2</v>
      </c>
      <c r="CE78" s="145" t="n">
        <f aca="false">CE7+CE27+CE33+CE48</f>
        <v>426</v>
      </c>
      <c r="CF78" s="145" t="n">
        <f aca="false">CF7+CF27+CF33+CF48</f>
        <v>284</v>
      </c>
      <c r="CG78" s="145" t="n">
        <f aca="false">CG7+CG27+CG33+CG48</f>
        <v>142</v>
      </c>
      <c r="CH78" s="145" t="n">
        <f aca="false">CH7+CH27+CH33+CH48</f>
        <v>0</v>
      </c>
      <c r="CI78" s="145" t="n">
        <f aca="false">CI7+CI27+CI33+CI48</f>
        <v>0</v>
      </c>
      <c r="CJ78" s="145" t="n">
        <f aca="false">CJ7+CJ27+CJ33+CJ48</f>
        <v>0</v>
      </c>
      <c r="CK78" s="145" t="n">
        <f aca="false">CK7+CK27+CK33+CK48</f>
        <v>0</v>
      </c>
      <c r="CL78" s="42" t="n">
        <f aca="false">CL7+CL27+CL33+CL48</f>
        <v>288</v>
      </c>
      <c r="CM78" s="145" t="n">
        <f aca="false">CM7+CM27+CM33+CM48</f>
        <v>4</v>
      </c>
      <c r="CN78" s="145" t="n">
        <f aca="false">CN7+CN27+CN33+CN48</f>
        <v>10</v>
      </c>
      <c r="CO78" s="145" t="n">
        <f aca="false">CO7+CO27+CO33+CO48</f>
        <v>244</v>
      </c>
      <c r="CP78" s="145" t="n">
        <f aca="false">CP7+CP27+CP33+CP48</f>
        <v>126</v>
      </c>
      <c r="CQ78" s="145" t="n">
        <f aca="false">CQ7+CQ27+CQ33+CQ48</f>
        <v>118</v>
      </c>
      <c r="CR78" s="145" t="n">
        <f aca="false">CR7+CR27+CR33+CR48</f>
        <v>0</v>
      </c>
      <c r="CS78" s="145" t="n">
        <f aca="false">CS7+CS27+CS33+CS48</f>
        <v>0</v>
      </c>
      <c r="CT78" s="145" t="s">
        <v>119</v>
      </c>
      <c r="CU78" s="145" t="e">
        <f aca="false">CU7+CU27+CU33+CU48</f>
        <v>#REF!</v>
      </c>
      <c r="CV78" s="145"/>
      <c r="CW78" s="145"/>
      <c r="CX78" s="146"/>
    </row>
    <row r="79" s="147" customFormat="true" ht="20.25" hidden="false" customHeight="true" outlineLevel="0" collapsed="false">
      <c r="A79" s="142"/>
      <c r="B79" s="143" t="s">
        <v>204</v>
      </c>
      <c r="C79" s="144"/>
      <c r="D79" s="144"/>
      <c r="E79" s="144"/>
      <c r="F79" s="144"/>
      <c r="G79" s="144"/>
      <c r="H79" s="144"/>
      <c r="I79" s="144"/>
      <c r="J79" s="42" t="n">
        <f aca="false">SUM(J63,J64,J74,J75,J77)</f>
        <v>756</v>
      </c>
      <c r="K79" s="145"/>
      <c r="L79" s="145"/>
      <c r="M79" s="145"/>
      <c r="N79" s="145"/>
      <c r="O79" s="145"/>
      <c r="P79" s="145"/>
      <c r="Q79" s="145"/>
      <c r="R79" s="145"/>
      <c r="S79" s="145"/>
      <c r="T79" s="42" t="n">
        <f aca="false">SUM(T63,T64,T74,T75,T77)</f>
        <v>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42" t="n">
        <f aca="false">SUM(AD63,AD64,AD74,AD75,AD77)</f>
        <v>0</v>
      </c>
      <c r="AE79" s="145"/>
      <c r="AF79" s="145"/>
      <c r="AG79" s="145"/>
      <c r="AH79" s="145"/>
      <c r="AI79" s="145"/>
      <c r="AJ79" s="145"/>
      <c r="AK79" s="145"/>
      <c r="AL79" s="145"/>
      <c r="AM79" s="145"/>
      <c r="AN79" s="42" t="n">
        <f aca="false">SUM(AN63,AN64,AN74,AN75,AN77)</f>
        <v>36</v>
      </c>
      <c r="AO79" s="145"/>
      <c r="AP79" s="145"/>
      <c r="AQ79" s="145"/>
      <c r="AR79" s="145"/>
      <c r="AS79" s="145"/>
      <c r="AT79" s="145"/>
      <c r="AU79" s="145"/>
      <c r="AV79" s="145"/>
      <c r="AW79" s="145"/>
      <c r="AX79" s="42" t="n">
        <f aca="false">SUM(AX63,AX64,AX74,AX75,AX77)</f>
        <v>72</v>
      </c>
      <c r="AY79" s="145"/>
      <c r="AZ79" s="145"/>
      <c r="BA79" s="145"/>
      <c r="BB79" s="145"/>
      <c r="BC79" s="145"/>
      <c r="BD79" s="145"/>
      <c r="BE79" s="145"/>
      <c r="BF79" s="145"/>
      <c r="BG79" s="145"/>
      <c r="BH79" s="42" t="n">
        <f aca="false">SUM(BH63,BH64,BH74,BH75,BH77)</f>
        <v>36</v>
      </c>
      <c r="BI79" s="145"/>
      <c r="BJ79" s="145"/>
      <c r="BK79" s="145"/>
      <c r="BL79" s="145"/>
      <c r="BM79" s="145"/>
      <c r="BN79" s="145"/>
      <c r="BO79" s="145"/>
      <c r="BP79" s="145"/>
      <c r="BQ79" s="145"/>
      <c r="BR79" s="42" t="n">
        <f aca="false">SUM(BR63,BR64,BR74,BR75,BR77)</f>
        <v>144</v>
      </c>
      <c r="BS79" s="145"/>
      <c r="BT79" s="145"/>
      <c r="BU79" s="145"/>
      <c r="BV79" s="145"/>
      <c r="BW79" s="145"/>
      <c r="BX79" s="145"/>
      <c r="BY79" s="145"/>
      <c r="BZ79" s="145"/>
      <c r="CA79" s="145"/>
      <c r="CB79" s="42" t="n">
        <f aca="false">SUM(CB63,CB64,CB74,CB75,CB77)</f>
        <v>180</v>
      </c>
      <c r="CC79" s="145"/>
      <c r="CD79" s="145"/>
      <c r="CE79" s="145"/>
      <c r="CF79" s="145"/>
      <c r="CG79" s="145"/>
      <c r="CH79" s="145"/>
      <c r="CI79" s="145"/>
      <c r="CJ79" s="145"/>
      <c r="CK79" s="145"/>
      <c r="CL79" s="42" t="n">
        <f aca="false">SUM(CL63,CL64,CL74,CL75,CL77)</f>
        <v>288</v>
      </c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6"/>
    </row>
    <row r="80" s="152" customFormat="true" ht="21.75" hidden="false" customHeight="true" outlineLevel="0" collapsed="false">
      <c r="A80" s="142"/>
      <c r="B80" s="143" t="s">
        <v>205</v>
      </c>
      <c r="C80" s="148"/>
      <c r="D80" s="148"/>
      <c r="E80" s="148"/>
      <c r="F80" s="148"/>
      <c r="G80" s="148"/>
      <c r="H80" s="148"/>
      <c r="I80" s="148"/>
      <c r="J80" s="149" t="n">
        <f aca="false">SUM(J78,J79)</f>
        <v>5688</v>
      </c>
      <c r="K80" s="150"/>
      <c r="L80" s="150"/>
      <c r="M80" s="150"/>
      <c r="N80" s="150"/>
      <c r="O80" s="150"/>
      <c r="P80" s="150"/>
      <c r="Q80" s="150"/>
      <c r="R80" s="150"/>
      <c r="S80" s="150"/>
      <c r="T80" s="149" t="n">
        <f aca="false">SUM(T78,T79)</f>
        <v>612</v>
      </c>
      <c r="U80" s="150"/>
      <c r="V80" s="150"/>
      <c r="W80" s="150"/>
      <c r="X80" s="150"/>
      <c r="Y80" s="150"/>
      <c r="Z80" s="150"/>
      <c r="AA80" s="150"/>
      <c r="AB80" s="150"/>
      <c r="AC80" s="150"/>
      <c r="AD80" s="149" t="n">
        <f aca="false">SUM(AD78,AD79)</f>
        <v>864</v>
      </c>
      <c r="AE80" s="150"/>
      <c r="AF80" s="150"/>
      <c r="AG80" s="150"/>
      <c r="AH80" s="150"/>
      <c r="AI80" s="150"/>
      <c r="AJ80" s="150"/>
      <c r="AK80" s="150"/>
      <c r="AL80" s="150"/>
      <c r="AM80" s="150"/>
      <c r="AN80" s="149" t="n">
        <f aca="false">SUM(AN78,AN79)</f>
        <v>612</v>
      </c>
      <c r="AO80" s="150"/>
      <c r="AP80" s="150"/>
      <c r="AQ80" s="150"/>
      <c r="AR80" s="150"/>
      <c r="AS80" s="150"/>
      <c r="AT80" s="150"/>
      <c r="AU80" s="150"/>
      <c r="AV80" s="150"/>
      <c r="AW80" s="150"/>
      <c r="AX80" s="149" t="n">
        <f aca="false">SUM(AX78,AX79)</f>
        <v>864</v>
      </c>
      <c r="AY80" s="150"/>
      <c r="AZ80" s="150"/>
      <c r="BA80" s="150"/>
      <c r="BB80" s="150"/>
      <c r="BC80" s="150"/>
      <c r="BD80" s="150"/>
      <c r="BE80" s="150"/>
      <c r="BF80" s="150"/>
      <c r="BG80" s="150"/>
      <c r="BH80" s="149" t="n">
        <f aca="false">SUM(BH78,BH79)</f>
        <v>612</v>
      </c>
      <c r="BI80" s="150"/>
      <c r="BJ80" s="150"/>
      <c r="BK80" s="150"/>
      <c r="BL80" s="150"/>
      <c r="BM80" s="150"/>
      <c r="BN80" s="150"/>
      <c r="BO80" s="150"/>
      <c r="BP80" s="150"/>
      <c r="BQ80" s="150"/>
      <c r="BR80" s="149" t="n">
        <f aca="false">SUM(BR78,BR79)</f>
        <v>936</v>
      </c>
      <c r="BS80" s="150"/>
      <c r="BT80" s="150"/>
      <c r="BU80" s="150"/>
      <c r="BV80" s="150"/>
      <c r="BW80" s="150"/>
      <c r="BX80" s="150"/>
      <c r="BY80" s="150"/>
      <c r="BZ80" s="150"/>
      <c r="CA80" s="150"/>
      <c r="CB80" s="149" t="n">
        <f aca="false">SUM(CB78,CB79)</f>
        <v>612</v>
      </c>
      <c r="CC80" s="150"/>
      <c r="CD80" s="150"/>
      <c r="CE80" s="150"/>
      <c r="CF80" s="150" t="s">
        <v>119</v>
      </c>
      <c r="CG80" s="150"/>
      <c r="CH80" s="150"/>
      <c r="CI80" s="150"/>
      <c r="CJ80" s="150"/>
      <c r="CK80" s="150"/>
      <c r="CL80" s="149" t="n">
        <f aca="false">SUM(CL78,CL79)</f>
        <v>576</v>
      </c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1"/>
    </row>
    <row r="81" s="153" customFormat="true" ht="21.75" hidden="false" customHeight="true" outlineLevel="0" collapsed="false">
      <c r="A81" s="142"/>
      <c r="B81" s="143" t="s">
        <v>206</v>
      </c>
      <c r="C81" s="144"/>
      <c r="D81" s="144"/>
      <c r="E81" s="144"/>
      <c r="F81" s="144"/>
      <c r="G81" s="144"/>
      <c r="H81" s="144"/>
      <c r="I81" s="144"/>
      <c r="J81" s="42"/>
      <c r="K81" s="145"/>
      <c r="L81" s="145"/>
      <c r="M81" s="145"/>
      <c r="N81" s="145"/>
      <c r="O81" s="145"/>
      <c r="P81" s="145"/>
      <c r="Q81" s="145"/>
      <c r="R81" s="145"/>
      <c r="S81" s="145"/>
      <c r="T81" s="42" t="n">
        <f aca="false">T78/17</f>
        <v>36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42" t="n">
        <f aca="false">AD78/24</f>
        <v>36</v>
      </c>
      <c r="AE81" s="145"/>
      <c r="AF81" s="145"/>
      <c r="AG81" s="145"/>
      <c r="AH81" s="145"/>
      <c r="AI81" s="145"/>
      <c r="AJ81" s="145"/>
      <c r="AK81" s="145"/>
      <c r="AL81" s="145"/>
      <c r="AM81" s="145"/>
      <c r="AN81" s="42" t="n">
        <f aca="false">AN78/16</f>
        <v>36</v>
      </c>
      <c r="AO81" s="145"/>
      <c r="AP81" s="145"/>
      <c r="AQ81" s="145"/>
      <c r="AR81" s="145"/>
      <c r="AS81" s="145"/>
      <c r="AT81" s="145"/>
      <c r="AU81" s="145"/>
      <c r="AV81" s="145"/>
      <c r="AW81" s="145"/>
      <c r="AX81" s="42" t="n">
        <f aca="false">AX78/22</f>
        <v>36</v>
      </c>
      <c r="AY81" s="145"/>
      <c r="AZ81" s="145"/>
      <c r="BA81" s="145"/>
      <c r="BB81" s="145"/>
      <c r="BC81" s="145"/>
      <c r="BD81" s="145"/>
      <c r="BE81" s="145"/>
      <c r="BF81" s="145"/>
      <c r="BG81" s="145"/>
      <c r="BH81" s="42" t="n">
        <f aca="false">BH78/16</f>
        <v>36</v>
      </c>
      <c r="BI81" s="145"/>
      <c r="BJ81" s="145"/>
      <c r="BK81" s="145"/>
      <c r="BL81" s="145"/>
      <c r="BM81" s="145"/>
      <c r="BN81" s="145"/>
      <c r="BO81" s="145"/>
      <c r="BP81" s="145"/>
      <c r="BQ81" s="145"/>
      <c r="BR81" s="42" t="n">
        <f aca="false">BR78/22</f>
        <v>36</v>
      </c>
      <c r="BS81" s="145"/>
      <c r="BT81" s="145"/>
      <c r="BU81" s="145"/>
      <c r="BV81" s="145"/>
      <c r="BW81" s="145"/>
      <c r="BX81" s="145"/>
      <c r="BY81" s="145"/>
      <c r="BZ81" s="145"/>
      <c r="CA81" s="145"/>
      <c r="CB81" s="42" t="n">
        <f aca="false">CB78/12</f>
        <v>36</v>
      </c>
      <c r="CC81" s="145"/>
      <c r="CD81" s="145"/>
      <c r="CE81" s="145"/>
      <c r="CF81" s="145"/>
      <c r="CG81" s="145"/>
      <c r="CH81" s="145"/>
      <c r="CI81" s="145"/>
      <c r="CJ81" s="145"/>
      <c r="CK81" s="145"/>
      <c r="CL81" s="42" t="n">
        <f aca="false">CL78/8</f>
        <v>36</v>
      </c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6"/>
    </row>
    <row r="82" s="153" customFormat="true" ht="21" hidden="false" customHeight="true" outlineLevel="0" collapsed="false">
      <c r="A82" s="142"/>
      <c r="B82" s="143" t="s">
        <v>41</v>
      </c>
      <c r="C82" s="144"/>
      <c r="D82" s="144"/>
      <c r="E82" s="144"/>
      <c r="F82" s="144"/>
      <c r="G82" s="144"/>
      <c r="H82" s="144"/>
      <c r="I82" s="144"/>
      <c r="J82" s="42" t="n">
        <v>324</v>
      </c>
      <c r="K82" s="145"/>
      <c r="L82" s="145"/>
      <c r="M82" s="145"/>
      <c r="N82" s="145"/>
      <c r="O82" s="145"/>
      <c r="P82" s="145"/>
      <c r="Q82" s="145"/>
      <c r="R82" s="145"/>
      <c r="S82" s="145"/>
      <c r="T82" s="42"/>
      <c r="U82" s="145"/>
      <c r="V82" s="145"/>
      <c r="W82" s="145"/>
      <c r="X82" s="145"/>
      <c r="Y82" s="145"/>
      <c r="Z82" s="145"/>
      <c r="AA82" s="145"/>
      <c r="AB82" s="145"/>
      <c r="AC82" s="145"/>
      <c r="AD82" s="42"/>
      <c r="AE82" s="145"/>
      <c r="AF82" s="145"/>
      <c r="AG82" s="145"/>
      <c r="AH82" s="145"/>
      <c r="AI82" s="145"/>
      <c r="AJ82" s="145"/>
      <c r="AK82" s="145"/>
      <c r="AL82" s="145"/>
      <c r="AM82" s="145"/>
      <c r="AN82" s="42"/>
      <c r="AO82" s="145"/>
      <c r="AP82" s="145"/>
      <c r="AQ82" s="145"/>
      <c r="AR82" s="145"/>
      <c r="AS82" s="145"/>
      <c r="AT82" s="145"/>
      <c r="AU82" s="145"/>
      <c r="AV82" s="145"/>
      <c r="AW82" s="145"/>
      <c r="AX82" s="42"/>
      <c r="AY82" s="145"/>
      <c r="AZ82" s="145"/>
      <c r="BA82" s="145"/>
      <c r="BB82" s="145"/>
      <c r="BC82" s="145"/>
      <c r="BD82" s="145"/>
      <c r="BE82" s="145"/>
      <c r="BF82" s="145"/>
      <c r="BG82" s="145"/>
      <c r="BH82" s="42"/>
      <c r="BI82" s="145"/>
      <c r="BJ82" s="145"/>
      <c r="BK82" s="145"/>
      <c r="BL82" s="145"/>
      <c r="BM82" s="145"/>
      <c r="BN82" s="145"/>
      <c r="BO82" s="145"/>
      <c r="BP82" s="145"/>
      <c r="BQ82" s="145"/>
      <c r="BR82" s="42"/>
      <c r="BS82" s="145"/>
      <c r="BT82" s="145"/>
      <c r="BU82" s="145"/>
      <c r="BV82" s="145"/>
      <c r="BW82" s="145"/>
      <c r="BX82" s="145"/>
      <c r="BY82" s="145"/>
      <c r="BZ82" s="145"/>
      <c r="CA82" s="145"/>
      <c r="CB82" s="42"/>
      <c r="CC82" s="145"/>
      <c r="CD82" s="145"/>
      <c r="CE82" s="145"/>
      <c r="CF82" s="145"/>
      <c r="CG82" s="145"/>
      <c r="CH82" s="145"/>
      <c r="CI82" s="145"/>
      <c r="CJ82" s="145"/>
      <c r="CK82" s="145"/>
      <c r="CL82" s="42" t="n">
        <v>324</v>
      </c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6"/>
    </row>
    <row r="83" s="59" customFormat="true" ht="31.5" hidden="false" customHeight="true" outlineLevel="0" collapsed="false">
      <c r="A83" s="60"/>
      <c r="B83" s="60" t="s">
        <v>207</v>
      </c>
      <c r="C83" s="53"/>
      <c r="D83" s="53"/>
      <c r="E83" s="53"/>
      <c r="F83" s="53"/>
      <c r="G83" s="53"/>
      <c r="H83" s="53"/>
      <c r="I83" s="52"/>
      <c r="J83" s="42"/>
      <c r="K83" s="56"/>
      <c r="L83" s="56"/>
      <c r="M83" s="154"/>
      <c r="N83" s="56" t="s">
        <v>36</v>
      </c>
      <c r="O83" s="155"/>
      <c r="P83" s="155"/>
      <c r="Q83" s="155"/>
      <c r="R83" s="155"/>
      <c r="S83" s="155"/>
      <c r="T83" s="42" t="s">
        <v>35</v>
      </c>
      <c r="U83" s="56"/>
      <c r="V83" s="56"/>
      <c r="W83" s="56"/>
      <c r="X83" s="56"/>
      <c r="Y83" s="56"/>
      <c r="Z83" s="56"/>
      <c r="AA83" s="56"/>
      <c r="AB83" s="56"/>
      <c r="AC83" s="56"/>
      <c r="AD83" s="42"/>
      <c r="AE83" s="56"/>
      <c r="AF83" s="56"/>
      <c r="AG83" s="56"/>
      <c r="AH83" s="56"/>
      <c r="AI83" s="56"/>
      <c r="AJ83" s="56"/>
      <c r="AK83" s="56"/>
      <c r="AL83" s="56"/>
      <c r="AM83" s="56"/>
      <c r="AN83" s="42"/>
      <c r="AO83" s="56"/>
      <c r="AP83" s="56"/>
      <c r="AQ83" s="56"/>
      <c r="AR83" s="56"/>
      <c r="AS83" s="56"/>
      <c r="AT83" s="56"/>
      <c r="AU83" s="56"/>
      <c r="AV83" s="56"/>
      <c r="AW83" s="56"/>
      <c r="AX83" s="42"/>
      <c r="AY83" s="56"/>
      <c r="AZ83" s="56"/>
      <c r="BA83" s="56"/>
      <c r="BB83" s="56"/>
      <c r="BC83" s="56"/>
      <c r="BD83" s="56"/>
      <c r="BE83" s="56"/>
      <c r="BF83" s="56"/>
      <c r="BG83" s="56"/>
      <c r="BH83" s="42"/>
      <c r="BI83" s="56"/>
      <c r="BJ83" s="56"/>
      <c r="BK83" s="56"/>
      <c r="BL83" s="56"/>
      <c r="BM83" s="56"/>
      <c r="BN83" s="56"/>
      <c r="BO83" s="56"/>
      <c r="BP83" s="56"/>
      <c r="BQ83" s="56"/>
      <c r="BR83" s="42"/>
      <c r="BS83" s="56"/>
      <c r="BT83" s="56"/>
      <c r="BU83" s="56"/>
      <c r="BV83" s="56"/>
      <c r="BW83" s="56"/>
      <c r="BX83" s="56"/>
      <c r="BY83" s="56"/>
      <c r="BZ83" s="56"/>
      <c r="CA83" s="56"/>
      <c r="CB83" s="42"/>
      <c r="CC83" s="56"/>
      <c r="CD83" s="56"/>
      <c r="CE83" s="56"/>
      <c r="CF83" s="56"/>
      <c r="CG83" s="56"/>
      <c r="CH83" s="56"/>
      <c r="CI83" s="56"/>
      <c r="CJ83" s="56"/>
      <c r="CK83" s="56"/>
      <c r="CL83" s="42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82"/>
    </row>
    <row r="84" s="59" customFormat="true" ht="23.25" hidden="false" customHeight="true" outlineLevel="0" collapsed="false">
      <c r="A84" s="60"/>
      <c r="B84" s="60" t="s">
        <v>37</v>
      </c>
      <c r="C84" s="53"/>
      <c r="D84" s="53"/>
      <c r="E84" s="53"/>
      <c r="F84" s="53"/>
      <c r="G84" s="53"/>
      <c r="H84" s="53"/>
      <c r="I84" s="52"/>
      <c r="J84" s="156"/>
      <c r="K84" s="157"/>
      <c r="L84" s="157"/>
      <c r="M84" s="154"/>
      <c r="N84" s="56" t="s">
        <v>36</v>
      </c>
      <c r="O84" s="155"/>
      <c r="P84" s="155"/>
      <c r="Q84" s="155"/>
      <c r="R84" s="155"/>
      <c r="S84" s="155"/>
      <c r="T84" s="42" t="s">
        <v>35</v>
      </c>
      <c r="U84" s="157"/>
      <c r="V84" s="157"/>
      <c r="W84" s="158"/>
      <c r="X84" s="157"/>
      <c r="Y84" s="157"/>
      <c r="Z84" s="157"/>
      <c r="AA84" s="157"/>
      <c r="AB84" s="157"/>
      <c r="AC84" s="157"/>
      <c r="AD84" s="159"/>
      <c r="AE84" s="157"/>
      <c r="AF84" s="157"/>
      <c r="AG84" s="158"/>
      <c r="AH84" s="157"/>
      <c r="AI84" s="157"/>
      <c r="AJ84" s="157"/>
      <c r="AK84" s="157"/>
      <c r="AL84" s="157"/>
      <c r="AM84" s="157"/>
      <c r="AN84" s="156"/>
      <c r="AO84" s="157"/>
      <c r="AP84" s="157"/>
      <c r="AQ84" s="157"/>
      <c r="AR84" s="157"/>
      <c r="AS84" s="157"/>
      <c r="AT84" s="157"/>
      <c r="AU84" s="157"/>
      <c r="AV84" s="157"/>
      <c r="AW84" s="157"/>
      <c r="AX84" s="156"/>
      <c r="AY84" s="157"/>
      <c r="AZ84" s="157"/>
      <c r="BA84" s="157"/>
      <c r="BB84" s="157"/>
      <c r="BC84" s="157"/>
      <c r="BD84" s="157"/>
      <c r="BE84" s="157"/>
      <c r="BF84" s="157"/>
      <c r="BG84" s="157"/>
      <c r="BH84" s="159"/>
      <c r="BI84" s="157"/>
      <c r="BJ84" s="157"/>
      <c r="BK84" s="157"/>
      <c r="BL84" s="157"/>
      <c r="BM84" s="157"/>
      <c r="BN84" s="157"/>
      <c r="BO84" s="157"/>
      <c r="BP84" s="157"/>
      <c r="BQ84" s="157"/>
      <c r="BR84" s="159"/>
      <c r="BS84" s="157"/>
      <c r="BT84" s="157"/>
      <c r="BU84" s="158"/>
      <c r="BV84" s="157"/>
      <c r="BW84" s="157"/>
      <c r="BX84" s="157"/>
      <c r="BY84" s="157"/>
      <c r="BZ84" s="157"/>
      <c r="CA84" s="157"/>
      <c r="CB84" s="159"/>
      <c r="CC84" s="157"/>
      <c r="CD84" s="157"/>
      <c r="CE84" s="157"/>
      <c r="CF84" s="157"/>
      <c r="CG84" s="157"/>
      <c r="CH84" s="157"/>
      <c r="CI84" s="157"/>
      <c r="CJ84" s="157"/>
      <c r="CK84" s="157"/>
      <c r="CL84" s="159"/>
      <c r="CM84" s="157"/>
      <c r="CN84" s="157"/>
      <c r="CO84" s="158"/>
      <c r="CP84" s="157"/>
      <c r="CQ84" s="157"/>
      <c r="CR84" s="157"/>
      <c r="CS84" s="157"/>
      <c r="CT84" s="157"/>
      <c r="CU84" s="157"/>
      <c r="CV84" s="157"/>
      <c r="CW84" s="157"/>
      <c r="CX84" s="160"/>
    </row>
    <row r="85" s="59" customFormat="true" ht="24.75" hidden="false" customHeight="true" outlineLevel="0" collapsed="false">
      <c r="A85" s="60"/>
      <c r="B85" s="60" t="s">
        <v>38</v>
      </c>
      <c r="C85" s="53"/>
      <c r="D85" s="53"/>
      <c r="E85" s="53"/>
      <c r="F85" s="53"/>
      <c r="G85" s="53"/>
      <c r="H85" s="53"/>
      <c r="I85" s="52"/>
      <c r="J85" s="156"/>
      <c r="K85" s="157"/>
      <c r="L85" s="157"/>
      <c r="M85" s="154"/>
      <c r="N85" s="56" t="s">
        <v>36</v>
      </c>
      <c r="O85" s="155"/>
      <c r="P85" s="155"/>
      <c r="Q85" s="155"/>
      <c r="R85" s="155"/>
      <c r="S85" s="155"/>
      <c r="T85" s="42" t="s">
        <v>35</v>
      </c>
      <c r="U85" s="157"/>
      <c r="V85" s="157"/>
      <c r="W85" s="158"/>
      <c r="X85" s="157"/>
      <c r="Y85" s="157"/>
      <c r="Z85" s="157" t="s">
        <v>208</v>
      </c>
      <c r="AA85" s="157"/>
      <c r="AB85" s="157"/>
      <c r="AC85" s="157"/>
      <c r="AD85" s="159"/>
      <c r="AE85" s="157"/>
      <c r="AF85" s="157"/>
      <c r="AG85" s="158"/>
      <c r="AH85" s="157"/>
      <c r="AI85" s="157"/>
      <c r="AJ85" s="157"/>
      <c r="AK85" s="157"/>
      <c r="AL85" s="157"/>
      <c r="AM85" s="157"/>
      <c r="AN85" s="156"/>
      <c r="AO85" s="157"/>
      <c r="AP85" s="157"/>
      <c r="AQ85" s="157"/>
      <c r="AR85" s="157"/>
      <c r="AS85" s="157"/>
      <c r="AT85" s="157"/>
      <c r="AU85" s="157"/>
      <c r="AV85" s="157"/>
      <c r="AW85" s="157"/>
      <c r="AX85" s="156"/>
      <c r="AY85" s="157"/>
      <c r="AZ85" s="157"/>
      <c r="BA85" s="157"/>
      <c r="BB85" s="157"/>
      <c r="BC85" s="157"/>
      <c r="BD85" s="157"/>
      <c r="BE85" s="157"/>
      <c r="BF85" s="157"/>
      <c r="BG85" s="157"/>
      <c r="BH85" s="159"/>
      <c r="BI85" s="157"/>
      <c r="BJ85" s="157"/>
      <c r="BK85" s="157"/>
      <c r="BL85" s="157"/>
      <c r="BM85" s="157"/>
      <c r="BN85" s="157"/>
      <c r="BO85" s="157"/>
      <c r="BP85" s="157"/>
      <c r="BQ85" s="157"/>
      <c r="BR85" s="159"/>
      <c r="BS85" s="157"/>
      <c r="BT85" s="157"/>
      <c r="BU85" s="158"/>
      <c r="BV85" s="157"/>
      <c r="BW85" s="157"/>
      <c r="BX85" s="157"/>
      <c r="BY85" s="157"/>
      <c r="BZ85" s="157"/>
      <c r="CA85" s="157"/>
      <c r="CB85" s="159"/>
      <c r="CC85" s="157"/>
      <c r="CD85" s="157"/>
      <c r="CE85" s="157"/>
      <c r="CF85" s="157"/>
      <c r="CG85" s="157"/>
      <c r="CH85" s="157"/>
      <c r="CI85" s="157"/>
      <c r="CJ85" s="157"/>
      <c r="CK85" s="157"/>
      <c r="CL85" s="159"/>
      <c r="CM85" s="157"/>
      <c r="CN85" s="157"/>
      <c r="CO85" s="158"/>
      <c r="CP85" s="157"/>
      <c r="CQ85" s="157"/>
      <c r="CR85" s="157"/>
      <c r="CS85" s="157"/>
      <c r="CT85" s="157"/>
      <c r="CU85" s="157"/>
      <c r="CV85" s="157"/>
      <c r="CW85" s="157"/>
      <c r="CX85" s="160"/>
    </row>
    <row r="86" s="59" customFormat="true" ht="24.75" hidden="false" customHeight="true" outlineLevel="0" collapsed="false">
      <c r="A86" s="60"/>
      <c r="B86" s="60" t="s">
        <v>39</v>
      </c>
      <c r="C86" s="53"/>
      <c r="D86" s="53"/>
      <c r="E86" s="53"/>
      <c r="F86" s="53"/>
      <c r="G86" s="53"/>
      <c r="H86" s="53"/>
      <c r="I86" s="52"/>
      <c r="J86" s="156"/>
      <c r="K86" s="157"/>
      <c r="L86" s="157"/>
      <c r="M86" s="154"/>
      <c r="N86" s="56" t="s">
        <v>36</v>
      </c>
      <c r="O86" s="155"/>
      <c r="P86" s="155"/>
      <c r="Q86" s="155"/>
      <c r="R86" s="155"/>
      <c r="S86" s="155"/>
      <c r="T86" s="42" t="s">
        <v>35</v>
      </c>
      <c r="U86" s="157"/>
      <c r="V86" s="157"/>
      <c r="W86" s="158"/>
      <c r="X86" s="157"/>
      <c r="Y86" s="157"/>
      <c r="Z86" s="157"/>
      <c r="AA86" s="157"/>
      <c r="AB86" s="157"/>
      <c r="AC86" s="157"/>
      <c r="AD86" s="159"/>
      <c r="AE86" s="157"/>
      <c r="AF86" s="157"/>
      <c r="AG86" s="158"/>
      <c r="AH86" s="157"/>
      <c r="AI86" s="157"/>
      <c r="AJ86" s="157"/>
      <c r="AK86" s="157"/>
      <c r="AL86" s="157"/>
      <c r="AM86" s="157"/>
      <c r="AN86" s="156"/>
      <c r="AO86" s="157"/>
      <c r="AP86" s="157"/>
      <c r="AQ86" s="157"/>
      <c r="AR86" s="157"/>
      <c r="AS86" s="157"/>
      <c r="AT86" s="157"/>
      <c r="AU86" s="157"/>
      <c r="AV86" s="157"/>
      <c r="AW86" s="157"/>
      <c r="AX86" s="156"/>
      <c r="AY86" s="157"/>
      <c r="AZ86" s="157"/>
      <c r="BA86" s="157"/>
      <c r="BB86" s="157"/>
      <c r="BC86" s="157"/>
      <c r="BD86" s="157"/>
      <c r="BE86" s="157"/>
      <c r="BF86" s="157"/>
      <c r="BG86" s="157"/>
      <c r="BH86" s="159"/>
      <c r="BI86" s="157"/>
      <c r="BJ86" s="157"/>
      <c r="BK86" s="157"/>
      <c r="BL86" s="157"/>
      <c r="BM86" s="157"/>
      <c r="BN86" s="157"/>
      <c r="BO86" s="157"/>
      <c r="BP86" s="157"/>
      <c r="BQ86" s="157"/>
      <c r="BR86" s="159"/>
      <c r="BS86" s="157"/>
      <c r="BT86" s="157"/>
      <c r="BU86" s="158"/>
      <c r="BV86" s="157"/>
      <c r="BW86" s="157"/>
      <c r="BX86" s="157"/>
      <c r="BY86" s="157"/>
      <c r="BZ86" s="157"/>
      <c r="CA86" s="157"/>
      <c r="CB86" s="159"/>
      <c r="CC86" s="157"/>
      <c r="CD86" s="157"/>
      <c r="CE86" s="157"/>
      <c r="CF86" s="157"/>
      <c r="CG86" s="157"/>
      <c r="CH86" s="157"/>
      <c r="CI86" s="157"/>
      <c r="CJ86" s="157"/>
      <c r="CK86" s="157"/>
      <c r="CL86" s="159"/>
      <c r="CM86" s="157"/>
      <c r="CN86" s="157"/>
      <c r="CO86" s="158"/>
      <c r="CP86" s="157"/>
      <c r="CQ86" s="157"/>
      <c r="CR86" s="157"/>
      <c r="CS86" s="157"/>
      <c r="CT86" s="157"/>
      <c r="CU86" s="157"/>
      <c r="CV86" s="157"/>
      <c r="CW86" s="157"/>
      <c r="CX86" s="160"/>
    </row>
    <row r="87" s="59" customFormat="true" ht="21" hidden="false" customHeight="true" outlineLevel="0" collapsed="false">
      <c r="A87" s="60"/>
      <c r="B87" s="60" t="s">
        <v>40</v>
      </c>
      <c r="C87" s="53"/>
      <c r="D87" s="53"/>
      <c r="E87" s="53"/>
      <c r="F87" s="53"/>
      <c r="G87" s="53"/>
      <c r="H87" s="53"/>
      <c r="I87" s="52"/>
      <c r="J87" s="156"/>
      <c r="K87" s="157"/>
      <c r="L87" s="157"/>
      <c r="M87" s="154"/>
      <c r="N87" s="56" t="s">
        <v>36</v>
      </c>
      <c r="O87" s="155"/>
      <c r="P87" s="155"/>
      <c r="Q87" s="155"/>
      <c r="R87" s="155"/>
      <c r="S87" s="155"/>
      <c r="T87" s="42" t="s">
        <v>35</v>
      </c>
      <c r="U87" s="157"/>
      <c r="V87" s="157"/>
      <c r="W87" s="158"/>
      <c r="X87" s="157"/>
      <c r="Y87" s="157"/>
      <c r="Z87" s="157"/>
      <c r="AA87" s="157"/>
      <c r="AB87" s="157"/>
      <c r="AC87" s="157"/>
      <c r="AD87" s="159"/>
      <c r="AE87" s="157"/>
      <c r="AF87" s="157"/>
      <c r="AG87" s="158"/>
      <c r="AH87" s="157"/>
      <c r="AI87" s="157"/>
      <c r="AJ87" s="157"/>
      <c r="AK87" s="157"/>
      <c r="AL87" s="157"/>
      <c r="AM87" s="157"/>
      <c r="AN87" s="156"/>
      <c r="AO87" s="157"/>
      <c r="AP87" s="157"/>
      <c r="AQ87" s="157"/>
      <c r="AR87" s="157"/>
      <c r="AS87" s="157"/>
      <c r="AT87" s="157"/>
      <c r="AU87" s="157"/>
      <c r="AV87" s="157"/>
      <c r="AW87" s="157"/>
      <c r="AX87" s="156"/>
      <c r="AY87" s="157"/>
      <c r="AZ87" s="157"/>
      <c r="BA87" s="157"/>
      <c r="BB87" s="157"/>
      <c r="BC87" s="157"/>
      <c r="BD87" s="157"/>
      <c r="BE87" s="157"/>
      <c r="BF87" s="157"/>
      <c r="BG87" s="157"/>
      <c r="BH87" s="159"/>
      <c r="BI87" s="157"/>
      <c r="BJ87" s="157"/>
      <c r="BK87" s="157"/>
      <c r="BL87" s="157"/>
      <c r="BM87" s="157"/>
      <c r="BN87" s="157"/>
      <c r="BO87" s="157"/>
      <c r="BP87" s="157"/>
      <c r="BQ87" s="157"/>
      <c r="BR87" s="159"/>
      <c r="BS87" s="157"/>
      <c r="BT87" s="157"/>
      <c r="BU87" s="158"/>
      <c r="BV87" s="157"/>
      <c r="BW87" s="157"/>
      <c r="BX87" s="157"/>
      <c r="BY87" s="157"/>
      <c r="BZ87" s="157"/>
      <c r="CA87" s="157"/>
      <c r="CB87" s="159"/>
      <c r="CC87" s="157"/>
      <c r="CD87" s="157"/>
      <c r="CE87" s="157"/>
      <c r="CF87" s="157"/>
      <c r="CG87" s="157"/>
      <c r="CH87" s="157"/>
      <c r="CI87" s="157"/>
      <c r="CJ87" s="157"/>
      <c r="CK87" s="157"/>
      <c r="CL87" s="159"/>
      <c r="CM87" s="157"/>
      <c r="CN87" s="157"/>
      <c r="CO87" s="158"/>
      <c r="CP87" s="157"/>
      <c r="CQ87" s="157"/>
      <c r="CR87" s="157"/>
      <c r="CS87" s="157"/>
      <c r="CT87" s="157"/>
      <c r="CU87" s="157"/>
      <c r="CV87" s="157"/>
      <c r="CW87" s="157"/>
      <c r="CX87" s="160"/>
    </row>
    <row r="88" s="59" customFormat="true" ht="24.75" hidden="false" customHeight="true" outlineLevel="0" collapsed="false">
      <c r="A88" s="60"/>
      <c r="B88" s="60" t="s">
        <v>38</v>
      </c>
      <c r="C88" s="53"/>
      <c r="D88" s="53"/>
      <c r="E88" s="53"/>
      <c r="F88" s="53"/>
      <c r="G88" s="53"/>
      <c r="H88" s="53"/>
      <c r="I88" s="52"/>
      <c r="J88" s="156"/>
      <c r="K88" s="157"/>
      <c r="L88" s="157"/>
      <c r="M88" s="154"/>
      <c r="N88" s="56" t="s">
        <v>36</v>
      </c>
      <c r="O88" s="155"/>
      <c r="P88" s="155"/>
      <c r="Q88" s="155"/>
      <c r="R88" s="155"/>
      <c r="S88" s="155"/>
      <c r="T88" s="42" t="s">
        <v>35</v>
      </c>
      <c r="U88" s="157"/>
      <c r="V88" s="157"/>
      <c r="W88" s="158"/>
      <c r="X88" s="157"/>
      <c r="Y88" s="157"/>
      <c r="Z88" s="157"/>
      <c r="AA88" s="157"/>
      <c r="AB88" s="157"/>
      <c r="AC88" s="157"/>
      <c r="AD88" s="159"/>
      <c r="AE88" s="157"/>
      <c r="AF88" s="157"/>
      <c r="AG88" s="158"/>
      <c r="AH88" s="157"/>
      <c r="AI88" s="157"/>
      <c r="AJ88" s="157"/>
      <c r="AK88" s="157"/>
      <c r="AL88" s="157"/>
      <c r="AM88" s="157"/>
      <c r="AN88" s="156"/>
      <c r="AO88" s="157"/>
      <c r="AP88" s="157"/>
      <c r="AQ88" s="157"/>
      <c r="AR88" s="157"/>
      <c r="AS88" s="157"/>
      <c r="AT88" s="157"/>
      <c r="AU88" s="157"/>
      <c r="AV88" s="157"/>
      <c r="AW88" s="157"/>
      <c r="AX88" s="156"/>
      <c r="AY88" s="157"/>
      <c r="AZ88" s="157"/>
      <c r="BA88" s="157"/>
      <c r="BB88" s="157"/>
      <c r="BC88" s="157"/>
      <c r="BD88" s="157"/>
      <c r="BE88" s="157"/>
      <c r="BF88" s="157"/>
      <c r="BG88" s="157"/>
      <c r="BH88" s="159"/>
      <c r="BI88" s="157"/>
      <c r="BJ88" s="157"/>
      <c r="BK88" s="157"/>
      <c r="BL88" s="157"/>
      <c r="BM88" s="157"/>
      <c r="BN88" s="157"/>
      <c r="BO88" s="157"/>
      <c r="BP88" s="157"/>
      <c r="BQ88" s="157"/>
      <c r="BR88" s="159"/>
      <c r="BS88" s="157"/>
      <c r="BT88" s="157"/>
      <c r="BU88" s="158"/>
      <c r="BV88" s="157"/>
      <c r="BW88" s="157"/>
      <c r="BX88" s="157"/>
      <c r="BY88" s="157"/>
      <c r="BZ88" s="157"/>
      <c r="CA88" s="157"/>
      <c r="CB88" s="159"/>
      <c r="CC88" s="157"/>
      <c r="CD88" s="157"/>
      <c r="CE88" s="157"/>
      <c r="CF88" s="157"/>
      <c r="CG88" s="157"/>
      <c r="CH88" s="157"/>
      <c r="CI88" s="157"/>
      <c r="CJ88" s="157"/>
      <c r="CK88" s="157"/>
      <c r="CL88" s="159"/>
      <c r="CM88" s="157"/>
      <c r="CN88" s="157"/>
      <c r="CO88" s="158"/>
      <c r="CP88" s="157"/>
      <c r="CQ88" s="157"/>
      <c r="CR88" s="157"/>
      <c r="CS88" s="157"/>
      <c r="CT88" s="157"/>
      <c r="CU88" s="157"/>
      <c r="CV88" s="157"/>
      <c r="CW88" s="157"/>
      <c r="CX88" s="160"/>
    </row>
    <row r="89" s="59" customFormat="true" ht="24.75" hidden="false" customHeight="true" outlineLevel="0" collapsed="false">
      <c r="A89" s="60"/>
      <c r="B89" s="60" t="s">
        <v>39</v>
      </c>
      <c r="C89" s="53"/>
      <c r="D89" s="53"/>
      <c r="E89" s="53"/>
      <c r="F89" s="53"/>
      <c r="G89" s="53"/>
      <c r="H89" s="53"/>
      <c r="I89" s="52"/>
      <c r="J89" s="156"/>
      <c r="K89" s="157"/>
      <c r="L89" s="157"/>
      <c r="M89" s="154"/>
      <c r="N89" s="56" t="s">
        <v>36</v>
      </c>
      <c r="O89" s="155"/>
      <c r="P89" s="155"/>
      <c r="Q89" s="155"/>
      <c r="R89" s="155"/>
      <c r="S89" s="155"/>
      <c r="T89" s="42" t="s">
        <v>35</v>
      </c>
      <c r="U89" s="157"/>
      <c r="V89" s="157"/>
      <c r="W89" s="158"/>
      <c r="X89" s="157"/>
      <c r="Y89" s="157"/>
      <c r="Z89" s="157"/>
      <c r="AA89" s="157"/>
      <c r="AB89" s="157"/>
      <c r="AC89" s="157"/>
      <c r="AD89" s="159"/>
      <c r="AE89" s="157"/>
      <c r="AF89" s="157"/>
      <c r="AG89" s="158"/>
      <c r="AH89" s="157"/>
      <c r="AI89" s="157"/>
      <c r="AJ89" s="157"/>
      <c r="AK89" s="157"/>
      <c r="AL89" s="157"/>
      <c r="AM89" s="157"/>
      <c r="AN89" s="156"/>
      <c r="AO89" s="157"/>
      <c r="AP89" s="157"/>
      <c r="AQ89" s="157"/>
      <c r="AR89" s="157"/>
      <c r="AS89" s="157"/>
      <c r="AT89" s="157"/>
      <c r="AU89" s="157"/>
      <c r="AV89" s="157"/>
      <c r="AW89" s="157"/>
      <c r="AX89" s="156"/>
      <c r="AY89" s="157"/>
      <c r="AZ89" s="157"/>
      <c r="BA89" s="157"/>
      <c r="BB89" s="157"/>
      <c r="BC89" s="157"/>
      <c r="BD89" s="157"/>
      <c r="BE89" s="157"/>
      <c r="BF89" s="157"/>
      <c r="BG89" s="157"/>
      <c r="BH89" s="159"/>
      <c r="BI89" s="157"/>
      <c r="BJ89" s="157"/>
      <c r="BK89" s="157"/>
      <c r="BL89" s="157"/>
      <c r="BM89" s="157"/>
      <c r="BN89" s="157"/>
      <c r="BO89" s="157"/>
      <c r="BP89" s="157"/>
      <c r="BQ89" s="157"/>
      <c r="BR89" s="159"/>
      <c r="BS89" s="157"/>
      <c r="BT89" s="157"/>
      <c r="BU89" s="158"/>
      <c r="BV89" s="157"/>
      <c r="BW89" s="157"/>
      <c r="BX89" s="157"/>
      <c r="BY89" s="157"/>
      <c r="BZ89" s="157"/>
      <c r="CA89" s="157"/>
      <c r="CB89" s="159"/>
      <c r="CC89" s="157"/>
      <c r="CD89" s="157"/>
      <c r="CE89" s="157"/>
      <c r="CF89" s="157"/>
      <c r="CG89" s="157"/>
      <c r="CH89" s="157"/>
      <c r="CI89" s="157"/>
      <c r="CJ89" s="157"/>
      <c r="CK89" s="157"/>
      <c r="CL89" s="159"/>
      <c r="CM89" s="157"/>
      <c r="CN89" s="157"/>
      <c r="CO89" s="158"/>
      <c r="CP89" s="157"/>
      <c r="CQ89" s="157"/>
      <c r="CR89" s="157"/>
      <c r="CS89" s="157"/>
      <c r="CT89" s="157"/>
      <c r="CU89" s="157"/>
      <c r="CV89" s="157"/>
      <c r="CW89" s="157"/>
      <c r="CX89" s="160"/>
    </row>
    <row r="90" s="15" customFormat="true" ht="39.75" hidden="false" customHeight="true" outlineLevel="0" collapsed="false">
      <c r="A90" s="60"/>
      <c r="B90" s="60" t="s">
        <v>41</v>
      </c>
      <c r="C90" s="53"/>
      <c r="D90" s="53"/>
      <c r="E90" s="53"/>
      <c r="F90" s="53"/>
      <c r="G90" s="53"/>
      <c r="H90" s="53"/>
      <c r="I90" s="52"/>
      <c r="J90" s="156"/>
      <c r="K90" s="157"/>
      <c r="L90" s="157"/>
      <c r="M90" s="154" t="n">
        <v>9</v>
      </c>
      <c r="N90" s="56" t="s">
        <v>36</v>
      </c>
      <c r="O90" s="155" t="n">
        <v>324</v>
      </c>
      <c r="P90" s="155"/>
      <c r="Q90" s="155"/>
      <c r="R90" s="155"/>
      <c r="S90" s="155"/>
      <c r="T90" s="42" t="s">
        <v>35</v>
      </c>
      <c r="U90" s="157"/>
      <c r="V90" s="157"/>
      <c r="W90" s="158"/>
      <c r="X90" s="157"/>
      <c r="Y90" s="157"/>
      <c r="Z90" s="157"/>
      <c r="AA90" s="157"/>
      <c r="AB90" s="157"/>
      <c r="AC90" s="157"/>
      <c r="AD90" s="159"/>
      <c r="AE90" s="157"/>
      <c r="AF90" s="157"/>
      <c r="AG90" s="158"/>
      <c r="AH90" s="157"/>
      <c r="AI90" s="157"/>
      <c r="AJ90" s="157"/>
      <c r="AK90" s="157"/>
      <c r="AL90" s="157"/>
      <c r="AM90" s="157"/>
      <c r="AN90" s="156"/>
      <c r="AO90" s="157"/>
      <c r="AP90" s="157"/>
      <c r="AQ90" s="157"/>
      <c r="AR90" s="157"/>
      <c r="AS90" s="157"/>
      <c r="AT90" s="157"/>
      <c r="AU90" s="157"/>
      <c r="AV90" s="157"/>
      <c r="AW90" s="157"/>
      <c r="AX90" s="156"/>
      <c r="AY90" s="157"/>
      <c r="AZ90" s="157"/>
      <c r="BA90" s="157"/>
      <c r="BB90" s="157"/>
      <c r="BC90" s="157"/>
      <c r="BD90" s="157"/>
      <c r="BE90" s="157"/>
      <c r="BF90" s="157"/>
      <c r="BG90" s="157"/>
      <c r="BH90" s="159"/>
      <c r="BI90" s="157"/>
      <c r="BJ90" s="157"/>
      <c r="BK90" s="157"/>
      <c r="BL90" s="157"/>
      <c r="BM90" s="157"/>
      <c r="BN90" s="157"/>
      <c r="BO90" s="157"/>
      <c r="BP90" s="157"/>
      <c r="BQ90" s="157"/>
      <c r="BR90" s="159"/>
      <c r="BS90" s="157"/>
      <c r="BT90" s="157"/>
      <c r="BU90" s="158"/>
      <c r="BV90" s="157"/>
      <c r="BW90" s="157"/>
      <c r="BX90" s="157"/>
      <c r="BY90" s="157"/>
      <c r="BZ90" s="157"/>
      <c r="CA90" s="157"/>
      <c r="CB90" s="159"/>
      <c r="CC90" s="157"/>
      <c r="CD90" s="157"/>
      <c r="CE90" s="157"/>
      <c r="CF90" s="157"/>
      <c r="CG90" s="157"/>
      <c r="CH90" s="157"/>
      <c r="CI90" s="157"/>
      <c r="CJ90" s="157"/>
      <c r="CK90" s="157"/>
      <c r="CL90" s="159"/>
      <c r="CM90" s="157"/>
      <c r="CN90" s="157"/>
      <c r="CO90" s="158"/>
      <c r="CP90" s="157"/>
      <c r="CQ90" s="157"/>
      <c r="CR90" s="157"/>
      <c r="CS90" s="157"/>
      <c r="CT90" s="157"/>
      <c r="CU90" s="157"/>
      <c r="CV90" s="157"/>
      <c r="CW90" s="157"/>
      <c r="CX90" s="157"/>
    </row>
    <row r="91" s="15" customFormat="true" ht="52.5" hidden="false" customHeight="true" outlineLevel="0" collapsed="false">
      <c r="A91" s="60"/>
      <c r="B91" s="60" t="s">
        <v>209</v>
      </c>
      <c r="C91" s="53"/>
      <c r="D91" s="53"/>
      <c r="E91" s="53"/>
      <c r="F91" s="53"/>
      <c r="G91" s="53"/>
      <c r="H91" s="53"/>
      <c r="I91" s="52"/>
      <c r="J91" s="156"/>
      <c r="K91" s="157"/>
      <c r="L91" s="157"/>
      <c r="M91" s="161" t="s">
        <v>210</v>
      </c>
      <c r="N91" s="56" t="s">
        <v>36</v>
      </c>
      <c r="O91" s="155" t="s">
        <v>211</v>
      </c>
      <c r="P91" s="155"/>
      <c r="Q91" s="155"/>
      <c r="R91" s="155"/>
      <c r="S91" s="155"/>
      <c r="T91" s="42" t="s">
        <v>35</v>
      </c>
      <c r="U91" s="157"/>
      <c r="V91" s="157"/>
      <c r="W91" s="158"/>
      <c r="X91" s="157"/>
      <c r="Y91" s="157"/>
      <c r="Z91" s="157"/>
      <c r="AA91" s="157"/>
      <c r="AB91" s="157"/>
      <c r="AC91" s="157"/>
      <c r="AD91" s="159"/>
      <c r="AE91" s="157"/>
      <c r="AF91" s="157"/>
      <c r="AG91" s="158"/>
      <c r="AH91" s="157"/>
      <c r="AI91" s="157"/>
      <c r="AJ91" s="157"/>
      <c r="AK91" s="157"/>
      <c r="AL91" s="157"/>
      <c r="AM91" s="157"/>
      <c r="AN91" s="156"/>
      <c r="AO91" s="157"/>
      <c r="AP91" s="157"/>
      <c r="AQ91" s="157"/>
      <c r="AR91" s="157"/>
      <c r="AS91" s="157"/>
      <c r="AT91" s="157"/>
      <c r="AU91" s="157"/>
      <c r="AV91" s="157"/>
      <c r="AW91" s="157"/>
      <c r="AX91" s="156"/>
      <c r="AY91" s="157"/>
      <c r="AZ91" s="157"/>
      <c r="BA91" s="157"/>
      <c r="BB91" s="157"/>
      <c r="BC91" s="157"/>
      <c r="BD91" s="157"/>
      <c r="BE91" s="157"/>
      <c r="BF91" s="157"/>
      <c r="BG91" s="157"/>
      <c r="BH91" s="159"/>
      <c r="BI91" s="157"/>
      <c r="BJ91" s="157"/>
      <c r="BK91" s="157"/>
      <c r="BL91" s="157"/>
      <c r="BM91" s="157"/>
      <c r="BN91" s="157"/>
      <c r="BO91" s="157"/>
      <c r="BP91" s="157"/>
      <c r="BQ91" s="157"/>
      <c r="BR91" s="159"/>
      <c r="BS91" s="157"/>
      <c r="BT91" s="157"/>
      <c r="BU91" s="158"/>
      <c r="BV91" s="157"/>
      <c r="BW91" s="157"/>
      <c r="BX91" s="157"/>
      <c r="BY91" s="157"/>
      <c r="BZ91" s="157"/>
      <c r="CA91" s="157"/>
      <c r="CB91" s="159"/>
      <c r="CC91" s="157"/>
      <c r="CD91" s="157"/>
      <c r="CE91" s="157"/>
      <c r="CF91" s="157"/>
      <c r="CG91" s="157"/>
      <c r="CH91" s="157"/>
      <c r="CI91" s="157"/>
      <c r="CJ91" s="157"/>
      <c r="CK91" s="157"/>
      <c r="CL91" s="159"/>
      <c r="CM91" s="157"/>
      <c r="CN91" s="157"/>
      <c r="CO91" s="158"/>
      <c r="CP91" s="157"/>
      <c r="CQ91" s="157"/>
      <c r="CR91" s="157"/>
      <c r="CS91" s="157"/>
      <c r="CT91" s="157"/>
      <c r="CU91" s="157"/>
      <c r="CV91" s="157"/>
      <c r="CW91" s="157"/>
      <c r="CX91" s="157"/>
    </row>
    <row r="92" s="15" customFormat="true" ht="37.5" hidden="false" customHeight="true" outlineLevel="0" collapsed="false">
      <c r="A92" s="60"/>
      <c r="B92" s="60" t="s">
        <v>43</v>
      </c>
      <c r="C92" s="53"/>
      <c r="D92" s="53"/>
      <c r="E92" s="53"/>
      <c r="F92" s="53"/>
      <c r="G92" s="53"/>
      <c r="H92" s="53"/>
      <c r="I92" s="52"/>
      <c r="J92" s="156"/>
      <c r="K92" s="157"/>
      <c r="L92" s="157"/>
      <c r="M92" s="161" t="s">
        <v>212</v>
      </c>
      <c r="N92" s="56" t="s">
        <v>36</v>
      </c>
      <c r="O92" s="155" t="n">
        <v>72</v>
      </c>
      <c r="P92" s="155"/>
      <c r="Q92" s="155"/>
      <c r="R92" s="155"/>
      <c r="S92" s="155"/>
      <c r="T92" s="42" t="s">
        <v>35</v>
      </c>
      <c r="U92" s="157"/>
      <c r="V92" s="157"/>
      <c r="W92" s="158"/>
      <c r="X92" s="157"/>
      <c r="Y92" s="157"/>
      <c r="Z92" s="157"/>
      <c r="AA92" s="157"/>
      <c r="AB92" s="157"/>
      <c r="AC92" s="157"/>
      <c r="AD92" s="159"/>
      <c r="AE92" s="157"/>
      <c r="AF92" s="157"/>
      <c r="AG92" s="158"/>
      <c r="AH92" s="157"/>
      <c r="AI92" s="157"/>
      <c r="AJ92" s="157"/>
      <c r="AK92" s="157"/>
      <c r="AL92" s="157"/>
      <c r="AM92" s="157"/>
      <c r="AN92" s="156"/>
      <c r="AO92" s="157"/>
      <c r="AP92" s="157"/>
      <c r="AQ92" s="157"/>
      <c r="AR92" s="157"/>
      <c r="AS92" s="157"/>
      <c r="AT92" s="157"/>
      <c r="AU92" s="157"/>
      <c r="AV92" s="157"/>
      <c r="AW92" s="157"/>
      <c r="AX92" s="156"/>
      <c r="AY92" s="157"/>
      <c r="AZ92" s="157"/>
      <c r="BA92" s="157"/>
      <c r="BB92" s="157"/>
      <c r="BC92" s="157"/>
      <c r="BD92" s="157"/>
      <c r="BE92" s="157"/>
      <c r="BF92" s="157"/>
      <c r="BG92" s="157"/>
      <c r="BH92" s="159"/>
      <c r="BI92" s="157"/>
      <c r="BJ92" s="157"/>
      <c r="BK92" s="157"/>
      <c r="BL92" s="157"/>
      <c r="BM92" s="157"/>
      <c r="BN92" s="157"/>
      <c r="BO92" s="157"/>
      <c r="BP92" s="157"/>
      <c r="BQ92" s="157"/>
      <c r="BR92" s="159"/>
      <c r="BS92" s="157"/>
      <c r="BT92" s="157"/>
      <c r="BU92" s="158"/>
      <c r="BV92" s="157"/>
      <c r="BW92" s="157"/>
      <c r="BX92" s="157"/>
      <c r="BY92" s="157"/>
      <c r="BZ92" s="157"/>
      <c r="CA92" s="157"/>
      <c r="CB92" s="159"/>
      <c r="CC92" s="157"/>
      <c r="CD92" s="157"/>
      <c r="CE92" s="157"/>
      <c r="CF92" s="157"/>
      <c r="CG92" s="157"/>
      <c r="CH92" s="157"/>
      <c r="CI92" s="157"/>
      <c r="CJ92" s="157"/>
      <c r="CK92" s="157"/>
      <c r="CL92" s="159"/>
      <c r="CM92" s="157"/>
      <c r="CN92" s="157"/>
      <c r="CO92" s="158"/>
      <c r="CP92" s="157"/>
      <c r="CQ92" s="157"/>
      <c r="CR92" s="157"/>
      <c r="CS92" s="157"/>
      <c r="CT92" s="157"/>
      <c r="CU92" s="157"/>
      <c r="CV92" s="157"/>
      <c r="CW92" s="157"/>
      <c r="CX92" s="157"/>
    </row>
    <row r="93" s="15" customFormat="true" ht="24.75" hidden="false" customHeight="true" outlineLevel="0" collapsed="false">
      <c r="A93" s="60"/>
      <c r="B93" s="122" t="s">
        <v>44</v>
      </c>
      <c r="C93" s="122"/>
      <c r="D93" s="122"/>
      <c r="E93" s="122"/>
      <c r="F93" s="122"/>
      <c r="G93" s="122"/>
      <c r="H93" s="122"/>
      <c r="I93" s="122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42" t="n">
        <f aca="false">L7+L27</f>
        <v>44</v>
      </c>
      <c r="U93" s="157"/>
      <c r="V93" s="157"/>
      <c r="W93" s="158"/>
      <c r="X93" s="157"/>
      <c r="Y93" s="157"/>
      <c r="Z93" s="157"/>
      <c r="AA93" s="157"/>
      <c r="AB93" s="157"/>
      <c r="AC93" s="157"/>
      <c r="AD93" s="159"/>
      <c r="AE93" s="157"/>
      <c r="AF93" s="157"/>
      <c r="AG93" s="158"/>
      <c r="AH93" s="157"/>
      <c r="AI93" s="157"/>
      <c r="AJ93" s="157"/>
      <c r="AK93" s="157"/>
      <c r="AL93" s="157"/>
      <c r="AM93" s="157"/>
      <c r="AN93" s="156"/>
      <c r="AO93" s="157"/>
      <c r="AP93" s="157"/>
      <c r="AQ93" s="157"/>
      <c r="AR93" s="157"/>
      <c r="AS93" s="157"/>
      <c r="AT93" s="157"/>
      <c r="AU93" s="157"/>
      <c r="AV93" s="157"/>
      <c r="AW93" s="157"/>
      <c r="AX93" s="156"/>
      <c r="AY93" s="157"/>
      <c r="AZ93" s="157"/>
      <c r="BA93" s="157"/>
      <c r="BB93" s="157"/>
      <c r="BC93" s="157"/>
      <c r="BD93" s="157"/>
      <c r="BE93" s="157"/>
      <c r="BF93" s="157"/>
      <c r="BG93" s="157"/>
      <c r="BH93" s="159"/>
      <c r="BI93" s="157"/>
      <c r="BJ93" s="157"/>
      <c r="BK93" s="157"/>
      <c r="BL93" s="157"/>
      <c r="BM93" s="157"/>
      <c r="BN93" s="157"/>
      <c r="BO93" s="157"/>
      <c r="BP93" s="157"/>
      <c r="BQ93" s="157"/>
      <c r="BR93" s="159"/>
      <c r="BS93" s="157"/>
      <c r="BT93" s="157"/>
      <c r="BU93" s="158"/>
      <c r="BV93" s="157"/>
      <c r="BW93" s="157"/>
      <c r="BX93" s="157"/>
      <c r="BY93" s="157"/>
      <c r="BZ93" s="157"/>
      <c r="CA93" s="157"/>
      <c r="CB93" s="159"/>
      <c r="CC93" s="157"/>
      <c r="CD93" s="157"/>
      <c r="CE93" s="157"/>
      <c r="CF93" s="157"/>
      <c r="CG93" s="157"/>
      <c r="CH93" s="157"/>
      <c r="CI93" s="157"/>
      <c r="CJ93" s="157"/>
      <c r="CK93" s="157"/>
      <c r="CL93" s="159"/>
      <c r="CM93" s="157"/>
      <c r="CN93" s="157"/>
      <c r="CO93" s="158"/>
      <c r="CP93" s="157"/>
      <c r="CQ93" s="157"/>
      <c r="CR93" s="157"/>
      <c r="CS93" s="157"/>
      <c r="CT93" s="157"/>
      <c r="CU93" s="157"/>
      <c r="CV93" s="157"/>
      <c r="CW93" s="157"/>
      <c r="CX93" s="157"/>
    </row>
    <row r="94" s="15" customFormat="true" ht="24.75" hidden="false" customHeight="true" outlineLevel="0" collapsed="false">
      <c r="A94" s="60"/>
      <c r="B94" s="122" t="s">
        <v>45</v>
      </c>
      <c r="C94" s="122"/>
      <c r="D94" s="122"/>
      <c r="E94" s="122"/>
      <c r="F94" s="122"/>
      <c r="G94" s="122"/>
      <c r="H94" s="122"/>
      <c r="I94" s="122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42" t="n">
        <f aca="false">L33+L48</f>
        <v>31</v>
      </c>
      <c r="U94" s="157"/>
      <c r="V94" s="157"/>
      <c r="W94" s="158"/>
      <c r="X94" s="157"/>
      <c r="Y94" s="157"/>
      <c r="Z94" s="157"/>
      <c r="AA94" s="157"/>
      <c r="AB94" s="157"/>
      <c r="AC94" s="157"/>
      <c r="AD94" s="159"/>
      <c r="AE94" s="157"/>
      <c r="AF94" s="157"/>
      <c r="AG94" s="158"/>
      <c r="AH94" s="157"/>
      <c r="AI94" s="157"/>
      <c r="AJ94" s="157"/>
      <c r="AK94" s="157"/>
      <c r="AL94" s="157"/>
      <c r="AM94" s="157"/>
      <c r="AN94" s="156"/>
      <c r="AO94" s="157"/>
      <c r="AP94" s="157"/>
      <c r="AQ94" s="157"/>
      <c r="AR94" s="157"/>
      <c r="AS94" s="157"/>
      <c r="AT94" s="157"/>
      <c r="AU94" s="157"/>
      <c r="AV94" s="157"/>
      <c r="AW94" s="157"/>
      <c r="AX94" s="156"/>
      <c r="AY94" s="157"/>
      <c r="AZ94" s="157"/>
      <c r="BA94" s="157"/>
      <c r="BB94" s="157"/>
      <c r="BC94" s="157"/>
      <c r="BD94" s="157"/>
      <c r="BE94" s="157"/>
      <c r="BF94" s="157"/>
      <c r="BG94" s="157"/>
      <c r="BH94" s="159"/>
      <c r="BI94" s="157"/>
      <c r="BJ94" s="157"/>
      <c r="BK94" s="157"/>
      <c r="BL94" s="157"/>
      <c r="BM94" s="157"/>
      <c r="BN94" s="157"/>
      <c r="BO94" s="157"/>
      <c r="BP94" s="157"/>
      <c r="BQ94" s="157"/>
      <c r="BR94" s="159"/>
      <c r="BS94" s="157"/>
      <c r="BT94" s="157"/>
      <c r="BU94" s="158"/>
      <c r="BV94" s="157"/>
      <c r="BW94" s="157"/>
      <c r="BX94" s="157"/>
      <c r="BY94" s="157"/>
      <c r="BZ94" s="157"/>
      <c r="CA94" s="157"/>
      <c r="CB94" s="159"/>
      <c r="CC94" s="157"/>
      <c r="CD94" s="157"/>
      <c r="CE94" s="157"/>
      <c r="CF94" s="157"/>
      <c r="CG94" s="157"/>
      <c r="CH94" s="157"/>
      <c r="CI94" s="157"/>
      <c r="CJ94" s="157"/>
      <c r="CK94" s="157"/>
      <c r="CL94" s="159"/>
      <c r="CM94" s="157"/>
      <c r="CN94" s="157"/>
      <c r="CO94" s="158"/>
      <c r="CP94" s="157"/>
      <c r="CQ94" s="157"/>
      <c r="CR94" s="157"/>
      <c r="CS94" s="157"/>
      <c r="CT94" s="157"/>
      <c r="CU94" s="157"/>
      <c r="CV94" s="157"/>
      <c r="CW94" s="157"/>
      <c r="CX94" s="157"/>
    </row>
    <row r="95" s="15" customFormat="true" ht="55.5" hidden="false" customHeight="true" outlineLevel="0" collapsed="false">
      <c r="A95" s="60"/>
      <c r="B95" s="60" t="s">
        <v>46</v>
      </c>
      <c r="C95" s="53"/>
      <c r="D95" s="53"/>
      <c r="E95" s="53"/>
      <c r="F95" s="53"/>
      <c r="G95" s="53"/>
      <c r="H95" s="53"/>
      <c r="I95" s="53"/>
      <c r="J95" s="156"/>
      <c r="K95" s="157"/>
      <c r="L95" s="157"/>
      <c r="M95" s="157"/>
      <c r="N95" s="157"/>
      <c r="O95" s="157"/>
      <c r="P95" s="157"/>
      <c r="Q95" s="157"/>
      <c r="R95" s="157"/>
      <c r="S95" s="157"/>
      <c r="T95" s="162" t="n">
        <v>4932</v>
      </c>
      <c r="U95" s="157"/>
      <c r="V95" s="157"/>
      <c r="W95" s="158"/>
      <c r="X95" s="157"/>
      <c r="Y95" s="157"/>
      <c r="Z95" s="157"/>
      <c r="AA95" s="157"/>
      <c r="AB95" s="157"/>
      <c r="AC95" s="157"/>
      <c r="AD95" s="159"/>
      <c r="AE95" s="157"/>
      <c r="AF95" s="157"/>
      <c r="AG95" s="158"/>
      <c r="AH95" s="157"/>
      <c r="AI95" s="157"/>
      <c r="AJ95" s="157"/>
      <c r="AK95" s="157"/>
      <c r="AL95" s="157"/>
      <c r="AM95" s="157"/>
      <c r="AN95" s="156"/>
      <c r="AO95" s="157"/>
      <c r="AP95" s="157"/>
      <c r="AQ95" s="157"/>
      <c r="AR95" s="157"/>
      <c r="AS95" s="157"/>
      <c r="AT95" s="157"/>
      <c r="AU95" s="157"/>
      <c r="AV95" s="157"/>
      <c r="AW95" s="157"/>
      <c r="AX95" s="156"/>
      <c r="AY95" s="157"/>
      <c r="AZ95" s="157"/>
      <c r="BA95" s="157"/>
      <c r="BB95" s="157"/>
      <c r="BC95" s="157"/>
      <c r="BD95" s="157"/>
      <c r="BE95" s="157"/>
      <c r="BF95" s="157"/>
      <c r="BG95" s="157"/>
      <c r="BH95" s="159"/>
      <c r="BI95" s="157"/>
      <c r="BJ95" s="157"/>
      <c r="BK95" s="157"/>
      <c r="BL95" s="157"/>
      <c r="BM95" s="157"/>
      <c r="BN95" s="157"/>
      <c r="BO95" s="157"/>
      <c r="BP95" s="157"/>
      <c r="BQ95" s="157"/>
      <c r="BR95" s="159"/>
      <c r="BS95" s="157"/>
      <c r="BT95" s="157"/>
      <c r="BU95" s="158"/>
      <c r="BV95" s="157"/>
      <c r="BW95" s="157"/>
      <c r="BX95" s="157"/>
      <c r="BY95" s="157"/>
      <c r="BZ95" s="157"/>
      <c r="CA95" s="157"/>
      <c r="CB95" s="159"/>
      <c r="CC95" s="157"/>
      <c r="CD95" s="157"/>
      <c r="CE95" s="157"/>
      <c r="CF95" s="157"/>
      <c r="CG95" s="157"/>
      <c r="CH95" s="157"/>
      <c r="CI95" s="157"/>
      <c r="CJ95" s="157"/>
      <c r="CK95" s="157"/>
      <c r="CL95" s="159"/>
      <c r="CM95" s="157"/>
      <c r="CN95" s="157"/>
      <c r="CO95" s="158"/>
      <c r="CP95" s="157"/>
      <c r="CQ95" s="157"/>
      <c r="CR95" s="157"/>
      <c r="CS95" s="157"/>
      <c r="CT95" s="157"/>
      <c r="CU95" s="157"/>
      <c r="CV95" s="157"/>
      <c r="CW95" s="157"/>
      <c r="CX95" s="157"/>
    </row>
    <row r="96" s="15" customFormat="true" ht="22.5" hidden="false" customHeight="true" outlineLevel="0" collapsed="false">
      <c r="A96" s="163"/>
      <c r="B96" s="164" t="s">
        <v>47</v>
      </c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5" t="n">
        <v>18</v>
      </c>
      <c r="U96" s="157"/>
      <c r="V96" s="157"/>
      <c r="W96" s="158"/>
      <c r="X96" s="157"/>
      <c r="Y96" s="157"/>
      <c r="Z96" s="157"/>
      <c r="AA96" s="157"/>
      <c r="AB96" s="157"/>
      <c r="AC96" s="157"/>
      <c r="AD96" s="159"/>
      <c r="AE96" s="157"/>
      <c r="AF96" s="157"/>
      <c r="AG96" s="158"/>
      <c r="AH96" s="157"/>
      <c r="AI96" s="157"/>
      <c r="AJ96" s="157"/>
      <c r="AK96" s="157"/>
      <c r="AL96" s="157"/>
      <c r="AM96" s="157"/>
      <c r="AN96" s="156"/>
      <c r="AO96" s="157"/>
      <c r="AP96" s="157"/>
      <c r="AQ96" s="157"/>
      <c r="AR96" s="157"/>
      <c r="AS96" s="157"/>
      <c r="AT96" s="157"/>
      <c r="AU96" s="157"/>
      <c r="AV96" s="157"/>
      <c r="AW96" s="157"/>
      <c r="AX96" s="156"/>
      <c r="AY96" s="157"/>
      <c r="AZ96" s="157"/>
      <c r="BA96" s="157"/>
      <c r="BB96" s="157"/>
      <c r="BC96" s="157"/>
      <c r="BD96" s="157"/>
      <c r="BE96" s="157"/>
      <c r="BF96" s="157"/>
      <c r="BG96" s="157"/>
      <c r="BH96" s="159"/>
      <c r="BI96" s="157"/>
      <c r="BJ96" s="157"/>
      <c r="BK96" s="157"/>
      <c r="BL96" s="157"/>
      <c r="BM96" s="157"/>
      <c r="BN96" s="157"/>
      <c r="BO96" s="157"/>
      <c r="BP96" s="157"/>
      <c r="BQ96" s="157"/>
      <c r="BR96" s="159"/>
      <c r="BS96" s="157"/>
      <c r="BT96" s="157"/>
      <c r="BU96" s="158"/>
      <c r="BV96" s="157"/>
      <c r="BW96" s="157"/>
      <c r="BX96" s="157"/>
      <c r="BY96" s="157"/>
      <c r="BZ96" s="157"/>
      <c r="CA96" s="157"/>
      <c r="CB96" s="159"/>
      <c r="CC96" s="157"/>
      <c r="CD96" s="157"/>
      <c r="CE96" s="157"/>
      <c r="CF96" s="157"/>
      <c r="CG96" s="157"/>
      <c r="CH96" s="157"/>
      <c r="CI96" s="157"/>
      <c r="CJ96" s="157"/>
      <c r="CK96" s="157"/>
      <c r="CL96" s="159"/>
      <c r="CM96" s="157"/>
      <c r="CN96" s="157"/>
      <c r="CO96" s="158"/>
      <c r="CP96" s="157"/>
      <c r="CQ96" s="157"/>
      <c r="CR96" s="157"/>
      <c r="CS96" s="157"/>
      <c r="CT96" s="157"/>
      <c r="CU96" s="157"/>
      <c r="CV96" s="157"/>
      <c r="CW96" s="157"/>
      <c r="CX96" s="157"/>
    </row>
    <row r="97" s="15" customFormat="true" ht="21.75" hidden="false" customHeight="true" outlineLevel="0" collapsed="false">
      <c r="A97" s="163"/>
      <c r="B97" s="164" t="s">
        <v>48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5" t="n">
        <v>0</v>
      </c>
      <c r="U97" s="157"/>
      <c r="V97" s="157"/>
      <c r="W97" s="158"/>
      <c r="X97" s="157"/>
      <c r="Y97" s="157"/>
      <c r="Z97" s="157"/>
      <c r="AA97" s="157"/>
      <c r="AB97" s="157"/>
      <c r="AC97" s="157"/>
      <c r="AD97" s="159"/>
      <c r="AE97" s="157"/>
      <c r="AF97" s="157"/>
      <c r="AG97" s="158"/>
      <c r="AH97" s="157"/>
      <c r="AI97" s="157"/>
      <c r="AJ97" s="157"/>
      <c r="AK97" s="157"/>
      <c r="AL97" s="157"/>
      <c r="AM97" s="157"/>
      <c r="AN97" s="156"/>
      <c r="AO97" s="157"/>
      <c r="AP97" s="157"/>
      <c r="AQ97" s="157"/>
      <c r="AR97" s="157"/>
      <c r="AS97" s="157"/>
      <c r="AT97" s="157"/>
      <c r="AU97" s="157"/>
      <c r="AV97" s="157"/>
      <c r="AW97" s="157"/>
      <c r="AX97" s="156"/>
      <c r="AY97" s="157"/>
      <c r="AZ97" s="157"/>
      <c r="BA97" s="157"/>
      <c r="BB97" s="157"/>
      <c r="BC97" s="157"/>
      <c r="BD97" s="157"/>
      <c r="BE97" s="157"/>
      <c r="BF97" s="157"/>
      <c r="BG97" s="157"/>
      <c r="BH97" s="159"/>
      <c r="BI97" s="157"/>
      <c r="BJ97" s="157"/>
      <c r="BK97" s="157"/>
      <c r="BL97" s="157"/>
      <c r="BM97" s="157"/>
      <c r="BN97" s="157"/>
      <c r="BO97" s="157"/>
      <c r="BP97" s="157"/>
      <c r="BQ97" s="157"/>
      <c r="BR97" s="159"/>
      <c r="BS97" s="157"/>
      <c r="BT97" s="157"/>
      <c r="BU97" s="158"/>
      <c r="BV97" s="157"/>
      <c r="BW97" s="157"/>
      <c r="BX97" s="157"/>
      <c r="BY97" s="157"/>
      <c r="BZ97" s="157"/>
      <c r="CA97" s="157"/>
      <c r="CB97" s="159"/>
      <c r="CC97" s="157"/>
      <c r="CD97" s="157"/>
      <c r="CE97" s="157"/>
      <c r="CF97" s="157"/>
      <c r="CG97" s="157"/>
      <c r="CH97" s="157"/>
      <c r="CI97" s="157"/>
      <c r="CJ97" s="157"/>
      <c r="CK97" s="157"/>
      <c r="CL97" s="159"/>
      <c r="CM97" s="157"/>
      <c r="CN97" s="157"/>
      <c r="CO97" s="158"/>
      <c r="CP97" s="157"/>
      <c r="CQ97" s="157"/>
      <c r="CR97" s="157"/>
      <c r="CS97" s="157"/>
      <c r="CT97" s="157"/>
      <c r="CU97" s="157"/>
      <c r="CV97" s="157"/>
      <c r="CW97" s="157"/>
      <c r="CX97" s="157"/>
    </row>
    <row r="98" s="15" customFormat="true" ht="22.5" hidden="false" customHeight="true" outlineLevel="0" collapsed="false">
      <c r="A98" s="163"/>
      <c r="B98" s="164" t="s">
        <v>49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5" t="n">
        <v>27</v>
      </c>
      <c r="U98" s="157"/>
      <c r="V98" s="157"/>
      <c r="W98" s="158"/>
      <c r="X98" s="157"/>
      <c r="Y98" s="157"/>
      <c r="Z98" s="157"/>
      <c r="AA98" s="157"/>
      <c r="AB98" s="157"/>
      <c r="AC98" s="157"/>
      <c r="AD98" s="159"/>
      <c r="AE98" s="157"/>
      <c r="AF98" s="157"/>
      <c r="AG98" s="158"/>
      <c r="AH98" s="157"/>
      <c r="AI98" s="157"/>
      <c r="AJ98" s="157"/>
      <c r="AK98" s="157"/>
      <c r="AL98" s="157"/>
      <c r="AM98" s="157"/>
      <c r="AN98" s="156"/>
      <c r="AO98" s="157"/>
      <c r="AP98" s="157"/>
      <c r="AQ98" s="157"/>
      <c r="AR98" s="157"/>
      <c r="AS98" s="157"/>
      <c r="AT98" s="157"/>
      <c r="AU98" s="157"/>
      <c r="AV98" s="157"/>
      <c r="AW98" s="157"/>
      <c r="AX98" s="156"/>
      <c r="AY98" s="157"/>
      <c r="AZ98" s="157"/>
      <c r="BA98" s="157"/>
      <c r="BB98" s="157"/>
      <c r="BC98" s="157"/>
      <c r="BD98" s="157"/>
      <c r="BE98" s="157"/>
      <c r="BF98" s="157"/>
      <c r="BG98" s="157"/>
      <c r="BH98" s="159"/>
      <c r="BI98" s="157"/>
      <c r="BJ98" s="157"/>
      <c r="BK98" s="157"/>
      <c r="BL98" s="157"/>
      <c r="BM98" s="157"/>
      <c r="BN98" s="157"/>
      <c r="BO98" s="157"/>
      <c r="BP98" s="157"/>
      <c r="BQ98" s="157"/>
      <c r="BR98" s="159"/>
      <c r="BS98" s="157"/>
      <c r="BT98" s="157"/>
      <c r="BU98" s="158"/>
      <c r="BV98" s="157"/>
      <c r="BW98" s="157"/>
      <c r="BX98" s="157"/>
      <c r="BY98" s="157"/>
      <c r="BZ98" s="157"/>
      <c r="CA98" s="157"/>
      <c r="CB98" s="159"/>
      <c r="CC98" s="157"/>
      <c r="CD98" s="157"/>
      <c r="CE98" s="157"/>
      <c r="CF98" s="157"/>
      <c r="CG98" s="157"/>
      <c r="CH98" s="157"/>
      <c r="CI98" s="157"/>
      <c r="CJ98" s="157"/>
      <c r="CK98" s="157"/>
      <c r="CL98" s="159"/>
      <c r="CM98" s="157"/>
      <c r="CN98" s="157"/>
      <c r="CO98" s="158"/>
      <c r="CP98" s="157"/>
      <c r="CQ98" s="157"/>
      <c r="CR98" s="157"/>
      <c r="CS98" s="157"/>
      <c r="CT98" s="157"/>
      <c r="CU98" s="157"/>
      <c r="CV98" s="157"/>
      <c r="CW98" s="157"/>
      <c r="CX98" s="157"/>
    </row>
    <row r="99" s="15" customFormat="true" ht="23.25" hidden="false" customHeight="true" outlineLevel="0" collapsed="false">
      <c r="A99" s="163"/>
      <c r="B99" s="164" t="s">
        <v>213</v>
      </c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5" t="n">
        <v>1</v>
      </c>
      <c r="U99" s="157"/>
      <c r="V99" s="157"/>
      <c r="W99" s="158"/>
      <c r="X99" s="157"/>
      <c r="Y99" s="157"/>
      <c r="Z99" s="157"/>
      <c r="AA99" s="157"/>
      <c r="AB99" s="157"/>
      <c r="AC99" s="157"/>
      <c r="AD99" s="159"/>
      <c r="AE99" s="157"/>
      <c r="AF99" s="157"/>
      <c r="AG99" s="158"/>
      <c r="AH99" s="157"/>
      <c r="AI99" s="157"/>
      <c r="AJ99" s="157"/>
      <c r="AK99" s="157"/>
      <c r="AL99" s="157"/>
      <c r="AM99" s="157"/>
      <c r="AN99" s="156"/>
      <c r="AO99" s="157"/>
      <c r="AP99" s="157"/>
      <c r="AQ99" s="157"/>
      <c r="AR99" s="157"/>
      <c r="AS99" s="157"/>
      <c r="AT99" s="157"/>
      <c r="AU99" s="157"/>
      <c r="AV99" s="157"/>
      <c r="AW99" s="157"/>
      <c r="AX99" s="156"/>
      <c r="AY99" s="157"/>
      <c r="AZ99" s="157"/>
      <c r="BA99" s="157"/>
      <c r="BB99" s="157"/>
      <c r="BC99" s="157"/>
      <c r="BD99" s="157"/>
      <c r="BE99" s="157"/>
      <c r="BF99" s="157"/>
      <c r="BG99" s="157"/>
      <c r="BH99" s="159"/>
      <c r="BI99" s="157"/>
      <c r="BJ99" s="157"/>
      <c r="BK99" s="157"/>
      <c r="BL99" s="157"/>
      <c r="BM99" s="157"/>
      <c r="BN99" s="157"/>
      <c r="BO99" s="157"/>
      <c r="BP99" s="157"/>
      <c r="BQ99" s="157"/>
      <c r="BR99" s="159"/>
      <c r="BS99" s="157"/>
      <c r="BT99" s="157"/>
      <c r="BU99" s="158"/>
      <c r="BV99" s="157"/>
      <c r="BW99" s="157"/>
      <c r="BX99" s="157"/>
      <c r="BY99" s="157"/>
      <c r="BZ99" s="157"/>
      <c r="CA99" s="157"/>
      <c r="CB99" s="159"/>
      <c r="CC99" s="157"/>
      <c r="CD99" s="157"/>
      <c r="CE99" s="157"/>
      <c r="CF99" s="157"/>
      <c r="CG99" s="157"/>
      <c r="CH99" s="157"/>
      <c r="CI99" s="157"/>
      <c r="CJ99" s="157"/>
      <c r="CK99" s="157"/>
      <c r="CL99" s="159"/>
      <c r="CM99" s="157"/>
      <c r="CN99" s="157"/>
      <c r="CO99" s="158"/>
      <c r="CP99" s="157"/>
      <c r="CQ99" s="157"/>
      <c r="CR99" s="157"/>
      <c r="CS99" s="157"/>
      <c r="CT99" s="157"/>
      <c r="CU99" s="157"/>
      <c r="CV99" s="157"/>
      <c r="CW99" s="157"/>
      <c r="CX99" s="157"/>
    </row>
    <row r="100" s="15" customFormat="true" ht="24.75" hidden="false" customHeight="true" outlineLevel="0" collapsed="false">
      <c r="A100" s="163"/>
      <c r="B100" s="164" t="s">
        <v>214</v>
      </c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5" t="n">
        <v>0</v>
      </c>
      <c r="U100" s="157"/>
      <c r="V100" s="157"/>
      <c r="W100" s="158"/>
      <c r="X100" s="157"/>
      <c r="Y100" s="157"/>
      <c r="Z100" s="157"/>
      <c r="AA100" s="157"/>
      <c r="AB100" s="157"/>
      <c r="AC100" s="157"/>
      <c r="AD100" s="159"/>
      <c r="AE100" s="157"/>
      <c r="AF100" s="157"/>
      <c r="AG100" s="158"/>
      <c r="AH100" s="157"/>
      <c r="AI100" s="157"/>
      <c r="AJ100" s="157"/>
      <c r="AK100" s="157"/>
      <c r="AL100" s="157"/>
      <c r="AM100" s="157"/>
      <c r="AN100" s="156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6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9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9"/>
      <c r="BS100" s="157"/>
      <c r="BT100" s="157"/>
      <c r="BU100" s="158"/>
      <c r="BV100" s="157"/>
      <c r="BW100" s="157"/>
      <c r="BX100" s="157"/>
      <c r="BY100" s="157"/>
      <c r="BZ100" s="157"/>
      <c r="CA100" s="157"/>
      <c r="CB100" s="159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9"/>
      <c r="CM100" s="157"/>
      <c r="CN100" s="157"/>
      <c r="CO100" s="158"/>
      <c r="CP100" s="157"/>
      <c r="CQ100" s="157"/>
      <c r="CR100" s="157"/>
      <c r="CS100" s="157"/>
      <c r="CT100" s="157"/>
      <c r="CU100" s="157"/>
      <c r="CV100" s="157"/>
      <c r="CW100" s="157"/>
      <c r="CX100" s="157"/>
    </row>
    <row r="101" customFormat="false" ht="12.75" hidden="false" customHeight="false" outlineLevel="0" collapsed="false">
      <c r="A101" s="166"/>
      <c r="B101" s="167"/>
      <c r="C101" s="167"/>
      <c r="D101" s="167"/>
      <c r="E101" s="167"/>
      <c r="F101" s="167"/>
      <c r="G101" s="167"/>
      <c r="H101" s="167"/>
      <c r="I101" s="167"/>
      <c r="J101" s="168"/>
      <c r="K101" s="167"/>
      <c r="L101" s="167"/>
      <c r="M101" s="167"/>
      <c r="N101" s="167"/>
      <c r="O101" s="167"/>
      <c r="P101" s="167"/>
      <c r="Q101" s="167"/>
      <c r="R101" s="167"/>
      <c r="S101" s="167"/>
      <c r="T101" s="169"/>
      <c r="U101" s="167"/>
      <c r="V101" s="167"/>
      <c r="W101" s="170"/>
      <c r="X101" s="167"/>
      <c r="Y101" s="167"/>
      <c r="Z101" s="167"/>
      <c r="AA101" s="167"/>
      <c r="AB101" s="167"/>
      <c r="AC101" s="167"/>
      <c r="AD101" s="169"/>
      <c r="AE101" s="167"/>
      <c r="AF101" s="167"/>
      <c r="AG101" s="170"/>
      <c r="AH101" s="167"/>
      <c r="AI101" s="167"/>
      <c r="AJ101" s="167"/>
      <c r="AK101" s="167"/>
      <c r="AL101" s="167"/>
      <c r="AM101" s="167"/>
      <c r="AN101" s="168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8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9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9"/>
      <c r="BS101" s="167"/>
      <c r="BT101" s="167"/>
      <c r="BU101" s="170"/>
      <c r="BV101" s="167"/>
      <c r="BW101" s="167"/>
      <c r="BX101" s="167"/>
      <c r="BY101" s="167"/>
      <c r="BZ101" s="167"/>
      <c r="CA101" s="167"/>
      <c r="CB101" s="169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9"/>
      <c r="CM101" s="167"/>
      <c r="CN101" s="167"/>
      <c r="CO101" s="170"/>
      <c r="CP101" s="167"/>
      <c r="CQ101" s="167"/>
      <c r="CR101" s="167"/>
      <c r="CS101" s="167"/>
      <c r="CT101" s="167"/>
      <c r="CU101" s="167"/>
      <c r="CV101" s="167"/>
      <c r="CW101" s="167"/>
      <c r="CX101" s="167"/>
    </row>
    <row r="102" customFormat="false" ht="12.75" hidden="false" customHeight="false" outlineLevel="0" collapsed="false">
      <c r="A102" s="166"/>
      <c r="B102" s="167"/>
      <c r="C102" s="167"/>
      <c r="D102" s="167"/>
      <c r="E102" s="167"/>
      <c r="F102" s="167"/>
      <c r="G102" s="167"/>
      <c r="H102" s="167"/>
      <c r="I102" s="167"/>
      <c r="J102" s="168"/>
      <c r="K102" s="167"/>
      <c r="L102" s="167"/>
      <c r="M102" s="167"/>
      <c r="N102" s="167"/>
      <c r="O102" s="167"/>
      <c r="P102" s="167"/>
      <c r="Q102" s="167"/>
      <c r="R102" s="167"/>
      <c r="S102" s="167"/>
      <c r="T102" s="169"/>
      <c r="U102" s="167"/>
      <c r="V102" s="167"/>
      <c r="W102" s="170"/>
      <c r="X102" s="167"/>
      <c r="Y102" s="167"/>
      <c r="Z102" s="167"/>
      <c r="AA102" s="167"/>
      <c r="AB102" s="167"/>
      <c r="AC102" s="167"/>
      <c r="AD102" s="169"/>
      <c r="AE102" s="167"/>
      <c r="AF102" s="167"/>
      <c r="AG102" s="170"/>
      <c r="AH102" s="167"/>
      <c r="AI102" s="167"/>
      <c r="AJ102" s="167"/>
      <c r="AK102" s="167"/>
      <c r="AL102" s="167"/>
      <c r="AM102" s="167"/>
      <c r="AN102" s="168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8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9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9"/>
      <c r="BS102" s="167"/>
      <c r="BT102" s="167"/>
      <c r="BU102" s="170"/>
      <c r="BV102" s="167"/>
      <c r="BW102" s="167"/>
      <c r="BX102" s="167"/>
      <c r="BY102" s="167"/>
      <c r="BZ102" s="167"/>
      <c r="CA102" s="167"/>
      <c r="CB102" s="169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9"/>
      <c r="CM102" s="167"/>
      <c r="CN102" s="167"/>
      <c r="CO102" s="170"/>
      <c r="CP102" s="167"/>
      <c r="CQ102" s="167"/>
      <c r="CR102" s="167"/>
      <c r="CS102" s="167"/>
      <c r="CT102" s="167"/>
      <c r="CU102" s="167"/>
      <c r="CV102" s="167"/>
      <c r="CW102" s="167"/>
      <c r="CX102" s="167"/>
    </row>
    <row r="103" customFormat="false" ht="12.75" hidden="false" customHeight="false" outlineLevel="0" collapsed="false">
      <c r="A103" s="166"/>
      <c r="B103" s="167"/>
      <c r="C103" s="167"/>
      <c r="D103" s="167"/>
      <c r="E103" s="167"/>
      <c r="F103" s="167"/>
      <c r="G103" s="167"/>
      <c r="H103" s="167"/>
      <c r="I103" s="167"/>
      <c r="J103" s="168"/>
      <c r="K103" s="167"/>
      <c r="L103" s="167"/>
      <c r="M103" s="167"/>
      <c r="N103" s="167"/>
      <c r="O103" s="167"/>
      <c r="P103" s="167"/>
      <c r="Q103" s="167"/>
      <c r="R103" s="167"/>
      <c r="S103" s="167"/>
      <c r="T103" s="169"/>
      <c r="U103" s="167"/>
      <c r="V103" s="167"/>
      <c r="W103" s="170"/>
      <c r="X103" s="167"/>
      <c r="Y103" s="167"/>
      <c r="Z103" s="167"/>
      <c r="AA103" s="167"/>
      <c r="AB103" s="167"/>
      <c r="AC103" s="167"/>
      <c r="AD103" s="169"/>
      <c r="AE103" s="167"/>
      <c r="AF103" s="167"/>
      <c r="AG103" s="170"/>
      <c r="AH103" s="167"/>
      <c r="AI103" s="167"/>
      <c r="AJ103" s="167"/>
      <c r="AK103" s="167"/>
      <c r="AL103" s="167"/>
      <c r="AM103" s="167"/>
      <c r="AN103" s="168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8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9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9"/>
      <c r="BS103" s="167"/>
      <c r="BT103" s="167"/>
      <c r="BU103" s="170"/>
      <c r="BV103" s="167"/>
      <c r="BW103" s="167"/>
      <c r="BX103" s="167"/>
      <c r="BY103" s="167"/>
      <c r="BZ103" s="167"/>
      <c r="CA103" s="167"/>
      <c r="CB103" s="169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9"/>
      <c r="CM103" s="167"/>
      <c r="CN103" s="167"/>
      <c r="CO103" s="170"/>
      <c r="CP103" s="167"/>
      <c r="CQ103" s="167"/>
      <c r="CR103" s="167"/>
      <c r="CS103" s="167"/>
      <c r="CT103" s="167"/>
      <c r="CU103" s="167"/>
      <c r="CV103" s="167"/>
      <c r="CW103" s="167"/>
      <c r="CX103" s="167"/>
    </row>
    <row r="104" customFormat="false" ht="12.75" hidden="false" customHeight="false" outlineLevel="0" collapsed="false">
      <c r="A104" s="166"/>
      <c r="B104" s="167"/>
      <c r="C104" s="167"/>
      <c r="D104" s="167"/>
      <c r="E104" s="167"/>
      <c r="F104" s="167"/>
      <c r="G104" s="167"/>
      <c r="H104" s="167"/>
      <c r="I104" s="167"/>
      <c r="J104" s="168"/>
      <c r="K104" s="167"/>
      <c r="L104" s="167"/>
      <c r="M104" s="167"/>
      <c r="N104" s="167"/>
      <c r="O104" s="167"/>
      <c r="P104" s="167"/>
      <c r="Q104" s="167"/>
      <c r="R104" s="167"/>
      <c r="S104" s="167"/>
      <c r="T104" s="169"/>
      <c r="U104" s="167"/>
      <c r="V104" s="167"/>
      <c r="W104" s="170"/>
      <c r="X104" s="167"/>
      <c r="Y104" s="167"/>
      <c r="Z104" s="167"/>
      <c r="AA104" s="167"/>
      <c r="AB104" s="167"/>
      <c r="AC104" s="167"/>
      <c r="AD104" s="169"/>
      <c r="AE104" s="167"/>
      <c r="AF104" s="167"/>
      <c r="AG104" s="170"/>
      <c r="AH104" s="167"/>
      <c r="AI104" s="167"/>
      <c r="AJ104" s="167"/>
      <c r="AK104" s="167"/>
      <c r="AL104" s="167"/>
      <c r="AM104" s="167"/>
      <c r="AN104" s="168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8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9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9"/>
      <c r="BS104" s="167"/>
      <c r="BT104" s="167"/>
      <c r="BU104" s="170"/>
      <c r="BV104" s="167"/>
      <c r="BW104" s="167"/>
      <c r="BX104" s="167"/>
      <c r="BY104" s="167"/>
      <c r="BZ104" s="167"/>
      <c r="CA104" s="167"/>
      <c r="CB104" s="169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9"/>
      <c r="CM104" s="167"/>
      <c r="CN104" s="167"/>
      <c r="CO104" s="170"/>
      <c r="CP104" s="167"/>
      <c r="CQ104" s="167"/>
      <c r="CR104" s="167"/>
      <c r="CS104" s="167"/>
      <c r="CT104" s="167"/>
      <c r="CU104" s="167"/>
      <c r="CV104" s="167"/>
      <c r="CW104" s="167"/>
      <c r="CX104" s="167"/>
    </row>
  </sheetData>
  <mergeCells count="108">
    <mergeCell ref="C1:I3"/>
    <mergeCell ref="J1:S3"/>
    <mergeCell ref="T1:AM1"/>
    <mergeCell ref="AN1:BG1"/>
    <mergeCell ref="BH1:CA1"/>
    <mergeCell ref="CB1:CU1"/>
    <mergeCell ref="A2:A5"/>
    <mergeCell ref="B2:B5"/>
    <mergeCell ref="T2:AC2"/>
    <mergeCell ref="AD2:AM2"/>
    <mergeCell ref="AN2:AW2"/>
    <mergeCell ref="AX2:BG2"/>
    <mergeCell ref="BH2:BQ2"/>
    <mergeCell ref="BR2:CA2"/>
    <mergeCell ref="CB2:CK2"/>
    <mergeCell ref="CL2:CU2"/>
    <mergeCell ref="CV2:CV5"/>
    <mergeCell ref="CW2:CX3"/>
    <mergeCell ref="T3:AC3"/>
    <mergeCell ref="AD3:AM3"/>
    <mergeCell ref="AN3:AW3"/>
    <mergeCell ref="AX3:BG3"/>
    <mergeCell ref="BH3:BQ3"/>
    <mergeCell ref="BR3:CA3"/>
    <mergeCell ref="CB3:CK3"/>
    <mergeCell ref="CL3:C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U4:U5"/>
    <mergeCell ref="V4:V5"/>
    <mergeCell ref="W4:AA4"/>
    <mergeCell ref="AB4:AB5"/>
    <mergeCell ref="AC4:AC5"/>
    <mergeCell ref="AD4:AD5"/>
    <mergeCell ref="AE4:AE5"/>
    <mergeCell ref="AF4:AF5"/>
    <mergeCell ref="AG4:AK4"/>
    <mergeCell ref="AL4:AL5"/>
    <mergeCell ref="AM4:AM5"/>
    <mergeCell ref="AN4:AN5"/>
    <mergeCell ref="AO4:AO5"/>
    <mergeCell ref="AP4:AP5"/>
    <mergeCell ref="AQ4:AU4"/>
    <mergeCell ref="AV4:AV5"/>
    <mergeCell ref="AW4:AW5"/>
    <mergeCell ref="AX4:AX5"/>
    <mergeCell ref="AY4:AY5"/>
    <mergeCell ref="AZ4:AZ5"/>
    <mergeCell ref="BA4:BE4"/>
    <mergeCell ref="BF4:BF5"/>
    <mergeCell ref="BG4:BG5"/>
    <mergeCell ref="BH4:BH5"/>
    <mergeCell ref="BI4:BI5"/>
    <mergeCell ref="BJ4:BJ5"/>
    <mergeCell ref="BK4:BO4"/>
    <mergeCell ref="BP4:BP5"/>
    <mergeCell ref="BQ4:BQ5"/>
    <mergeCell ref="BR4:BR5"/>
    <mergeCell ref="BS4:BS5"/>
    <mergeCell ref="BT4:BT5"/>
    <mergeCell ref="BU4:BY4"/>
    <mergeCell ref="BZ4:BZ5"/>
    <mergeCell ref="CA4:CA5"/>
    <mergeCell ref="CB4:CB5"/>
    <mergeCell ref="CC4:CC5"/>
    <mergeCell ref="CD4:CD5"/>
    <mergeCell ref="CE4:CI4"/>
    <mergeCell ref="CJ4:CJ5"/>
    <mergeCell ref="CK4:CK5"/>
    <mergeCell ref="CL4:CL5"/>
    <mergeCell ref="CM4:CM5"/>
    <mergeCell ref="CN4:CN5"/>
    <mergeCell ref="CO4:CS4"/>
    <mergeCell ref="CT4:CT5"/>
    <mergeCell ref="CU4:CU5"/>
    <mergeCell ref="CW4:CW5"/>
    <mergeCell ref="CX4:CX5"/>
    <mergeCell ref="O83:S83"/>
    <mergeCell ref="O84:S84"/>
    <mergeCell ref="O85:S85"/>
    <mergeCell ref="O86:S86"/>
    <mergeCell ref="O87:S87"/>
    <mergeCell ref="O88:S88"/>
    <mergeCell ref="O89:S89"/>
    <mergeCell ref="O90:S90"/>
    <mergeCell ref="O91:S91"/>
    <mergeCell ref="O92:S92"/>
    <mergeCell ref="B93:I93"/>
    <mergeCell ref="J93:S93"/>
    <mergeCell ref="B94:I94"/>
    <mergeCell ref="J94:S94"/>
    <mergeCell ref="B96:S96"/>
    <mergeCell ref="B97:S97"/>
    <mergeCell ref="B98:S98"/>
    <mergeCell ref="B99:S99"/>
    <mergeCell ref="B100:S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NAME</cp:lastModifiedBy>
  <cp:lastPrinted>2022-11-17T11:25:05Z</cp:lastPrinted>
  <dcterms:modified xsi:type="dcterms:W3CDTF">2024-11-06T06:38:50Z</dcterms:modified>
  <cp:revision>0</cp:revision>
  <dc:subject/>
  <dc:title/>
</cp:coreProperties>
</file>